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Noto Sans"/>
        <family val="2"/>
      </rPr>
      <t xml:space="preserve">符合申领失业保险稳岗返还条件企业公示名单（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一批）</t>
    </r>
  </si>
  <si>
    <t xml:space="preserve">序号</t>
  </si>
  <si>
    <t xml:space="preserve">单位编号</t>
  </si>
  <si>
    <t xml:space="preserve">单位名称</t>
  </si>
  <si>
    <r>
      <rPr>
        <b val="true"/>
        <sz val="12"/>
        <color rgb="FF000000"/>
        <rFont val="Noto Sans"/>
        <family val="2"/>
      </rPr>
      <t xml:space="preserve">核定上年度裁员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企业上年度末在职职工人数（单位：人）</t>
  </si>
  <si>
    <r>
      <rPr>
        <b val="true"/>
        <sz val="12"/>
        <color rgb="FF000000"/>
        <rFont val="Noto Sans"/>
        <family val="2"/>
      </rPr>
      <t xml:space="preserve">失业保险费缴费总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：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核定补贴金额（单位：元）</t>
  </si>
  <si>
    <t xml:space="preserve">申报年度</t>
  </si>
  <si>
    <t xml:space="preserve">452614395</t>
  </si>
  <si>
    <t xml:space="preserve">广西柳州泰禾运输集团有限责任公司鹿寨汽车总站</t>
  </si>
  <si>
    <t xml:space="preserve">452619506</t>
  </si>
  <si>
    <t xml:space="preserve">鹿寨县贵盛茧丝工贸有限公司</t>
  </si>
  <si>
    <t xml:space="preserve">452607919</t>
  </si>
  <si>
    <t xml:space="preserve">广西鹿寨三协缫丝有限责任公司龙江丝厂</t>
  </si>
  <si>
    <t xml:space="preserve">452622830</t>
  </si>
  <si>
    <t xml:space="preserve">广西凤糖鹿寨纸业有限公司</t>
  </si>
  <si>
    <t xml:space="preserve">452649096</t>
  </si>
  <si>
    <t xml:space="preserve">广西七色珠光材料股份有限公司</t>
  </si>
  <si>
    <t xml:space="preserve">452612112</t>
  </si>
  <si>
    <t xml:space="preserve">柳州金泰物流股份有限公司</t>
  </si>
  <si>
    <t xml:space="preserve">452646515</t>
  </si>
  <si>
    <t xml:space="preserve">鹿寨七色珠光云母材料有限公司</t>
  </si>
  <si>
    <t xml:space="preserve">452652899</t>
  </si>
  <si>
    <t xml:space="preserve">鹿寨县泰禾公共交通有限责任公司</t>
  </si>
  <si>
    <t xml:space="preserve">452665229</t>
  </si>
  <si>
    <t xml:space="preserve">柳州化工股份有限公司鹿寨分公司</t>
  </si>
  <si>
    <t xml:space="preserve">452651260</t>
  </si>
  <si>
    <t xml:space="preserve">柳州舜泽尔汽车零部件有限公司</t>
  </si>
  <si>
    <t xml:space="preserve">452638683</t>
  </si>
  <si>
    <t xml:space="preserve">鹿寨维安汽车配件有限责任公司</t>
  </si>
  <si>
    <t xml:space="preserve">合计</t>
  </si>
  <si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6"/>
    <col collapsed="false" customWidth="true" hidden="false" outlineLevel="0" max="3" min="3" style="1" width="44.12"/>
    <col collapsed="false" customWidth="true" hidden="false" outlineLevel="0" max="4" min="4" style="1" width="11.87"/>
    <col collapsed="false" customWidth="true" hidden="false" outlineLevel="0" max="5" min="5" style="1" width="19.99"/>
    <col collapsed="false" customWidth="true" hidden="false" outlineLevel="0" max="6" min="6" style="1" width="15.75"/>
    <col collapsed="false" customWidth="true" hidden="false" outlineLevel="0" max="7" min="7" style="2" width="15.37"/>
    <col collapsed="false" customWidth="true" hidden="false" outlineLevel="0" max="8" min="8" style="3" width="6.24"/>
    <col collapsed="false" customWidth="false" hidden="false" outlineLevel="0" max="257" min="9" style="1" width="8.99"/>
  </cols>
  <sheetData>
    <row r="1" s="1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</row>
    <row r="2" s="1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1" customFormat="true" ht="30" hidden="false" customHeight="true" outlineLevel="0" collapsed="false">
      <c r="A3" s="7" t="n">
        <v>1</v>
      </c>
      <c r="B3" s="8" t="s">
        <v>9</v>
      </c>
      <c r="C3" s="9" t="s">
        <v>10</v>
      </c>
      <c r="D3" s="8" t="n">
        <v>0</v>
      </c>
      <c r="E3" s="10" t="n">
        <v>4</v>
      </c>
      <c r="F3" s="10" t="n">
        <v>5078.18</v>
      </c>
      <c r="G3" s="10" t="n">
        <v>3046.91</v>
      </c>
      <c r="H3" s="8" t="n">
        <v>2025</v>
      </c>
    </row>
    <row r="4" s="1" customFormat="true" ht="30" hidden="false" customHeight="true" outlineLevel="0" collapsed="false">
      <c r="A4" s="7" t="n">
        <v>2</v>
      </c>
      <c r="B4" s="8" t="s">
        <v>11</v>
      </c>
      <c r="C4" s="9" t="s">
        <v>12</v>
      </c>
      <c r="D4" s="8" t="n">
        <v>0</v>
      </c>
      <c r="E4" s="10" t="n">
        <v>336</v>
      </c>
      <c r="F4" s="10" t="n">
        <v>178111.96</v>
      </c>
      <c r="G4" s="10" t="n">
        <v>106867.18</v>
      </c>
      <c r="H4" s="8" t="n">
        <v>2025</v>
      </c>
    </row>
    <row r="5" s="1" customFormat="true" ht="30" hidden="false" customHeight="true" outlineLevel="0" collapsed="false">
      <c r="A5" s="7" t="n">
        <v>3</v>
      </c>
      <c r="B5" s="8" t="s">
        <v>13</v>
      </c>
      <c r="C5" s="9" t="s">
        <v>14</v>
      </c>
      <c r="D5" s="8" t="n">
        <v>0</v>
      </c>
      <c r="E5" s="10" t="n">
        <v>73</v>
      </c>
      <c r="F5" s="10" t="n">
        <v>35623.26</v>
      </c>
      <c r="G5" s="10" t="n">
        <v>21373.96</v>
      </c>
      <c r="H5" s="8" t="n">
        <v>2025</v>
      </c>
    </row>
    <row r="6" s="1" customFormat="true" ht="30" hidden="false" customHeight="true" outlineLevel="0" collapsed="false">
      <c r="A6" s="7" t="n">
        <v>4</v>
      </c>
      <c r="B6" s="8" t="s">
        <v>15</v>
      </c>
      <c r="C6" s="9" t="s">
        <v>16</v>
      </c>
      <c r="D6" s="8" t="n">
        <v>0</v>
      </c>
      <c r="E6" s="10" t="n">
        <v>366</v>
      </c>
      <c r="F6" s="10" t="n">
        <v>233231.62</v>
      </c>
      <c r="G6" s="10" t="n">
        <v>139938.97</v>
      </c>
      <c r="H6" s="8" t="n">
        <v>2025</v>
      </c>
    </row>
    <row r="7" s="1" customFormat="true" ht="30" hidden="false" customHeight="true" outlineLevel="0" collapsed="false">
      <c r="A7" s="7" t="n">
        <v>5</v>
      </c>
      <c r="B7" s="8" t="s">
        <v>17</v>
      </c>
      <c r="C7" s="9" t="s">
        <v>18</v>
      </c>
      <c r="D7" s="8" t="n">
        <v>0.25</v>
      </c>
      <c r="E7" s="10" t="n">
        <v>444</v>
      </c>
      <c r="F7" s="10" t="n">
        <v>182441.44</v>
      </c>
      <c r="G7" s="10" t="n">
        <v>109464.86</v>
      </c>
      <c r="H7" s="8" t="n">
        <v>2025</v>
      </c>
    </row>
    <row r="8" s="1" customFormat="true" ht="30" hidden="false" customHeight="true" outlineLevel="0" collapsed="false">
      <c r="A8" s="7" t="n">
        <v>6</v>
      </c>
      <c r="B8" s="8" t="s">
        <v>19</v>
      </c>
      <c r="C8" s="9" t="s">
        <v>20</v>
      </c>
      <c r="D8" s="8" t="n">
        <v>3.49</v>
      </c>
      <c r="E8" s="10" t="n">
        <v>61</v>
      </c>
      <c r="F8" s="10" t="n">
        <v>40071.3</v>
      </c>
      <c r="G8" s="10" t="n">
        <v>24042.78</v>
      </c>
      <c r="H8" s="8" t="n">
        <v>2025</v>
      </c>
    </row>
    <row r="9" s="1" customFormat="true" ht="30" hidden="false" customHeight="true" outlineLevel="0" collapsed="false">
      <c r="A9" s="7" t="n">
        <v>7</v>
      </c>
      <c r="B9" s="8" t="s">
        <v>21</v>
      </c>
      <c r="C9" s="9" t="s">
        <v>22</v>
      </c>
      <c r="D9" s="8" t="n">
        <v>0</v>
      </c>
      <c r="E9" s="10" t="n">
        <v>51</v>
      </c>
      <c r="F9" s="10" t="n">
        <v>16928.62</v>
      </c>
      <c r="G9" s="10" t="n">
        <v>10157.17</v>
      </c>
      <c r="H9" s="8" t="n">
        <v>2025</v>
      </c>
    </row>
    <row r="10" s="1" customFormat="true" ht="30" hidden="false" customHeight="true" outlineLevel="0" collapsed="false">
      <c r="A10" s="7" t="n">
        <v>8</v>
      </c>
      <c r="B10" s="8" t="s">
        <v>23</v>
      </c>
      <c r="C10" s="9" t="s">
        <v>24</v>
      </c>
      <c r="D10" s="8" t="n">
        <v>0</v>
      </c>
      <c r="E10" s="10" t="n">
        <v>47</v>
      </c>
      <c r="F10" s="10" t="n">
        <v>23798.98</v>
      </c>
      <c r="G10" s="10" t="n">
        <v>14279.39</v>
      </c>
      <c r="H10" s="8" t="n">
        <v>2025</v>
      </c>
    </row>
    <row r="11" s="1" customFormat="true" ht="30" hidden="false" customHeight="true" outlineLevel="0" collapsed="false">
      <c r="A11" s="7" t="n">
        <v>9</v>
      </c>
      <c r="B11" s="8" t="s">
        <v>25</v>
      </c>
      <c r="C11" s="9" t="s">
        <v>26</v>
      </c>
      <c r="D11" s="8" t="n">
        <v>0</v>
      </c>
      <c r="E11" s="10" t="n">
        <v>50</v>
      </c>
      <c r="F11" s="10" t="n">
        <v>32196.84</v>
      </c>
      <c r="G11" s="10" t="n">
        <v>19318.1</v>
      </c>
      <c r="H11" s="8" t="n">
        <v>2025</v>
      </c>
    </row>
    <row r="12" customFormat="false" ht="30" hidden="false" customHeight="true" outlineLevel="0" collapsed="false">
      <c r="A12" s="7" t="n">
        <v>10</v>
      </c>
      <c r="B12" s="8" t="s">
        <v>27</v>
      </c>
      <c r="C12" s="9" t="s">
        <v>28</v>
      </c>
      <c r="D12" s="8" t="n">
        <v>0</v>
      </c>
      <c r="E12" s="10" t="n">
        <v>68</v>
      </c>
      <c r="F12" s="10" t="n">
        <v>34718.08</v>
      </c>
      <c r="G12" s="10" t="n">
        <v>20830.85</v>
      </c>
      <c r="H12" s="8" t="n">
        <v>2025</v>
      </c>
    </row>
    <row r="13" customFormat="false" ht="30" hidden="false" customHeight="true" outlineLevel="0" collapsed="false">
      <c r="A13" s="7" t="n">
        <v>11</v>
      </c>
      <c r="B13" s="8" t="s">
        <v>29</v>
      </c>
      <c r="C13" s="9" t="s">
        <v>30</v>
      </c>
      <c r="D13" s="8" t="n">
        <v>0</v>
      </c>
      <c r="E13" s="10" t="n">
        <v>105</v>
      </c>
      <c r="F13" s="10" t="n">
        <v>54717.74</v>
      </c>
      <c r="G13" s="10" t="n">
        <v>32830.64</v>
      </c>
      <c r="H13" s="8" t="n">
        <v>2025</v>
      </c>
    </row>
    <row r="14" customFormat="false" ht="30" hidden="false" customHeight="true" outlineLevel="0" collapsed="false">
      <c r="A14" s="11" t="s">
        <v>31</v>
      </c>
      <c r="B14" s="11"/>
      <c r="C14" s="11" t="s">
        <v>32</v>
      </c>
      <c r="D14" s="11"/>
      <c r="E14" s="11" t="n">
        <f aca="false">SUM(E3:E13)</f>
        <v>1605</v>
      </c>
      <c r="F14" s="11" t="n">
        <f aca="false">SUM(F3:F13)</f>
        <v>836918.02</v>
      </c>
      <c r="G14" s="12" t="n">
        <f aca="false">SUM(G3:G13)</f>
        <v>502150.81</v>
      </c>
      <c r="H14" s="8" t="n">
        <v>2025</v>
      </c>
    </row>
  </sheetData>
  <mergeCells count="2">
    <mergeCell ref="A1:G1"/>
    <mergeCell ref="A14:B1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3:12:05Z</dcterms:created>
  <dc:creator>Administrator</dc:creator>
  <dc:description/>
  <dc:language>en-US</dc:language>
  <cp:lastModifiedBy>Administrator</cp:lastModifiedBy>
  <dcterms:modified xsi:type="dcterms:W3CDTF">2025-09-30T05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