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5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sz val="18"/>
        <rFont val="Noto Sans"/>
        <family val="2"/>
      </rPr>
      <t xml:space="preserve">符合申领失业保险稳岗返还条件企业公示名单（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）</t>
    </r>
  </si>
  <si>
    <t xml:space="preserve">序号</t>
  </si>
  <si>
    <t xml:space="preserve">单位编号</t>
  </si>
  <si>
    <t xml:space="preserve">单位名称</t>
  </si>
  <si>
    <r>
      <rPr>
        <b val="true"/>
        <sz val="12"/>
        <color rgb="FF000000"/>
        <rFont val="Noto Sans"/>
        <family val="2"/>
      </rPr>
      <t xml:space="preserve">核定上年度裁员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企业上年度末在职职工人数（单位：人）</t>
  </si>
  <si>
    <r>
      <rPr>
        <b val="true"/>
        <sz val="12"/>
        <color rgb="FF000000"/>
        <rFont val="Noto Sans"/>
        <family val="2"/>
      </rPr>
      <t xml:space="preserve">失业保险费缴费总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：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核定补贴金额（单位：元）</t>
  </si>
  <si>
    <t xml:space="preserve">申报年度</t>
  </si>
  <si>
    <t xml:space="preserve">452660052</t>
  </si>
  <si>
    <t xml:space="preserve">广西柳化氯碱有限公司</t>
  </si>
  <si>
    <t xml:space="preserve">452635173</t>
  </si>
  <si>
    <t xml:space="preserve">广西凤糖鹿寨制糖有限责任公司</t>
  </si>
  <si>
    <t xml:space="preserve">452604291</t>
  </si>
  <si>
    <t xml:space="preserve">柳州市卡迪韦特汽车饰件有限公司</t>
  </si>
  <si>
    <t xml:space="preserve">452660301</t>
  </si>
  <si>
    <t xml:space="preserve">鹿寨古典桑蚕丝织有限公司</t>
  </si>
  <si>
    <t xml:space="preserve">452664265</t>
  </si>
  <si>
    <t xml:space="preserve">广西鹿寨鱼峰水泥有限公司</t>
  </si>
  <si>
    <t xml:space="preserve">452618418</t>
  </si>
  <si>
    <t xml:space="preserve">柳州市漓源饲料有限公司</t>
  </si>
  <si>
    <t xml:space="preserve">452627844</t>
  </si>
  <si>
    <t xml:space="preserve">柳州钧达汽车零部件有限公司</t>
  </si>
  <si>
    <t xml:space="preserve">452662898</t>
  </si>
  <si>
    <t xml:space="preserve">广西鹿鼎林业集团有限责任公司</t>
  </si>
  <si>
    <t xml:space="preserve">452664336</t>
  </si>
  <si>
    <t xml:space="preserve">广西鹿寨三协缫丝有限责任公司</t>
  </si>
  <si>
    <t xml:space="preserve">452622861</t>
  </si>
  <si>
    <t xml:space="preserve">柳州林泉汽车零部件有限公司</t>
  </si>
  <si>
    <t xml:space="preserve">452611919</t>
  </si>
  <si>
    <t xml:space="preserve">广西柳鹿东方汽车部件有限公司</t>
  </si>
  <si>
    <t xml:space="preserve">452647284</t>
  </si>
  <si>
    <t xml:space="preserve">柳州市柳林纸业有限公司</t>
  </si>
  <si>
    <t xml:space="preserve">452657918</t>
  </si>
  <si>
    <t xml:space="preserve">柳州卓越机械制造有限公司</t>
  </si>
  <si>
    <t xml:space="preserve">452653097</t>
  </si>
  <si>
    <t xml:space="preserve">广西盛亚科技集团股份有限公司</t>
  </si>
  <si>
    <t xml:space="preserve">452625823</t>
  </si>
  <si>
    <t xml:space="preserve">柳州海螺创业环境科技有限责任公司</t>
  </si>
  <si>
    <t xml:space="preserve">452655913</t>
  </si>
  <si>
    <t xml:space="preserve">广西柳州北港西江港务有限公司</t>
  </si>
  <si>
    <t xml:space="preserve">452659184</t>
  </si>
  <si>
    <t xml:space="preserve">广西鹿寨通用人造板有限公司</t>
  </si>
  <si>
    <t xml:space="preserve">452654702</t>
  </si>
  <si>
    <t xml:space="preserve">广西凤糖雒容制糖有限责任公司</t>
  </si>
  <si>
    <t xml:space="preserve">452619093</t>
  </si>
  <si>
    <t xml:space="preserve">广西优味食品科技有限公司</t>
  </si>
  <si>
    <t xml:space="preserve">452635286</t>
  </si>
  <si>
    <t xml:space="preserve">鹿寨正安公共交通有限公司</t>
  </si>
  <si>
    <t xml:space="preserve">452646645</t>
  </si>
  <si>
    <t xml:space="preserve">柳州市青方环保科技有限公司</t>
  </si>
  <si>
    <t xml:space="preserve">452610075</t>
  </si>
  <si>
    <t xml:space="preserve">柳州众博化工科技有限公司</t>
  </si>
  <si>
    <t xml:space="preserve">452605336</t>
  </si>
  <si>
    <t xml:space="preserve">柳州天仁汽车技术有限公司</t>
  </si>
  <si>
    <t xml:space="preserve">455126140</t>
  </si>
  <si>
    <t xml:space="preserve">柳州胜捷汽车零部件制造有限公司</t>
  </si>
  <si>
    <t xml:space="preserve">452652101</t>
  </si>
  <si>
    <t xml:space="preserve">柳州天仁冲压件有限公司</t>
  </si>
  <si>
    <t xml:space="preserve">452621506</t>
  </si>
  <si>
    <t xml:space="preserve">广西东展纸业有限公司</t>
  </si>
  <si>
    <t xml:space="preserve">455106715</t>
  </si>
  <si>
    <t xml:space="preserve">柳州法恩赛克新能源科技有限公司</t>
  </si>
  <si>
    <t xml:space="preserve">452662765</t>
  </si>
  <si>
    <t xml:space="preserve">鹿寨县鑫源家畜机械化屠宰有限责任公司</t>
  </si>
  <si>
    <t xml:space="preserve">452630650</t>
  </si>
  <si>
    <t xml:space="preserve">广西鑫沃特工业有限公司</t>
  </si>
  <si>
    <t xml:space="preserve">452606887</t>
  </si>
  <si>
    <t xml:space="preserve">碧桂园生活服务集团股份有限公司柳州鹿寨分公司</t>
  </si>
  <si>
    <t xml:space="preserve">452627977</t>
  </si>
  <si>
    <t xml:space="preserve">广西鹿寨县华光机械制造有限责任公司</t>
  </si>
  <si>
    <t xml:space="preserve">452657282</t>
  </si>
  <si>
    <t xml:space="preserve">临海市奇升橡塑制品有限公司柳州分公司</t>
  </si>
  <si>
    <t xml:space="preserve">452629563</t>
  </si>
  <si>
    <t xml:space="preserve">柳州联洪合成材料有限公司</t>
  </si>
  <si>
    <t xml:space="preserve">452603701</t>
  </si>
  <si>
    <t xml:space="preserve">广西龙源水电工程有限公司</t>
  </si>
  <si>
    <t xml:space="preserve">452664721</t>
  </si>
  <si>
    <t xml:space="preserve">广西千洋建设有限公司</t>
  </si>
  <si>
    <t xml:space="preserve">452623476</t>
  </si>
  <si>
    <t xml:space="preserve">鹿寨县普生化工有限责任公司</t>
  </si>
  <si>
    <t xml:space="preserve">452623588</t>
  </si>
  <si>
    <t xml:space="preserve">柳州市创润混凝土有限公司</t>
  </si>
  <si>
    <t xml:space="preserve">452650306</t>
  </si>
  <si>
    <t xml:space="preserve">广西合力佳华工程科技有限公司</t>
  </si>
  <si>
    <t xml:space="preserve">452664179</t>
  </si>
  <si>
    <t xml:space="preserve">鹿寨县星星文德幼儿园</t>
  </si>
  <si>
    <t xml:space="preserve">452606546</t>
  </si>
  <si>
    <t xml:space="preserve">广西鹿寨信德物业服务有限公司</t>
  </si>
  <si>
    <t xml:space="preserve">452655601</t>
  </si>
  <si>
    <t xml:space="preserve">广西鹿寨诺凯宝贝孕婴童服务有限公司</t>
  </si>
  <si>
    <t xml:space="preserve">452613597</t>
  </si>
  <si>
    <t xml:space="preserve">柳州市天盛化工科技有限公司</t>
  </si>
  <si>
    <t xml:space="preserve">452614420</t>
  </si>
  <si>
    <t xml:space="preserve">广西柳州共荣机械有限公司</t>
  </si>
  <si>
    <t xml:space="preserve">452603178</t>
  </si>
  <si>
    <t xml:space="preserve">鹿寨县城镇第一幼儿园</t>
  </si>
  <si>
    <t xml:space="preserve">452614440</t>
  </si>
  <si>
    <t xml:space="preserve">柳州金美金属表面处理有限公司</t>
  </si>
  <si>
    <t xml:space="preserve">452647556</t>
  </si>
  <si>
    <t xml:space="preserve">柳州市多特科技有限公司</t>
  </si>
  <si>
    <t xml:space="preserve">452608760</t>
  </si>
  <si>
    <t xml:space="preserve">柳州宇升智能科技有限公司</t>
  </si>
  <si>
    <t xml:space="preserve">452638816</t>
  </si>
  <si>
    <t xml:space="preserve">柳州市鹏吉机械有限公司</t>
  </si>
  <si>
    <t xml:space="preserve">合计</t>
  </si>
  <si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宋体"/>
        <family val="0"/>
        <charset val="134"/>
      </rPr>
      <t xml:space="preserve">48</t>
    </r>
    <r>
      <rPr>
        <b val="true"/>
        <sz val="12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1" width="44.12"/>
    <col collapsed="false" customWidth="true" hidden="false" outlineLevel="0" max="4" min="4" style="1" width="11.87"/>
    <col collapsed="false" customWidth="true" hidden="false" outlineLevel="0" max="5" min="5" style="1" width="19.99"/>
    <col collapsed="false" customWidth="true" hidden="false" outlineLevel="0" max="6" min="6" style="1" width="15.75"/>
    <col collapsed="false" customWidth="true" hidden="false" outlineLevel="0" max="7" min="7" style="2" width="15.37"/>
    <col collapsed="false" customWidth="true" hidden="false" outlineLevel="0" max="8" min="8" style="3" width="6.24"/>
    <col collapsed="false" customWidth="false" hidden="false" outlineLevel="0" max="257" min="9" style="1" width="8.99"/>
  </cols>
  <sheetData>
    <row r="1" s="1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s="1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" customFormat="true" ht="30" hidden="false" customHeight="true" outlineLevel="0" collapsed="false">
      <c r="A3" s="7" t="n">
        <v>1</v>
      </c>
      <c r="B3" s="8" t="s">
        <v>9</v>
      </c>
      <c r="C3" s="9" t="s">
        <v>10</v>
      </c>
      <c r="D3" s="8" t="n">
        <v>0.63</v>
      </c>
      <c r="E3" s="10" t="n">
        <v>527</v>
      </c>
      <c r="F3" s="10" t="n">
        <v>327418.94</v>
      </c>
      <c r="G3" s="10" t="n">
        <v>196451.36</v>
      </c>
      <c r="H3" s="8" t="n">
        <v>2025</v>
      </c>
    </row>
    <row r="4" s="1" customFormat="true" ht="30" hidden="false" customHeight="true" outlineLevel="0" collapsed="false">
      <c r="A4" s="7" t="n">
        <v>2</v>
      </c>
      <c r="B4" s="8" t="s">
        <v>11</v>
      </c>
      <c r="C4" s="9" t="s">
        <v>12</v>
      </c>
      <c r="D4" s="8" t="n">
        <v>0</v>
      </c>
      <c r="E4" s="10" t="n">
        <v>392</v>
      </c>
      <c r="F4" s="10" t="n">
        <v>273982.96</v>
      </c>
      <c r="G4" s="10" t="n">
        <v>164389.78</v>
      </c>
      <c r="H4" s="8" t="n">
        <v>2025</v>
      </c>
    </row>
    <row r="5" s="1" customFormat="true" ht="30" hidden="false" customHeight="true" outlineLevel="0" collapsed="false">
      <c r="A5" s="7" t="n">
        <v>3</v>
      </c>
      <c r="B5" s="8" t="s">
        <v>13</v>
      </c>
      <c r="C5" s="9" t="s">
        <v>14</v>
      </c>
      <c r="D5" s="8" t="n">
        <v>0</v>
      </c>
      <c r="E5" s="10" t="n">
        <v>287</v>
      </c>
      <c r="F5" s="10" t="n">
        <v>143680.36</v>
      </c>
      <c r="G5" s="10" t="n">
        <v>86208.22</v>
      </c>
      <c r="H5" s="8" t="n">
        <v>2025</v>
      </c>
    </row>
    <row r="6" s="1" customFormat="true" ht="30" hidden="false" customHeight="true" outlineLevel="0" collapsed="false">
      <c r="A6" s="7" t="n">
        <v>4</v>
      </c>
      <c r="B6" s="8" t="s">
        <v>15</v>
      </c>
      <c r="C6" s="9" t="s">
        <v>16</v>
      </c>
      <c r="D6" s="8" t="n">
        <v>0</v>
      </c>
      <c r="E6" s="10" t="n">
        <v>233</v>
      </c>
      <c r="F6" s="10" t="n">
        <v>141287.34</v>
      </c>
      <c r="G6" s="10" t="n">
        <v>84772.4</v>
      </c>
      <c r="H6" s="8" t="n">
        <v>2025</v>
      </c>
    </row>
    <row r="7" s="1" customFormat="true" ht="30" hidden="false" customHeight="true" outlineLevel="0" collapsed="false">
      <c r="A7" s="7" t="n">
        <v>5</v>
      </c>
      <c r="B7" s="8" t="s">
        <v>17</v>
      </c>
      <c r="C7" s="9" t="s">
        <v>18</v>
      </c>
      <c r="D7" s="8" t="n">
        <v>1.04</v>
      </c>
      <c r="E7" s="10" t="n">
        <v>181</v>
      </c>
      <c r="F7" s="10" t="n">
        <v>125509.2</v>
      </c>
      <c r="G7" s="10" t="n">
        <v>75305.52</v>
      </c>
      <c r="H7" s="8" t="n">
        <v>2025</v>
      </c>
    </row>
    <row r="8" s="1" customFormat="true" ht="30" hidden="false" customHeight="true" outlineLevel="0" collapsed="false">
      <c r="A8" s="7" t="n">
        <v>6</v>
      </c>
      <c r="B8" s="8" t="s">
        <v>19</v>
      </c>
      <c r="C8" s="9" t="s">
        <v>20</v>
      </c>
      <c r="D8" s="8" t="n">
        <v>3.49</v>
      </c>
      <c r="E8" s="10" t="n">
        <v>164</v>
      </c>
      <c r="F8" s="10" t="n">
        <v>90835.88</v>
      </c>
      <c r="G8" s="10" t="n">
        <v>54501.53</v>
      </c>
      <c r="H8" s="8" t="n">
        <v>2025</v>
      </c>
    </row>
    <row r="9" s="1" customFormat="true" ht="30" hidden="false" customHeight="true" outlineLevel="0" collapsed="false">
      <c r="A9" s="7" t="n">
        <v>7</v>
      </c>
      <c r="B9" s="8" t="s">
        <v>21</v>
      </c>
      <c r="C9" s="9" t="s">
        <v>22</v>
      </c>
      <c r="D9" s="8" t="n">
        <v>0</v>
      </c>
      <c r="E9" s="10" t="n">
        <v>142</v>
      </c>
      <c r="F9" s="10" t="n">
        <v>89981.66</v>
      </c>
      <c r="G9" s="10" t="n">
        <v>53989</v>
      </c>
      <c r="H9" s="8" t="n">
        <v>2025</v>
      </c>
    </row>
    <row r="10" s="1" customFormat="true" ht="30" hidden="false" customHeight="true" outlineLevel="0" collapsed="false">
      <c r="A10" s="7" t="n">
        <v>8</v>
      </c>
      <c r="B10" s="8" t="s">
        <v>23</v>
      </c>
      <c r="C10" s="9" t="s">
        <v>24</v>
      </c>
      <c r="D10" s="8" t="n">
        <v>0</v>
      </c>
      <c r="E10" s="10" t="n">
        <v>121</v>
      </c>
      <c r="F10" s="10" t="n">
        <v>87810.34</v>
      </c>
      <c r="G10" s="10" t="n">
        <v>52686.2</v>
      </c>
      <c r="H10" s="8" t="n">
        <v>2025</v>
      </c>
    </row>
    <row r="11" s="1" customFormat="true" ht="30" hidden="false" customHeight="true" outlineLevel="0" collapsed="false">
      <c r="A11" s="7" t="n">
        <v>9</v>
      </c>
      <c r="B11" s="8" t="s">
        <v>25</v>
      </c>
      <c r="C11" s="9" t="s">
        <v>26</v>
      </c>
      <c r="D11" s="8" t="n">
        <v>0</v>
      </c>
      <c r="E11" s="10" t="n">
        <v>135</v>
      </c>
      <c r="F11" s="10" t="n">
        <v>68880</v>
      </c>
      <c r="G11" s="10" t="n">
        <v>41328</v>
      </c>
      <c r="H11" s="8" t="n">
        <v>2025</v>
      </c>
    </row>
    <row r="12" customFormat="false" ht="30" hidden="false" customHeight="true" outlineLevel="0" collapsed="false">
      <c r="A12" s="7" t="n">
        <v>10</v>
      </c>
      <c r="B12" s="8" t="s">
        <v>27</v>
      </c>
      <c r="C12" s="9" t="s">
        <v>28</v>
      </c>
      <c r="D12" s="8" t="n">
        <v>0</v>
      </c>
      <c r="E12" s="10" t="n">
        <v>124</v>
      </c>
      <c r="F12" s="10" t="n">
        <v>57240.6</v>
      </c>
      <c r="G12" s="10" t="n">
        <v>34344.36</v>
      </c>
      <c r="H12" s="8" t="n">
        <v>2025</v>
      </c>
    </row>
    <row r="13" customFormat="false" ht="30" hidden="false" customHeight="true" outlineLevel="0" collapsed="false">
      <c r="A13" s="7" t="n">
        <v>11</v>
      </c>
      <c r="B13" s="8" t="s">
        <v>29</v>
      </c>
      <c r="C13" s="9" t="s">
        <v>30</v>
      </c>
      <c r="D13" s="8" t="n">
        <v>0</v>
      </c>
      <c r="E13" s="10" t="n">
        <v>105</v>
      </c>
      <c r="F13" s="10" t="n">
        <v>53949.24</v>
      </c>
      <c r="G13" s="10" t="n">
        <v>32369.54</v>
      </c>
      <c r="H13" s="8" t="n">
        <v>2025</v>
      </c>
    </row>
    <row r="14" customFormat="false" ht="30" hidden="false" customHeight="true" outlineLevel="0" collapsed="false">
      <c r="A14" s="7" t="n">
        <v>12</v>
      </c>
      <c r="B14" s="8" t="s">
        <v>31</v>
      </c>
      <c r="C14" s="9" t="s">
        <v>32</v>
      </c>
      <c r="D14" s="8" t="n">
        <v>0</v>
      </c>
      <c r="E14" s="10" t="n">
        <v>103</v>
      </c>
      <c r="F14" s="10" t="n">
        <v>46814.28</v>
      </c>
      <c r="G14" s="10" t="n">
        <v>28088.57</v>
      </c>
      <c r="H14" s="8" t="n">
        <v>2025</v>
      </c>
    </row>
    <row r="15" customFormat="false" ht="30" hidden="false" customHeight="true" outlineLevel="0" collapsed="false">
      <c r="A15" s="7" t="n">
        <v>13</v>
      </c>
      <c r="B15" s="8" t="s">
        <v>33</v>
      </c>
      <c r="C15" s="9" t="s">
        <v>34</v>
      </c>
      <c r="D15" s="8" t="n">
        <v>1.03</v>
      </c>
      <c r="E15" s="10" t="n">
        <v>104</v>
      </c>
      <c r="F15" s="10" t="n">
        <v>46467.72</v>
      </c>
      <c r="G15" s="10" t="n">
        <v>27880.63</v>
      </c>
      <c r="H15" s="8" t="n">
        <v>2025</v>
      </c>
    </row>
    <row r="16" customFormat="false" ht="30" hidden="false" customHeight="true" outlineLevel="0" collapsed="false">
      <c r="A16" s="7" t="n">
        <v>14</v>
      </c>
      <c r="B16" s="8" t="s">
        <v>35</v>
      </c>
      <c r="C16" s="9" t="s">
        <v>36</v>
      </c>
      <c r="D16" s="8" t="n">
        <v>2.35</v>
      </c>
      <c r="E16" s="10" t="n">
        <v>3</v>
      </c>
      <c r="F16" s="10" t="n">
        <v>43133.76</v>
      </c>
      <c r="G16" s="10" t="n">
        <v>25880.26</v>
      </c>
      <c r="H16" s="8" t="n">
        <v>2025</v>
      </c>
    </row>
    <row r="17" customFormat="false" ht="30" hidden="false" customHeight="true" outlineLevel="0" collapsed="false">
      <c r="A17" s="7" t="n">
        <v>15</v>
      </c>
      <c r="B17" s="8" t="s">
        <v>37</v>
      </c>
      <c r="C17" s="9" t="s">
        <v>38</v>
      </c>
      <c r="D17" s="8" t="n">
        <v>0</v>
      </c>
      <c r="E17" s="10" t="n">
        <v>39</v>
      </c>
      <c r="F17" s="10" t="n">
        <v>35381.56</v>
      </c>
      <c r="G17" s="10" t="n">
        <v>21228.94</v>
      </c>
      <c r="H17" s="8" t="n">
        <v>2025</v>
      </c>
    </row>
    <row r="18" customFormat="false" ht="30" hidden="false" customHeight="true" outlineLevel="0" collapsed="false">
      <c r="A18" s="7" t="n">
        <v>16</v>
      </c>
      <c r="B18" s="8" t="s">
        <v>39</v>
      </c>
      <c r="C18" s="9" t="s">
        <v>40</v>
      </c>
      <c r="D18" s="8" t="n">
        <v>0</v>
      </c>
      <c r="E18" s="10" t="n">
        <v>37</v>
      </c>
      <c r="F18" s="10" t="n">
        <v>33723.48</v>
      </c>
      <c r="G18" s="10" t="n">
        <v>20234.09</v>
      </c>
      <c r="H18" s="8" t="n">
        <v>2025</v>
      </c>
    </row>
    <row r="19" customFormat="false" ht="30" hidden="false" customHeight="true" outlineLevel="0" collapsed="false">
      <c r="A19" s="7" t="n">
        <v>17</v>
      </c>
      <c r="B19" s="8" t="s">
        <v>41</v>
      </c>
      <c r="C19" s="9" t="s">
        <v>42</v>
      </c>
      <c r="D19" s="8" t="n">
        <v>0</v>
      </c>
      <c r="E19" s="10" t="n">
        <v>19</v>
      </c>
      <c r="F19" s="10" t="n">
        <v>31644.78</v>
      </c>
      <c r="G19" s="10" t="n">
        <v>18986.87</v>
      </c>
      <c r="H19" s="8" t="n">
        <v>2025</v>
      </c>
    </row>
    <row r="20" customFormat="false" ht="30" hidden="false" customHeight="true" outlineLevel="0" collapsed="false">
      <c r="A20" s="7" t="n">
        <v>18</v>
      </c>
      <c r="B20" s="8" t="s">
        <v>43</v>
      </c>
      <c r="C20" s="9" t="s">
        <v>44</v>
      </c>
      <c r="D20" s="8" t="n">
        <v>0</v>
      </c>
      <c r="E20" s="10" t="n">
        <v>37</v>
      </c>
      <c r="F20" s="10" t="n">
        <v>30227</v>
      </c>
      <c r="G20" s="10" t="n">
        <v>18136.2</v>
      </c>
      <c r="H20" s="8" t="n">
        <v>2025</v>
      </c>
    </row>
    <row r="21" customFormat="false" ht="30" hidden="false" customHeight="true" outlineLevel="0" collapsed="false">
      <c r="A21" s="7" t="n">
        <v>19</v>
      </c>
      <c r="B21" s="8" t="s">
        <v>45</v>
      </c>
      <c r="C21" s="9" t="s">
        <v>46</v>
      </c>
      <c r="D21" s="8" t="n">
        <v>0</v>
      </c>
      <c r="E21" s="10" t="n">
        <v>42</v>
      </c>
      <c r="F21" s="10" t="n">
        <v>29670.86</v>
      </c>
      <c r="G21" s="10" t="n">
        <v>17802.52</v>
      </c>
      <c r="H21" s="8" t="n">
        <v>2025</v>
      </c>
    </row>
    <row r="22" customFormat="false" ht="30" hidden="false" customHeight="true" outlineLevel="0" collapsed="false">
      <c r="A22" s="7" t="n">
        <v>20</v>
      </c>
      <c r="B22" s="8" t="s">
        <v>47</v>
      </c>
      <c r="C22" s="9" t="s">
        <v>48</v>
      </c>
      <c r="D22" s="8" t="n">
        <v>0</v>
      </c>
      <c r="E22" s="10" t="n">
        <v>57</v>
      </c>
      <c r="F22" s="10" t="n">
        <v>27351.2</v>
      </c>
      <c r="G22" s="10" t="n">
        <v>16410.72</v>
      </c>
      <c r="H22" s="8" t="n">
        <v>2025</v>
      </c>
    </row>
    <row r="23" customFormat="false" ht="30" hidden="false" customHeight="true" outlineLevel="0" collapsed="false">
      <c r="A23" s="7" t="n">
        <v>21</v>
      </c>
      <c r="B23" s="8" t="s">
        <v>49</v>
      </c>
      <c r="C23" s="9" t="s">
        <v>50</v>
      </c>
      <c r="D23" s="8" t="n">
        <v>0</v>
      </c>
      <c r="E23" s="10" t="n">
        <v>70</v>
      </c>
      <c r="F23" s="10" t="n">
        <v>26845.72</v>
      </c>
      <c r="G23" s="10" t="n">
        <v>16107.43</v>
      </c>
      <c r="H23" s="8" t="n">
        <v>2025</v>
      </c>
    </row>
    <row r="24" customFormat="false" ht="30" hidden="false" customHeight="true" outlineLevel="0" collapsed="false">
      <c r="A24" s="7" t="n">
        <v>22</v>
      </c>
      <c r="B24" s="8" t="s">
        <v>51</v>
      </c>
      <c r="C24" s="9" t="s">
        <v>52</v>
      </c>
      <c r="D24" s="8" t="n">
        <v>0</v>
      </c>
      <c r="E24" s="10" t="n">
        <v>49</v>
      </c>
      <c r="F24" s="10" t="n">
        <v>24850.66</v>
      </c>
      <c r="G24" s="10" t="n">
        <v>14910.4</v>
      </c>
      <c r="H24" s="8" t="n">
        <v>2025</v>
      </c>
    </row>
    <row r="25" customFormat="false" ht="30" hidden="false" customHeight="true" outlineLevel="0" collapsed="false">
      <c r="A25" s="7" t="n">
        <v>23</v>
      </c>
      <c r="B25" s="8" t="s">
        <v>53</v>
      </c>
      <c r="C25" s="9" t="s">
        <v>54</v>
      </c>
      <c r="D25" s="8" t="n">
        <v>0</v>
      </c>
      <c r="E25" s="10" t="n">
        <v>44</v>
      </c>
      <c r="F25" s="10" t="n">
        <v>24583.72</v>
      </c>
      <c r="G25" s="10" t="n">
        <v>14750.23</v>
      </c>
      <c r="H25" s="8" t="n">
        <v>2025</v>
      </c>
    </row>
    <row r="26" customFormat="false" ht="30" hidden="false" customHeight="true" outlineLevel="0" collapsed="false">
      <c r="A26" s="7" t="n">
        <v>24</v>
      </c>
      <c r="B26" s="8" t="s">
        <v>55</v>
      </c>
      <c r="C26" s="9" t="s">
        <v>56</v>
      </c>
      <c r="D26" s="8" t="n">
        <v>0</v>
      </c>
      <c r="E26" s="10" t="n">
        <v>64</v>
      </c>
      <c r="F26" s="10" t="n">
        <v>23583.52</v>
      </c>
      <c r="G26" s="10" t="n">
        <v>14150.11</v>
      </c>
      <c r="H26" s="8" t="n">
        <v>2025</v>
      </c>
    </row>
    <row r="27" customFormat="false" ht="30" hidden="false" customHeight="true" outlineLevel="0" collapsed="false">
      <c r="A27" s="7" t="n">
        <v>25</v>
      </c>
      <c r="B27" s="8" t="s">
        <v>57</v>
      </c>
      <c r="C27" s="9" t="s">
        <v>58</v>
      </c>
      <c r="D27" s="8" t="n">
        <v>0</v>
      </c>
      <c r="E27" s="10" t="n">
        <v>49</v>
      </c>
      <c r="F27" s="10" t="n">
        <v>23170.54</v>
      </c>
      <c r="G27" s="10" t="n">
        <v>13902.32</v>
      </c>
      <c r="H27" s="8" t="n">
        <v>2025</v>
      </c>
    </row>
    <row r="28" customFormat="false" ht="30" hidden="false" customHeight="true" outlineLevel="0" collapsed="false">
      <c r="A28" s="7" t="n">
        <v>26</v>
      </c>
      <c r="B28" s="8" t="s">
        <v>59</v>
      </c>
      <c r="C28" s="9" t="s">
        <v>60</v>
      </c>
      <c r="D28" s="8" t="n">
        <v>0</v>
      </c>
      <c r="E28" s="10" t="n">
        <v>46</v>
      </c>
      <c r="F28" s="10" t="n">
        <v>22719.3</v>
      </c>
      <c r="G28" s="10" t="n">
        <v>13631.58</v>
      </c>
      <c r="H28" s="8" t="n">
        <v>2025</v>
      </c>
    </row>
    <row r="29" customFormat="false" ht="30" hidden="false" customHeight="true" outlineLevel="0" collapsed="false">
      <c r="A29" s="7" t="n">
        <v>27</v>
      </c>
      <c r="B29" s="8" t="s">
        <v>61</v>
      </c>
      <c r="C29" s="9" t="s">
        <v>62</v>
      </c>
      <c r="D29" s="8" t="n">
        <v>2.33</v>
      </c>
      <c r="E29" s="10" t="n">
        <v>37</v>
      </c>
      <c r="F29" s="10" t="n">
        <v>22192.88</v>
      </c>
      <c r="G29" s="10" t="n">
        <v>13315.73</v>
      </c>
      <c r="H29" s="8" t="n">
        <v>2025</v>
      </c>
    </row>
    <row r="30" customFormat="false" ht="30" hidden="false" customHeight="true" outlineLevel="0" collapsed="false">
      <c r="A30" s="7" t="n">
        <v>28</v>
      </c>
      <c r="B30" s="8" t="s">
        <v>63</v>
      </c>
      <c r="C30" s="9" t="s">
        <v>64</v>
      </c>
      <c r="D30" s="8" t="n">
        <v>0</v>
      </c>
      <c r="E30" s="10" t="n">
        <v>41</v>
      </c>
      <c r="F30" s="10" t="n">
        <v>20107.84</v>
      </c>
      <c r="G30" s="10" t="n">
        <v>12064.7</v>
      </c>
      <c r="H30" s="8" t="n">
        <v>2025</v>
      </c>
    </row>
    <row r="31" customFormat="false" ht="30" hidden="false" customHeight="true" outlineLevel="0" collapsed="false">
      <c r="A31" s="7" t="n">
        <v>29</v>
      </c>
      <c r="B31" s="8" t="s">
        <v>65</v>
      </c>
      <c r="C31" s="9" t="s">
        <v>66</v>
      </c>
      <c r="D31" s="8" t="n">
        <v>0</v>
      </c>
      <c r="E31" s="10" t="n">
        <v>45</v>
      </c>
      <c r="F31" s="10" t="n">
        <v>20055.9</v>
      </c>
      <c r="G31" s="10" t="n">
        <v>12033.54</v>
      </c>
      <c r="H31" s="8" t="n">
        <v>2025</v>
      </c>
    </row>
    <row r="32" customFormat="false" ht="30" hidden="false" customHeight="true" outlineLevel="0" collapsed="false">
      <c r="A32" s="7" t="n">
        <v>30</v>
      </c>
      <c r="B32" s="8" t="s">
        <v>67</v>
      </c>
      <c r="C32" s="9" t="s">
        <v>68</v>
      </c>
      <c r="D32" s="8" t="n">
        <v>0</v>
      </c>
      <c r="E32" s="10" t="n">
        <v>45</v>
      </c>
      <c r="F32" s="10" t="n">
        <v>19664.44</v>
      </c>
      <c r="G32" s="10" t="n">
        <v>11798.66</v>
      </c>
      <c r="H32" s="8" t="n">
        <v>2025</v>
      </c>
    </row>
    <row r="33" customFormat="false" ht="30" hidden="false" customHeight="true" outlineLevel="0" collapsed="false">
      <c r="A33" s="7" t="n">
        <v>31</v>
      </c>
      <c r="B33" s="8" t="s">
        <v>69</v>
      </c>
      <c r="C33" s="9" t="s">
        <v>70</v>
      </c>
      <c r="D33" s="8" t="n">
        <v>0</v>
      </c>
      <c r="E33" s="10" t="n">
        <v>40</v>
      </c>
      <c r="F33" s="10" t="n">
        <v>19293.24</v>
      </c>
      <c r="G33" s="10" t="n">
        <v>11575.94</v>
      </c>
      <c r="H33" s="8" t="n">
        <v>2025</v>
      </c>
    </row>
    <row r="34" customFormat="false" ht="30" hidden="false" customHeight="true" outlineLevel="0" collapsed="false">
      <c r="A34" s="7" t="n">
        <v>32</v>
      </c>
      <c r="B34" s="8" t="s">
        <v>71</v>
      </c>
      <c r="C34" s="9" t="s">
        <v>72</v>
      </c>
      <c r="D34" s="8" t="n">
        <v>0</v>
      </c>
      <c r="E34" s="10" t="n">
        <v>38</v>
      </c>
      <c r="F34" s="10" t="n">
        <v>18596.46</v>
      </c>
      <c r="G34" s="10" t="n">
        <v>11157.88</v>
      </c>
      <c r="H34" s="8" t="n">
        <v>2025</v>
      </c>
    </row>
    <row r="35" customFormat="false" ht="30" hidden="false" customHeight="true" outlineLevel="0" collapsed="false">
      <c r="A35" s="7" t="n">
        <v>33</v>
      </c>
      <c r="B35" s="8" t="s">
        <v>73</v>
      </c>
      <c r="C35" s="9" t="s">
        <v>74</v>
      </c>
      <c r="D35" s="8" t="n">
        <v>0</v>
      </c>
      <c r="E35" s="10" t="n">
        <v>33</v>
      </c>
      <c r="F35" s="10" t="n">
        <v>16941.92</v>
      </c>
      <c r="G35" s="10" t="n">
        <v>10165.15</v>
      </c>
      <c r="H35" s="8" t="n">
        <v>2025</v>
      </c>
    </row>
    <row r="36" customFormat="false" ht="30" hidden="false" customHeight="true" outlineLevel="0" collapsed="false">
      <c r="A36" s="7" t="n">
        <v>34</v>
      </c>
      <c r="B36" s="8" t="s">
        <v>75</v>
      </c>
      <c r="C36" s="9" t="s">
        <v>76</v>
      </c>
      <c r="D36" s="8" t="n">
        <v>0</v>
      </c>
      <c r="E36" s="10" t="n">
        <v>33</v>
      </c>
      <c r="F36" s="10" t="n">
        <v>15410.36</v>
      </c>
      <c r="G36" s="10" t="n">
        <v>9246.22</v>
      </c>
      <c r="H36" s="8" t="n">
        <v>2025</v>
      </c>
    </row>
    <row r="37" customFormat="false" ht="30" hidden="false" customHeight="true" outlineLevel="0" collapsed="false">
      <c r="A37" s="7" t="n">
        <v>35</v>
      </c>
      <c r="B37" s="8" t="s">
        <v>77</v>
      </c>
      <c r="C37" s="9" t="s">
        <v>78</v>
      </c>
      <c r="D37" s="8" t="n">
        <v>3.13</v>
      </c>
      <c r="E37" s="10" t="n">
        <v>35</v>
      </c>
      <c r="F37" s="10" t="n">
        <v>15093.82</v>
      </c>
      <c r="G37" s="10" t="n">
        <v>9056.29</v>
      </c>
      <c r="H37" s="8" t="n">
        <v>2025</v>
      </c>
    </row>
    <row r="38" customFormat="false" ht="30" hidden="false" customHeight="true" outlineLevel="0" collapsed="false">
      <c r="A38" s="7" t="n">
        <v>36</v>
      </c>
      <c r="B38" s="8" t="s">
        <v>79</v>
      </c>
      <c r="C38" s="9" t="s">
        <v>80</v>
      </c>
      <c r="D38" s="8" t="n">
        <v>0</v>
      </c>
      <c r="E38" s="10" t="n">
        <v>27</v>
      </c>
      <c r="F38" s="10" t="n">
        <v>15040.34</v>
      </c>
      <c r="G38" s="10" t="n">
        <v>9024.2</v>
      </c>
      <c r="H38" s="8" t="n">
        <v>2025</v>
      </c>
    </row>
    <row r="39" customFormat="false" ht="30" hidden="false" customHeight="true" outlineLevel="0" collapsed="false">
      <c r="A39" s="7" t="n">
        <v>37</v>
      </c>
      <c r="B39" s="8" t="s">
        <v>81</v>
      </c>
      <c r="C39" s="9" t="s">
        <v>82</v>
      </c>
      <c r="D39" s="8" t="n">
        <v>12.5</v>
      </c>
      <c r="E39" s="10" t="n">
        <v>22</v>
      </c>
      <c r="F39" s="10" t="n">
        <v>14274.52</v>
      </c>
      <c r="G39" s="10" t="n">
        <v>8564.71</v>
      </c>
      <c r="H39" s="8" t="n">
        <v>2025</v>
      </c>
    </row>
    <row r="40" customFormat="false" ht="30" hidden="false" customHeight="true" outlineLevel="0" collapsed="false">
      <c r="A40" s="7" t="n">
        <v>38</v>
      </c>
      <c r="B40" s="8" t="s">
        <v>83</v>
      </c>
      <c r="C40" s="9" t="s">
        <v>84</v>
      </c>
      <c r="D40" s="8" t="n">
        <v>0</v>
      </c>
      <c r="E40" s="10" t="n">
        <v>27</v>
      </c>
      <c r="F40" s="10" t="n">
        <v>13853.92</v>
      </c>
      <c r="G40" s="10" t="n">
        <v>8312.35</v>
      </c>
      <c r="H40" s="8" t="n">
        <v>2025</v>
      </c>
    </row>
    <row r="41" customFormat="false" ht="30" hidden="false" customHeight="true" outlineLevel="0" collapsed="false">
      <c r="A41" s="7" t="n">
        <v>39</v>
      </c>
      <c r="B41" s="8" t="s">
        <v>85</v>
      </c>
      <c r="C41" s="9" t="s">
        <v>86</v>
      </c>
      <c r="D41" s="8" t="n">
        <v>0</v>
      </c>
      <c r="E41" s="10" t="n">
        <v>28</v>
      </c>
      <c r="F41" s="10" t="n">
        <v>13328.16</v>
      </c>
      <c r="G41" s="10" t="n">
        <v>7996.9</v>
      </c>
      <c r="H41" s="8" t="n">
        <v>2025</v>
      </c>
    </row>
    <row r="42" customFormat="false" ht="30" hidden="false" customHeight="true" outlineLevel="0" collapsed="false">
      <c r="A42" s="7" t="n">
        <v>40</v>
      </c>
      <c r="B42" s="8" t="s">
        <v>87</v>
      </c>
      <c r="C42" s="9" t="s">
        <v>88</v>
      </c>
      <c r="D42" s="8" t="n">
        <v>7.69</v>
      </c>
      <c r="E42" s="10" t="n">
        <v>24</v>
      </c>
      <c r="F42" s="10" t="n">
        <v>11569.74</v>
      </c>
      <c r="G42" s="10" t="n">
        <v>6941.84</v>
      </c>
      <c r="H42" s="8" t="n">
        <v>2025</v>
      </c>
    </row>
    <row r="43" customFormat="false" ht="30" hidden="false" customHeight="true" outlineLevel="0" collapsed="false">
      <c r="A43" s="7" t="n">
        <v>41</v>
      </c>
      <c r="B43" s="8" t="s">
        <v>89</v>
      </c>
      <c r="C43" s="9" t="s">
        <v>90</v>
      </c>
      <c r="D43" s="8" t="n">
        <v>0</v>
      </c>
      <c r="E43" s="10" t="n">
        <v>18</v>
      </c>
      <c r="F43" s="10" t="n">
        <v>11543.14</v>
      </c>
      <c r="G43" s="10" t="n">
        <v>6925.88</v>
      </c>
      <c r="H43" s="8" t="n">
        <v>2025</v>
      </c>
    </row>
    <row r="44" customFormat="false" ht="30" hidden="false" customHeight="true" outlineLevel="0" collapsed="false">
      <c r="A44" s="7" t="n">
        <v>42</v>
      </c>
      <c r="B44" s="8" t="s">
        <v>91</v>
      </c>
      <c r="C44" s="9" t="s">
        <v>92</v>
      </c>
      <c r="D44" s="8" t="n">
        <v>0</v>
      </c>
      <c r="E44" s="10" t="n">
        <v>23</v>
      </c>
      <c r="F44" s="10" t="n">
        <v>11212.68</v>
      </c>
      <c r="G44" s="10" t="n">
        <v>6727.61</v>
      </c>
      <c r="H44" s="8" t="n">
        <v>2025</v>
      </c>
    </row>
    <row r="45" customFormat="false" ht="30" hidden="false" customHeight="true" outlineLevel="0" collapsed="false">
      <c r="A45" s="7" t="n">
        <v>43</v>
      </c>
      <c r="B45" s="8" t="s">
        <v>93</v>
      </c>
      <c r="C45" s="9" t="s">
        <v>94</v>
      </c>
      <c r="D45" s="8" t="n">
        <v>12</v>
      </c>
      <c r="E45" s="10" t="n">
        <v>27</v>
      </c>
      <c r="F45" s="10" t="n">
        <v>11107.28</v>
      </c>
      <c r="G45" s="10" t="n">
        <v>6664.37</v>
      </c>
      <c r="H45" s="8" t="n">
        <v>2025</v>
      </c>
    </row>
    <row r="46" customFormat="false" ht="30" hidden="false" customHeight="true" outlineLevel="0" collapsed="false">
      <c r="A46" s="7" t="n">
        <v>44</v>
      </c>
      <c r="B46" s="8" t="s">
        <v>95</v>
      </c>
      <c r="C46" s="9" t="s">
        <v>96</v>
      </c>
      <c r="D46" s="8" t="n">
        <v>0</v>
      </c>
      <c r="E46" s="10" t="n">
        <v>19</v>
      </c>
      <c r="F46" s="10" t="n">
        <v>11023.08</v>
      </c>
      <c r="G46" s="10" t="n">
        <v>6613.85</v>
      </c>
      <c r="H46" s="8" t="n">
        <v>2025</v>
      </c>
    </row>
    <row r="47" customFormat="false" ht="30" hidden="false" customHeight="true" outlineLevel="0" collapsed="false">
      <c r="A47" s="7" t="n">
        <v>45</v>
      </c>
      <c r="B47" s="8" t="s">
        <v>97</v>
      </c>
      <c r="C47" s="9" t="s">
        <v>98</v>
      </c>
      <c r="D47" s="8" t="n">
        <v>0</v>
      </c>
      <c r="E47" s="10" t="n">
        <v>21</v>
      </c>
      <c r="F47" s="10" t="n">
        <v>10652.72</v>
      </c>
      <c r="G47" s="10" t="n">
        <v>6391.63</v>
      </c>
      <c r="H47" s="8" t="n">
        <v>2025</v>
      </c>
    </row>
    <row r="48" customFormat="false" ht="30" hidden="false" customHeight="true" outlineLevel="0" collapsed="false">
      <c r="A48" s="7" t="n">
        <v>46</v>
      </c>
      <c r="B48" s="8" t="s">
        <v>99</v>
      </c>
      <c r="C48" s="9" t="s">
        <v>100</v>
      </c>
      <c r="D48" s="8" t="n">
        <v>4.35</v>
      </c>
      <c r="E48" s="10" t="n">
        <v>21</v>
      </c>
      <c r="F48" s="10" t="n">
        <v>10327.08</v>
      </c>
      <c r="G48" s="10" t="n">
        <v>6196.25</v>
      </c>
      <c r="H48" s="8" t="n">
        <v>2025</v>
      </c>
    </row>
    <row r="49" customFormat="false" ht="30" hidden="false" customHeight="true" outlineLevel="0" collapsed="false">
      <c r="A49" s="7" t="n">
        <v>47</v>
      </c>
      <c r="B49" s="8" t="s">
        <v>101</v>
      </c>
      <c r="C49" s="9" t="s">
        <v>102</v>
      </c>
      <c r="D49" s="8" t="n">
        <v>0</v>
      </c>
      <c r="E49" s="10" t="n">
        <v>25</v>
      </c>
      <c r="F49" s="10" t="n">
        <v>10325.98</v>
      </c>
      <c r="G49" s="10" t="n">
        <v>6195.59</v>
      </c>
      <c r="H49" s="8" t="n">
        <v>2025</v>
      </c>
    </row>
    <row r="50" customFormat="false" ht="30" hidden="false" customHeight="true" outlineLevel="0" collapsed="false">
      <c r="A50" s="7" t="n">
        <v>48</v>
      </c>
      <c r="B50" s="8" t="s">
        <v>103</v>
      </c>
      <c r="C50" s="9" t="s">
        <v>104</v>
      </c>
      <c r="D50" s="8" t="n">
        <v>12</v>
      </c>
      <c r="E50" s="10" t="n">
        <v>31</v>
      </c>
      <c r="F50" s="10" t="n">
        <v>10224.32</v>
      </c>
      <c r="G50" s="10" t="n">
        <v>6134.59</v>
      </c>
      <c r="H50" s="8" t="n">
        <v>2025</v>
      </c>
    </row>
    <row r="51" customFormat="false" ht="30" hidden="false" customHeight="true" outlineLevel="0" collapsed="false">
      <c r="A51" s="11" t="s">
        <v>105</v>
      </c>
      <c r="B51" s="11"/>
      <c r="C51" s="11" t="s">
        <v>106</v>
      </c>
      <c r="D51" s="11"/>
      <c r="E51" s="11" t="n">
        <f aca="false">SUM(E3:E50)</f>
        <v>3834</v>
      </c>
      <c r="F51" s="11" t="n">
        <f aca="false">SUM(F3:F50)</f>
        <v>2252584.44</v>
      </c>
      <c r="G51" s="12" t="n">
        <f aca="false">SUM(G3:G50)</f>
        <v>1351550.66</v>
      </c>
      <c r="H51" s="8"/>
    </row>
  </sheetData>
  <mergeCells count="2">
    <mergeCell ref="A1:G1"/>
    <mergeCell ref="A51:B5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3:12:05Z</dcterms:created>
  <dc:creator>Administrator</dc:creator>
  <dc:description/>
  <dc:language>en-US</dc:language>
  <cp:lastModifiedBy>Administrator</cp:lastModifiedBy>
  <dcterms:modified xsi:type="dcterms:W3CDTF">2025-10-17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