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377">
  <si>
    <t xml:space="preserve">行政处罚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刘娟</t>
  </si>
  <si>
    <t xml:space="preserve">自然人</t>
  </si>
  <si>
    <t xml:space="preserve">450203121552760</t>
  </si>
  <si>
    <t xml:space="preserve">刘娟驾驶机动车在城市快速路上行驶超过规定时速百分之二十以上未达到百分之三十的案</t>
  </si>
  <si>
    <t xml:space="preserve">根据《中华人民共和国道路交通安全法》第一百一十四条、第九十条、《广西壮族自治区道路交通安全条例》第六十三条第一项的规定。</t>
  </si>
  <si>
    <t xml:space="preserve">罚款</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鹿寨县公安局</t>
  </si>
  <si>
    <t xml:space="preserve">11450223007794616M</t>
  </si>
  <si>
    <t xml:space="preserve">戴彦灵</t>
  </si>
  <si>
    <t xml:space="preserve">450223120629307</t>
  </si>
  <si>
    <t xml:space="preserve">戴彦灵驾驶机动车违反机动车信号通行的案</t>
  </si>
  <si>
    <t xml:space="preserve">《中华人民共和国道路交通安全法》第一百一十四条、第九十条《广西壮族自治区道路交通安全条例》第六十五条第一款第八项</t>
  </si>
  <si>
    <t xml:space="preserve">450223120629306</t>
  </si>
  <si>
    <t xml:space="preserve">戴彦灵机动车违反规定停放，且驾驶人不在现场，妨碍其它车辆、行人通行的案</t>
  </si>
  <si>
    <t xml:space="preserve">《中华人民共和国道路交通安全法》第一百一十四条、第九十条《广西壮族自治区道路交通安全条例》第六十四条第一款第四项</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t>
    </r>
  </si>
  <si>
    <t xml:space="preserve">潘强</t>
  </si>
  <si>
    <t xml:space="preserve">450223120629308</t>
  </si>
  <si>
    <t xml:space="preserve">潘强驾驶机动车违反机动车信号通行的案</t>
  </si>
  <si>
    <t xml:space="preserve">刘春桃</t>
  </si>
  <si>
    <t xml:space="preserve">450223120629309</t>
  </si>
  <si>
    <t xml:space="preserve">刘春桃驾驶机动车违反禁止标线指示的案</t>
  </si>
  <si>
    <t xml:space="preserve">根据《中华人民共和国道路交通安全法》第一百一十四条、第九十条，《广西壮族自治区道路交通安全条例》第六十五条第一款第八项的</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扣</t>
    </r>
    <r>
      <rPr>
        <sz val="11"/>
        <color rgb="FF000000"/>
        <rFont val="宋体"/>
        <family val="0"/>
        <charset val="134"/>
      </rPr>
      <t xml:space="preserve">1</t>
    </r>
    <r>
      <rPr>
        <sz val="11"/>
        <color rgb="FF000000"/>
        <rFont val="Noto Sans"/>
        <family val="2"/>
      </rPr>
      <t xml:space="preserve">分</t>
    </r>
  </si>
  <si>
    <t xml:space="preserve">0.0200</t>
  </si>
  <si>
    <t xml:space="preserve">莫兆四</t>
  </si>
  <si>
    <t xml:space="preserve">450223210035505</t>
  </si>
  <si>
    <r>
      <rPr>
        <sz val="11"/>
        <color rgb="FF000000"/>
        <rFont val="Noto Sans"/>
        <family val="2"/>
      </rPr>
      <t xml:space="preserve">莫兆四驾驶未悬挂机动车号牌的机动车上道路行驶的</t>
    </r>
    <r>
      <rPr>
        <sz val="11"/>
        <color rgb="FF000000"/>
        <rFont val="宋体"/>
        <family val="0"/>
        <charset val="134"/>
      </rPr>
      <t xml:space="preserve">,</t>
    </r>
    <r>
      <rPr>
        <sz val="11"/>
        <color rgb="FF000000"/>
        <rFont val="Noto Sans"/>
        <family val="2"/>
      </rPr>
      <t xml:space="preserve">上道路行驶的机动车未放置保险标志的案</t>
    </r>
  </si>
  <si>
    <t xml:space="preserve">依据《中华人民共和国道路交通安全法》第九十条、《广西壮族自治区道路交通安全条例》第六十五条第一款第一项的，《中华人民共和国道路交通安全法》第九十条、第九十五条第一款、《广西壮族自治区道路交通安全条例》第六十二条第一项的</t>
  </si>
  <si>
    <r>
      <rPr>
        <sz val="11"/>
        <color rgb="FF000000"/>
        <rFont val="Noto Sans"/>
        <family val="2"/>
      </rPr>
      <t xml:space="preserve">罚款</t>
    </r>
    <r>
      <rPr>
        <sz val="11"/>
        <color rgb="FF000000"/>
        <rFont val="宋体"/>
        <family val="0"/>
        <charset val="134"/>
      </rPr>
      <t xml:space="preserve">250</t>
    </r>
    <r>
      <rPr>
        <sz val="11"/>
        <color rgb="FF000000"/>
        <rFont val="Noto Sans"/>
        <family val="2"/>
      </rPr>
      <t xml:space="preserve">元扣</t>
    </r>
    <r>
      <rPr>
        <sz val="11"/>
        <color rgb="FF000000"/>
        <rFont val="宋体"/>
        <family val="0"/>
        <charset val="134"/>
      </rPr>
      <t xml:space="preserve">1</t>
    </r>
    <r>
      <rPr>
        <sz val="11"/>
        <color rgb="FF000000"/>
        <rFont val="Noto Sans"/>
        <family val="2"/>
      </rPr>
      <t xml:space="preserve">分</t>
    </r>
  </si>
  <si>
    <t xml:space="preserve">0.0250</t>
  </si>
  <si>
    <t xml:space="preserve">潘韦菲</t>
  </si>
  <si>
    <t xml:space="preserve">450223120629311</t>
  </si>
  <si>
    <t xml:space="preserve">潘韦菲驾驶机动车违反机动车信号通行的案</t>
  </si>
  <si>
    <t xml:space="preserve">林永强</t>
  </si>
  <si>
    <t xml:space="preserve">450223210035508</t>
  </si>
  <si>
    <r>
      <rPr>
        <sz val="11"/>
        <color rgb="FF000000"/>
        <rFont val="Noto Sans"/>
        <family val="2"/>
      </rPr>
      <t xml:space="preserve">林永强驾驶摩托车与驾驶证载明的准驾车型不相符合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的案</t>
    </r>
  </si>
  <si>
    <t xml:space="preserve">依据《中华人民共和国道路交通安全法》第九十九条第一款第一项、《广西壮族自治区道路交通安全条例》第七十二条第三款的，依据《机动车登记规定》第七十八条第四项、《广西壮族自治区道路交通安全条例》第六十七条第二款的，依据《中华人民共和国道路交通安全法》第九十八条第一款的</t>
  </si>
  <si>
    <r>
      <rPr>
        <sz val="11"/>
        <color rgb="FF000000"/>
        <rFont val="Noto Sans"/>
        <family val="2"/>
      </rPr>
      <t xml:space="preserve">罚款</t>
    </r>
    <r>
      <rPr>
        <sz val="11"/>
        <color rgb="FF000000"/>
        <rFont val="宋体"/>
        <family val="0"/>
        <charset val="134"/>
      </rPr>
      <t xml:space="preserve">460</t>
    </r>
    <r>
      <rPr>
        <sz val="11"/>
        <color rgb="FF000000"/>
        <rFont val="Noto Sans"/>
        <family val="2"/>
      </rPr>
      <t xml:space="preserve">元，记</t>
    </r>
    <r>
      <rPr>
        <sz val="11"/>
        <color rgb="FF000000"/>
        <rFont val="宋体"/>
        <family val="0"/>
        <charset val="134"/>
      </rPr>
      <t xml:space="preserve">10</t>
    </r>
    <r>
      <rPr>
        <sz val="11"/>
        <color rgb="FF000000"/>
        <rFont val="Noto Sans"/>
        <family val="2"/>
      </rPr>
      <t xml:space="preserve">分</t>
    </r>
  </si>
  <si>
    <t xml:space="preserve">罗闰菊</t>
  </si>
  <si>
    <t xml:space="preserve">450223210035511</t>
  </si>
  <si>
    <r>
      <rPr>
        <sz val="11"/>
        <color rgb="FF000000"/>
        <rFont val="Noto Sans"/>
        <family val="2"/>
      </rPr>
      <t xml:space="preserve">罗闰菊未取得机动车驾驶证驾驶摩托车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的案</t>
    </r>
  </si>
  <si>
    <t xml:space="preserve">根据《中华人民共和国道路交通安全法》第九十九条第一款第一项、《广西壮族自治区道路交通安全条例》第七十二条第四款的，《机动车登记规定》第七十八条第四项、《广西壮族自治区道路交通安全条例》第六十七条第二款的，《中华人民共和国道路交通安全法》第九十八条第一款的规定</t>
  </si>
  <si>
    <r>
      <rPr>
        <sz val="11"/>
        <color rgb="FF000000"/>
        <rFont val="Noto Sans"/>
        <family val="2"/>
      </rPr>
      <t xml:space="preserve">罚款</t>
    </r>
    <r>
      <rPr>
        <sz val="11"/>
        <color rgb="FF000000"/>
        <rFont val="宋体"/>
        <family val="0"/>
        <charset val="134"/>
      </rPr>
      <t xml:space="preserve">560</t>
    </r>
    <r>
      <rPr>
        <sz val="11"/>
        <color rgb="FF000000"/>
        <rFont val="Noto Sans"/>
        <family val="2"/>
      </rPr>
      <t xml:space="preserve">元</t>
    </r>
  </si>
  <si>
    <t xml:space="preserve">曹华</t>
  </si>
  <si>
    <t xml:space="preserve">450200120966301</t>
  </si>
  <si>
    <t xml:space="preserve">曹华机动车违反规定临时停车，且驾驶人虽在现场拒绝立即驶离，妨碍其它车辆、行人通行的案</t>
  </si>
  <si>
    <t xml:space="preserve">唐亲恋</t>
  </si>
  <si>
    <t xml:space="preserve">451201120468615</t>
  </si>
  <si>
    <t xml:space="preserve">唐亲恋驾驶机动车违反机动车信号通行的案</t>
  </si>
  <si>
    <t xml:space="preserve">韦立梅</t>
  </si>
  <si>
    <t xml:space="preserve">450223120629345</t>
  </si>
  <si>
    <t xml:space="preserve">韦立梅驾驶机动车违反机动车信号通行的案</t>
  </si>
  <si>
    <t xml:space="preserve">谭侦</t>
  </si>
  <si>
    <t xml:space="preserve">451201120468658</t>
  </si>
  <si>
    <t xml:space="preserve">谭侦驾驶机动车违反方向指示信号灯通行的案</t>
  </si>
  <si>
    <t xml:space="preserve">陈爱梅</t>
  </si>
  <si>
    <t xml:space="preserve">450223120629360</t>
  </si>
  <si>
    <t xml:space="preserve">陈爱梅遇行人正在通过人行横道时未停车让行的案</t>
  </si>
  <si>
    <t xml:space="preserve">根据《中华人民共和国道路交通安全法》第一百一十四条、第九十条、《广西壮族自治区道路交通安全条例》第六十四条第一款第二项的规定。</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记</t>
    </r>
    <r>
      <rPr>
        <sz val="11"/>
        <color rgb="FF000000"/>
        <rFont val="宋体"/>
        <family val="0"/>
        <charset val="134"/>
      </rPr>
      <t xml:space="preserve">3</t>
    </r>
    <r>
      <rPr>
        <sz val="11"/>
        <color rgb="FF000000"/>
        <rFont val="Noto Sans"/>
        <family val="2"/>
      </rPr>
      <t xml:space="preserve">分</t>
    </r>
  </si>
  <si>
    <t xml:space="preserve">0.0150</t>
  </si>
  <si>
    <t xml:space="preserve">450223120629359</t>
  </si>
  <si>
    <t xml:space="preserve">陈爱梅机动车通过有灯控路口时，不按所需行进方向驶入导向车道的案</t>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t>
    </r>
  </si>
  <si>
    <t xml:space="preserve">0.0100</t>
  </si>
  <si>
    <t xml:space="preserve">覃大昌</t>
  </si>
  <si>
    <t xml:space="preserve">450203121552910</t>
  </si>
  <si>
    <t xml:space="preserve">覃大昌驾驶机动车违反机动车信号通行的案</t>
  </si>
  <si>
    <t xml:space="preserve">潘儒忠</t>
  </si>
  <si>
    <t xml:space="preserve">450311120124193</t>
  </si>
  <si>
    <t xml:space="preserve">潘儒忠驾驶机动车违反禁止标线指示的案</t>
  </si>
  <si>
    <t xml:space="preserve">莫爱菊</t>
  </si>
  <si>
    <t xml:space="preserve">450223120629368</t>
  </si>
  <si>
    <t xml:space="preserve">莫爱菊驾驶机动车在高速公路、城市快速路以外的道路上逆向行驶的案</t>
  </si>
  <si>
    <t xml:space="preserve">根据《中华人民共和国道路交通安全法》第一百一十四条、第九十条，《广西壮族自治区道路交通安全条例》第六十五条第一款第七项的</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t>
    </r>
  </si>
  <si>
    <t xml:space="preserve">苏丽燕</t>
  </si>
  <si>
    <t xml:space="preserve">450223120629373</t>
  </si>
  <si>
    <t xml:space="preserve">苏丽燕机动车不在机动车道内行驶的案</t>
  </si>
  <si>
    <t xml:space="preserve">《中华人民共和国道路交通安全法》第一百一十四条、第九十条《广西壮族自治区道路交通安全条例》第六十三条第一项</t>
  </si>
  <si>
    <t xml:space="preserve">450223120629372</t>
  </si>
  <si>
    <t xml:space="preserve">苏丽燕驾驶机动车违反机动车信号通行的案</t>
  </si>
  <si>
    <t xml:space="preserve">龚洪奎</t>
  </si>
  <si>
    <t xml:space="preserve">361000190547854</t>
  </si>
  <si>
    <t xml:space="preserve">龚洪奎驾驶机动车违反道路交通信号灯通行的案</t>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韦世军</t>
  </si>
  <si>
    <t xml:space="preserve">450223120629299</t>
  </si>
  <si>
    <t xml:space="preserve">韦世军机动车通过有灯控路口时，不按所需行进方向驶入导向车道的 </t>
  </si>
  <si>
    <t xml:space="preserve">《中华人民共和国道路交通安全法》第九十条、《广西壮族自治区道路交通安全条例》第六十五条第一款第八项</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的处罚</t>
    </r>
  </si>
  <si>
    <t xml:space="preserve">覃小欢</t>
  </si>
  <si>
    <t xml:space="preserve">451324100077825</t>
  </si>
  <si>
    <t xml:space="preserve">覃小欢驾驶机动车违反禁止标线指示的</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的处罚</t>
    </r>
  </si>
  <si>
    <t xml:space="preserve">何飞</t>
  </si>
  <si>
    <t xml:space="preserve">450223210035503</t>
  </si>
  <si>
    <t xml:space="preserve">何飞驾驶载货汽车载物超过最大允许总质量百分之一百一十以上的</t>
  </si>
  <si>
    <t xml:space="preserve">《中华人民共和国道路交通安全法》第四十八条第一款、《中华人民共和国道路交通安全法实施条例》第五十四条第一款</t>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的处罚</t>
    </r>
  </si>
  <si>
    <t xml:space="preserve">0.2000</t>
  </si>
  <si>
    <t xml:space="preserve">赖俊宇</t>
  </si>
  <si>
    <t xml:space="preserve">450223120629312</t>
  </si>
  <si>
    <t xml:space="preserve">赖俊宇驾驶机动车在高速公路、城市快速路以外的道路上行驶超过规定时速百分之十以上未达到百分之二十的 </t>
  </si>
  <si>
    <t xml:space="preserve">《中华人民共和国道路交通安全法》第九十条、《广西壮族自治区道路交通安全条例》第七十三条第一款</t>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的处罚</t>
    </r>
  </si>
  <si>
    <t xml:space="preserve">陈晓琪</t>
  </si>
  <si>
    <t xml:space="preserve">450223120629319</t>
  </si>
  <si>
    <t xml:space="preserve">陈晓琪驾驶机动车违反机动车信号通行的</t>
  </si>
  <si>
    <t xml:space="preserve">覃启阳</t>
  </si>
  <si>
    <t xml:space="preserve">450223120629324</t>
  </si>
  <si>
    <t xml:space="preserve">覃启阳驾驶机动车违反禁止标线指示的 </t>
  </si>
  <si>
    <t xml:space="preserve">潘丽琼</t>
  </si>
  <si>
    <t xml:space="preserve">450223210035512</t>
  </si>
  <si>
    <t xml:space="preserve">潘丽琼未取得机动车驾驶证驾驶摩托车的</t>
  </si>
  <si>
    <t xml:space="preserve">《中华人民共和国道路交通安全法》第十九条第一款</t>
  </si>
  <si>
    <r>
      <rPr>
        <sz val="11"/>
        <color rgb="FF000000"/>
        <rFont val="Noto Sans"/>
        <family val="2"/>
      </rPr>
      <t xml:space="preserve">罚款</t>
    </r>
    <r>
      <rPr>
        <sz val="11"/>
        <color rgb="FF000000"/>
        <rFont val="宋体"/>
        <family val="0"/>
        <charset val="134"/>
      </rPr>
      <t xml:space="preserve">300</t>
    </r>
    <r>
      <rPr>
        <sz val="11"/>
        <color rgb="FF000000"/>
        <rFont val="Noto Sans"/>
        <family val="2"/>
      </rPr>
      <t xml:space="preserve">元的处罚</t>
    </r>
  </si>
  <si>
    <t xml:space="preserve">0.0300</t>
  </si>
  <si>
    <t xml:space="preserve">宾薇杰</t>
  </si>
  <si>
    <t xml:space="preserve">450205140132853</t>
  </si>
  <si>
    <t xml:space="preserve">宾薇杰机动车通过有灯控路口时，不按所需行进方向驶入导向车道的</t>
  </si>
  <si>
    <t xml:space="preserve">陈可欣</t>
  </si>
  <si>
    <t xml:space="preserve">450223210035516</t>
  </si>
  <si>
    <t xml:space="preserve">陈可欣未取得机动车驾驶证驾驶摩托车的</t>
  </si>
  <si>
    <t xml:space="preserve">杨明勇</t>
  </si>
  <si>
    <t xml:space="preserve">431122190528526</t>
  </si>
  <si>
    <t xml:space="preserve">杨明勇驾驶机动车在高速公路、城市快速路以外的道路上逆向行驶的</t>
  </si>
  <si>
    <t xml:space="preserve">《中华人民共和国道路交通安全法》第九十条、《广西壮族自治区道路交通安全条例》第六十五条第一款第七项</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的处罚</t>
    </r>
  </si>
  <si>
    <t xml:space="preserve">吴豪</t>
  </si>
  <si>
    <t xml:space="preserve">450223120629344</t>
  </si>
  <si>
    <t xml:space="preserve">吴豪机动车违反规定停放，且驾驶人不在现场，妨碍其它车辆、行人通行的</t>
  </si>
  <si>
    <t xml:space="preserve">《中华人民共和国道路交通安全法》第九十三条第二款、《广西壮族自治区道路交通安全条例》第六十四条第一款第四项</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的处罚</t>
    </r>
  </si>
  <si>
    <t xml:space="preserve">彭社光</t>
  </si>
  <si>
    <t xml:space="preserve">450223120629353</t>
  </si>
  <si>
    <t xml:space="preserve">彭社光驾驶机动车在高速公路、城市快速路以外的道路上行驶超过规定时速百分之十以上未达到百分之二十的</t>
  </si>
  <si>
    <t xml:space="preserve">450203121552879</t>
  </si>
  <si>
    <t xml:space="preserve">彭社光机动车通过有灯控路口时，不按所需行进方向驶入导向车道的</t>
  </si>
  <si>
    <t xml:space="preserve">450223120629351</t>
  </si>
  <si>
    <t xml:space="preserve">彭社光驾驶机动车在高速公路、城市快速路以外的道路上行驶超过规定时速百分之十以上未达到百分之二十的 </t>
  </si>
  <si>
    <t xml:space="preserve">450223120629350</t>
  </si>
  <si>
    <t xml:space="preserve">450223120629352</t>
  </si>
  <si>
    <t xml:space="preserve">罗宝富</t>
  </si>
  <si>
    <t xml:space="preserve">450223120629358</t>
  </si>
  <si>
    <t xml:space="preserve">罗宝富驾驶机动车违反机动车信号通行的 </t>
  </si>
  <si>
    <t xml:space="preserve">林庆秋</t>
  </si>
  <si>
    <t xml:space="preserve">450223120629362</t>
  </si>
  <si>
    <t xml:space="preserve">林庆秋机动车违反规定停放，且驾驶人不在现场，妨碍其它车辆、行人通行的</t>
  </si>
  <si>
    <t xml:space="preserve">陶万茂</t>
  </si>
  <si>
    <t xml:space="preserve">450223120629366</t>
  </si>
  <si>
    <t xml:space="preserve">陶万茂驾驶机动车在高速公路、城市快速路以外的道路上逆向行驶的</t>
  </si>
  <si>
    <t xml:space="preserve">郭耀华</t>
  </si>
  <si>
    <t xml:space="preserve">450223120629369</t>
  </si>
  <si>
    <t xml:space="preserve">郭耀华驾驶机动车违反机动车信号通行的 </t>
  </si>
  <si>
    <t xml:space="preserve">莫启军</t>
  </si>
  <si>
    <t xml:space="preserve">450326120217347</t>
  </si>
  <si>
    <t xml:space="preserve">莫启军驾驶机动车违反禁止标线指示的</t>
  </si>
  <si>
    <t xml:space="preserve">韦东良</t>
  </si>
  <si>
    <t xml:space="preserve">450223120629377</t>
  </si>
  <si>
    <t xml:space="preserve">韦东良驾驶机动车违反机动车信号通行的 </t>
  </si>
  <si>
    <t xml:space="preserve">陈文艳</t>
  </si>
  <si>
    <t xml:space="preserve">450223210035520</t>
  </si>
  <si>
    <r>
      <rPr>
        <sz val="11"/>
        <color rgb="FF000000"/>
        <rFont val="Noto Sans"/>
        <family val="2"/>
      </rPr>
      <t xml:space="preserve">陈文艳驾驶摩托车与驾驶证载明的准驾车型不相符合的</t>
    </r>
    <r>
      <rPr>
        <sz val="11"/>
        <color rgb="FF000000"/>
        <rFont val="宋体"/>
        <family val="0"/>
        <charset val="134"/>
      </rPr>
      <t xml:space="preserve">,</t>
    </r>
    <r>
      <rPr>
        <sz val="11"/>
        <color rgb="FF000000"/>
        <rFont val="Noto Sans"/>
        <family val="2"/>
      </rPr>
      <t xml:space="preserve">驾驶未按规定定期进行安全技术检验的摩托车上道路行驶的</t>
    </r>
    <r>
      <rPr>
        <sz val="11"/>
        <color rgb="FF000000"/>
        <rFont val="宋体"/>
        <family val="0"/>
        <charset val="134"/>
      </rPr>
      <t xml:space="preserve">,</t>
    </r>
    <r>
      <rPr>
        <sz val="11"/>
        <color rgb="FF000000"/>
        <rFont val="Noto Sans"/>
        <family val="2"/>
      </rPr>
      <t xml:space="preserve">不按规定投保机动车第三者责任强制保险的</t>
    </r>
  </si>
  <si>
    <t xml:space="preserve">《中华人民共和国道路交通安全法》第十九条第四款、《中华人民共和国道路交通安全法》第十三条、《中华人民共和国道路交通安全法实施条例》第十六条、《中华人民共和国道路交通安全法》第十七条、《机动车交通事故责任强制保险条例》第二条第一款</t>
  </si>
  <si>
    <r>
      <rPr>
        <sz val="11"/>
        <color rgb="FF000000"/>
        <rFont val="Noto Sans"/>
        <family val="2"/>
      </rPr>
      <t xml:space="preserve">罚款</t>
    </r>
    <r>
      <rPr>
        <sz val="11"/>
        <color rgb="FF000000"/>
        <rFont val="宋体"/>
        <family val="0"/>
        <charset val="134"/>
      </rPr>
      <t xml:space="preserve">540</t>
    </r>
    <r>
      <rPr>
        <sz val="11"/>
        <color rgb="FF000000"/>
        <rFont val="Noto Sans"/>
        <family val="2"/>
      </rPr>
      <t xml:space="preserve">元记</t>
    </r>
    <r>
      <rPr>
        <sz val="11"/>
        <color rgb="FF000000"/>
        <rFont val="宋体"/>
        <family val="0"/>
        <charset val="134"/>
      </rPr>
      <t xml:space="preserve">10</t>
    </r>
    <r>
      <rPr>
        <sz val="11"/>
        <color rgb="FF000000"/>
        <rFont val="Noto Sans"/>
        <family val="2"/>
      </rPr>
      <t xml:space="preserve">分的处罚</t>
    </r>
  </si>
  <si>
    <t xml:space="preserve">0.0540</t>
  </si>
  <si>
    <t xml:space="preserve">韦毅</t>
  </si>
  <si>
    <t xml:space="preserve">450223120629301</t>
  </si>
  <si>
    <t xml:space="preserve">韦毅实施机动车不在机动车道内行驶的案</t>
  </si>
  <si>
    <t xml:space="preserve">根据《中华人民共和国道路交通安全法》第一百一十四条、第九十条</t>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记</t>
    </r>
    <r>
      <rPr>
        <sz val="11"/>
        <color rgb="FF000000"/>
        <rFont val="宋体"/>
        <family val="0"/>
        <charset val="134"/>
      </rPr>
      <t xml:space="preserve">0</t>
    </r>
    <r>
      <rPr>
        <sz val="11"/>
        <color rgb="FF000000"/>
        <rFont val="Noto Sans"/>
        <family val="2"/>
      </rPr>
      <t xml:space="preserve">分</t>
    </r>
  </si>
  <si>
    <t xml:space="preserve">450223120629302</t>
  </si>
  <si>
    <t xml:space="preserve">韦毅实施驾驶机动车在城市快速路上行驶超过规定时速百分之十以上未达到百分之二十案</t>
  </si>
  <si>
    <t xml:space="preserve">谭柳红</t>
  </si>
  <si>
    <t xml:space="preserve">441523190052143</t>
  </si>
  <si>
    <t xml:space="preserve">谭柳红实施驾驶机动车违反道路交通信号灯通行案</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胡善锰</t>
  </si>
  <si>
    <t xml:space="preserve">450223120629313</t>
  </si>
  <si>
    <t xml:space="preserve">胡善锰实施机动车不在机动车道内行驶的案</t>
  </si>
  <si>
    <t xml:space="preserve">450223120629314</t>
  </si>
  <si>
    <t xml:space="preserve">胡善锰实施驾驶机动车违反道路交通信号灯通行案</t>
  </si>
  <si>
    <t xml:space="preserve">江孟斯</t>
  </si>
  <si>
    <t xml:space="preserve">450223120629315</t>
  </si>
  <si>
    <t xml:space="preserve">江孟斯实施驾驶机动车违反道路交通信号灯通行案</t>
  </si>
  <si>
    <t xml:space="preserve">莫大开</t>
  </si>
  <si>
    <t xml:space="preserve">450204121321881</t>
  </si>
  <si>
    <t xml:space="preserve">莫大开实施驾驶机动车违反道路交通信号灯通行案</t>
  </si>
  <si>
    <t xml:space="preserve">何建军</t>
  </si>
  <si>
    <t xml:space="preserve">450203121552793</t>
  </si>
  <si>
    <t xml:space="preserve">何建军实施驾驶机动车不按所需行进方向驶入导向车道案</t>
  </si>
  <si>
    <t xml:space="preserve">应进</t>
  </si>
  <si>
    <t xml:space="preserve">450223120629321</t>
  </si>
  <si>
    <t xml:space="preserve">应进实施驾驶机动车违反道路交通信号灯通行案</t>
  </si>
  <si>
    <t xml:space="preserve">夏源芝</t>
  </si>
  <si>
    <t xml:space="preserve">450223120629325</t>
  </si>
  <si>
    <t xml:space="preserve">夏源芝实施驾驶机动车违反道路交通信号灯通行案</t>
  </si>
  <si>
    <t xml:space="preserve">张红明</t>
  </si>
  <si>
    <t xml:space="preserve">450223120629328</t>
  </si>
  <si>
    <t xml:space="preserve">张红明实施驾驶机动车违反禁令标志指示案</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t>
    </r>
  </si>
  <si>
    <t xml:space="preserve">盘静</t>
  </si>
  <si>
    <t xml:space="preserve">450204121321908</t>
  </si>
  <si>
    <t xml:space="preserve">盘静实施驾驶机动车违反道路交通信号灯通行案</t>
  </si>
  <si>
    <t xml:space="preserve">罗仁喜</t>
  </si>
  <si>
    <t xml:space="preserve">450223210035510</t>
  </si>
  <si>
    <t xml:space="preserve">罗仁喜实施驾驶未悬挂机动车号牌的机动车上道路行驶案</t>
  </si>
  <si>
    <t xml:space="preserve">《中华人民共和国道路交通安全法》第九十条、《广西壮族自治区道路交通安全条例》第六十五条第一款第一项</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9</t>
    </r>
    <r>
      <rPr>
        <sz val="11"/>
        <color rgb="FF000000"/>
        <rFont val="Noto Sans"/>
        <family val="2"/>
      </rPr>
      <t xml:space="preserve">分</t>
    </r>
  </si>
  <si>
    <t xml:space="preserve">郭惠昌</t>
  </si>
  <si>
    <t xml:space="preserve">450223210035509</t>
  </si>
  <si>
    <r>
      <rPr>
        <sz val="11"/>
        <color rgb="FF000000"/>
        <rFont val="Noto Sans"/>
        <family val="2"/>
      </rPr>
      <t xml:space="preserve">郭惠昌实施上道路行驶的机动车未放置保险标志的</t>
    </r>
    <r>
      <rPr>
        <sz val="11"/>
        <color rgb="FF000000"/>
        <rFont val="宋体"/>
        <family val="0"/>
        <charset val="134"/>
      </rPr>
      <t xml:space="preserve">,</t>
    </r>
    <r>
      <rPr>
        <sz val="11"/>
        <color rgb="FF000000"/>
        <rFont val="Noto Sans"/>
        <family val="2"/>
      </rPr>
      <t xml:space="preserve">上道路行驶的摩托车、拖拉机未按规定定期进行安全技术检验案</t>
    </r>
  </si>
  <si>
    <t xml:space="preserve">《机动车登记规定》第七十八条第四项、《广西壮族自治区道路交通安全条例》第六十七条第二款、《中华人民共和国道路交通安全法》第九十五条第一款、第九十条、《广西壮族自治区道路交通安全条例》第六十二条第一项</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t>
    </r>
  </si>
  <si>
    <t xml:space="preserve">杨思鹏</t>
  </si>
  <si>
    <t xml:space="preserve">450223210035504</t>
  </si>
  <si>
    <r>
      <rPr>
        <sz val="11"/>
        <color rgb="FF000000"/>
        <rFont val="Noto Sans"/>
        <family val="2"/>
      </rPr>
      <t xml:space="preserve">杨思鹏实施未取得机动车驾驶证驾驶摩托车的</t>
    </r>
    <r>
      <rPr>
        <sz val="11"/>
        <color rgb="FF000000"/>
        <rFont val="宋体"/>
        <family val="0"/>
        <charset val="134"/>
      </rPr>
      <t xml:space="preserve">,</t>
    </r>
    <r>
      <rPr>
        <sz val="11"/>
        <color rgb="FF000000"/>
        <rFont val="Noto Sans"/>
        <family val="2"/>
      </rPr>
      <t xml:space="preserve">不按规定投保机动车第三者责任强制保险案</t>
    </r>
  </si>
  <si>
    <t xml:space="preserve">《中华人民共和国道路交通安全法》第九十九条第一款第一项、《广西壮族自治区道路交通安全条例》第七十二条第四款、《中华人民共和国道路交通安全法》第九十八条第一款</t>
  </si>
  <si>
    <r>
      <rPr>
        <sz val="11"/>
        <color rgb="FF000000"/>
        <rFont val="Noto Sans"/>
        <family val="2"/>
      </rPr>
      <t xml:space="preserve">罚款</t>
    </r>
    <r>
      <rPr>
        <sz val="11"/>
        <color rgb="FF000000"/>
        <rFont val="宋体"/>
        <family val="0"/>
        <charset val="134"/>
      </rPr>
      <t xml:space="preserve">540</t>
    </r>
    <r>
      <rPr>
        <sz val="11"/>
        <color rgb="FF000000"/>
        <rFont val="Noto Sans"/>
        <family val="2"/>
      </rPr>
      <t xml:space="preserve">元</t>
    </r>
  </si>
  <si>
    <t xml:space="preserve">郭明峰</t>
  </si>
  <si>
    <t xml:space="preserve">450223210035513</t>
  </si>
  <si>
    <r>
      <rPr>
        <sz val="11"/>
        <color rgb="FF000000"/>
        <rFont val="Noto Sans"/>
        <family val="2"/>
      </rPr>
      <t xml:space="preserve">郭明峰实施驾驶未悬挂机动车号牌的机动车上道路行驶的</t>
    </r>
    <r>
      <rPr>
        <sz val="11"/>
        <color rgb="FF000000"/>
        <rFont val="宋体"/>
        <family val="0"/>
        <charset val="134"/>
      </rPr>
      <t xml:space="preserve">,</t>
    </r>
    <r>
      <rPr>
        <sz val="11"/>
        <color rgb="FF000000"/>
        <rFont val="Noto Sans"/>
        <family val="2"/>
      </rPr>
      <t xml:space="preserve">未取得机动车驾驶证驾驶摩托车的</t>
    </r>
    <r>
      <rPr>
        <sz val="11"/>
        <color rgb="FF000000"/>
        <rFont val="宋体"/>
        <family val="0"/>
        <charset val="134"/>
      </rPr>
      <t xml:space="preserve">,</t>
    </r>
    <r>
      <rPr>
        <sz val="11"/>
        <color rgb="FF000000"/>
        <rFont val="Noto Sans"/>
        <family val="2"/>
      </rPr>
      <t xml:space="preserve">不按规定投保机动车第三者责任强制保险案</t>
    </r>
  </si>
  <si>
    <t xml:space="preserve">《中华人民共和国道路交通安全法》第九十九条第一款第一项、《广西壮族自治区道路交通安全条例》第七十二条第四款、《中华人民共和国道路交通安全法》第九十条、《广西壮族自治区道路交通安全条例》第六十五条第一款第一项、《中华人民共和国道路交通安全法》第九十八条第一款</t>
  </si>
  <si>
    <r>
      <rPr>
        <sz val="11"/>
        <color rgb="FF000000"/>
        <rFont val="Noto Sans"/>
        <family val="2"/>
      </rPr>
      <t xml:space="preserve">罚款</t>
    </r>
    <r>
      <rPr>
        <sz val="11"/>
        <color rgb="FF000000"/>
        <rFont val="宋体"/>
        <family val="0"/>
        <charset val="134"/>
      </rPr>
      <t xml:space="preserve">740</t>
    </r>
    <r>
      <rPr>
        <sz val="11"/>
        <color rgb="FF000000"/>
        <rFont val="Noto Sans"/>
        <family val="2"/>
      </rPr>
      <t xml:space="preserve">元</t>
    </r>
  </si>
  <si>
    <t xml:space="preserve">梁翠玲</t>
  </si>
  <si>
    <t xml:space="preserve">450203121552855</t>
  </si>
  <si>
    <t xml:space="preserve">梁翠玲实施驾驶机动车逆向行驶案</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3</t>
    </r>
    <r>
      <rPr>
        <sz val="11"/>
        <color rgb="FF000000"/>
        <rFont val="Noto Sans"/>
        <family val="2"/>
      </rPr>
      <t xml:space="preserve">分</t>
    </r>
  </si>
  <si>
    <t xml:space="preserve">韦郑彪</t>
  </si>
  <si>
    <t xml:space="preserve">450200120966313</t>
  </si>
  <si>
    <t xml:space="preserve">韦郑彪实施机动车违反规定停放案</t>
  </si>
  <si>
    <t xml:space="preserve">根据《中华人民共和国道路交通安全法》第一百一十四条、第九十条、《广西壮族自治区道路交通安全条例》第六十四条、第四项的规定</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记</t>
    </r>
    <r>
      <rPr>
        <sz val="11"/>
        <color rgb="FF000000"/>
        <rFont val="宋体"/>
        <family val="0"/>
        <charset val="134"/>
      </rPr>
      <t xml:space="preserve">0</t>
    </r>
    <r>
      <rPr>
        <sz val="11"/>
        <color rgb="FF000000"/>
        <rFont val="Noto Sans"/>
        <family val="2"/>
      </rPr>
      <t xml:space="preserve">分</t>
    </r>
  </si>
  <si>
    <t xml:space="preserve">覃永龙</t>
  </si>
  <si>
    <t xml:space="preserve">450223120629347</t>
  </si>
  <si>
    <t xml:space="preserve">覃永龙实施驾驶机动车违反道路交通信号灯通行案</t>
  </si>
  <si>
    <t xml:space="preserve">林春红</t>
  </si>
  <si>
    <t xml:space="preserve">450203121552873</t>
  </si>
  <si>
    <t xml:space="preserve">林春红实施机动车违反规定停放案</t>
  </si>
  <si>
    <t xml:space="preserve">450203121552874</t>
  </si>
  <si>
    <t xml:space="preserve">450200120966317</t>
  </si>
  <si>
    <t xml:space="preserve">450203121552875</t>
  </si>
  <si>
    <t xml:space="preserve">451227120207118</t>
  </si>
  <si>
    <t xml:space="preserve">林春红实施驾驶机动车违反禁止标线指示的案</t>
  </si>
  <si>
    <t xml:space="preserve">陈永光</t>
  </si>
  <si>
    <t xml:space="preserve">330500154384667</t>
  </si>
  <si>
    <t xml:space="preserve">陈永光实施驾驶机动车违反道路交通信号灯通行案</t>
  </si>
  <si>
    <r>
      <rPr>
        <sz val="11"/>
        <color rgb="FF000000"/>
        <rFont val="Noto Sans"/>
        <family val="2"/>
      </rPr>
      <t xml:space="preserve">罚款</t>
    </r>
    <r>
      <rPr>
        <sz val="11"/>
        <color rgb="FF000000"/>
        <rFont val="宋体"/>
        <family val="0"/>
        <charset val="134"/>
      </rPr>
      <t xml:space="preserve">15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廖启鲜</t>
  </si>
  <si>
    <t xml:space="preserve">450223120629378</t>
  </si>
  <si>
    <t xml:space="preserve">廖启鲜实施驾驶机动车违反禁令标志指示案</t>
  </si>
  <si>
    <t xml:space="preserve">陈名龙</t>
  </si>
  <si>
    <t xml:space="preserve">451324100077875</t>
  </si>
  <si>
    <t xml:space="preserve">陈名龙实施驾驶人未按规定使用安全带案</t>
  </si>
  <si>
    <r>
      <rPr>
        <sz val="11"/>
        <color rgb="FF000000"/>
        <rFont val="Noto Sans"/>
        <family val="2"/>
      </rPr>
      <t xml:space="preserve">罚款</t>
    </r>
    <r>
      <rPr>
        <sz val="11"/>
        <color rgb="FF000000"/>
        <rFont val="宋体"/>
        <family val="0"/>
        <charset val="134"/>
      </rPr>
      <t xml:space="preserve">50</t>
    </r>
    <r>
      <rPr>
        <sz val="11"/>
        <color rgb="FF000000"/>
        <rFont val="Noto Sans"/>
        <family val="2"/>
      </rPr>
      <t xml:space="preserve">元记</t>
    </r>
    <r>
      <rPr>
        <sz val="11"/>
        <color rgb="FF000000"/>
        <rFont val="宋体"/>
        <family val="0"/>
        <charset val="134"/>
      </rPr>
      <t xml:space="preserve">1</t>
    </r>
    <r>
      <rPr>
        <sz val="11"/>
        <color rgb="FF000000"/>
        <rFont val="Noto Sans"/>
        <family val="2"/>
      </rPr>
      <t xml:space="preserve">分</t>
    </r>
  </si>
  <si>
    <t xml:space="preserve">余献飞</t>
  </si>
  <si>
    <t xml:space="preserve">450223120629380</t>
  </si>
  <si>
    <t xml:space="preserve">余献飞实施驾驶机动车在城市快速路上行驶超过规定时速百分之十以上未达到百分之二十案</t>
  </si>
  <si>
    <t xml:space="preserve">450223120629381</t>
  </si>
  <si>
    <t xml:space="preserve">450203121552934</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记</t>
    </r>
    <r>
      <rPr>
        <sz val="11"/>
        <color rgb="FF000000"/>
        <rFont val="宋体"/>
        <family val="0"/>
        <charset val="134"/>
      </rPr>
      <t xml:space="preserve">0</t>
    </r>
    <r>
      <rPr>
        <sz val="11"/>
        <color rgb="FF000000"/>
        <rFont val="Noto Sans"/>
        <family val="2"/>
      </rPr>
      <t xml:space="preserve">分</t>
    </r>
  </si>
  <si>
    <t xml:space="preserve">450203121552935</t>
  </si>
  <si>
    <t xml:space="preserve">余献飞实施驾驶机动车在城市快速路上行驶超过规定时速百分之二十以上未达到百分之三十案</t>
  </si>
  <si>
    <r>
      <rPr>
        <sz val="11"/>
        <color rgb="FF000000"/>
        <rFont val="Noto Sans"/>
        <family val="2"/>
      </rPr>
      <t xml:space="preserve">罚款</t>
    </r>
    <r>
      <rPr>
        <sz val="11"/>
        <color rgb="FF000000"/>
        <rFont val="宋体"/>
        <family val="0"/>
        <charset val="134"/>
      </rPr>
      <t xml:space="preserve">1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吴大涛</t>
  </si>
  <si>
    <t xml:space="preserve">450223210035518</t>
  </si>
  <si>
    <t xml:space="preserve">吴大涛实施未取得机动车驾驶证驾驶摩托车案</t>
  </si>
  <si>
    <t xml:space="preserve">《中华人民共和国道路交通安全法》第九十九条第一款第一项、《广西壮族自治区道路交通安全条例》第七十二条第四款</t>
  </si>
  <si>
    <r>
      <rPr>
        <sz val="11"/>
        <color rgb="FF000000"/>
        <rFont val="Noto Sans"/>
        <family val="2"/>
      </rPr>
      <t xml:space="preserve">罚款</t>
    </r>
    <r>
      <rPr>
        <sz val="11"/>
        <color rgb="FF000000"/>
        <rFont val="宋体"/>
        <family val="0"/>
        <charset val="134"/>
      </rPr>
      <t xml:space="preserve">300</t>
    </r>
    <r>
      <rPr>
        <sz val="11"/>
        <color rgb="FF000000"/>
        <rFont val="Noto Sans"/>
        <family val="2"/>
      </rPr>
      <t xml:space="preserve">元</t>
    </r>
  </si>
  <si>
    <t xml:space="preserve">钟家全</t>
  </si>
  <si>
    <t xml:space="preserve">450223210035515</t>
  </si>
  <si>
    <t xml:space="preserve">钟家全实施驾驶载货汽车载物超过最大允许总质量百分之一百一十以上案</t>
  </si>
  <si>
    <t xml:space="preserve">《中华人民共和国道路交通安全法》第九十二条第二款、《广西壮族自治区道路交通安全条例》第七十条第三款</t>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记</t>
    </r>
    <r>
      <rPr>
        <sz val="11"/>
        <color rgb="FF000000"/>
        <rFont val="宋体"/>
        <family val="0"/>
        <charset val="134"/>
      </rPr>
      <t xml:space="preserve">6</t>
    </r>
    <r>
      <rPr>
        <sz val="11"/>
        <color rgb="FF000000"/>
        <rFont val="Noto Sans"/>
        <family val="2"/>
      </rPr>
      <t xml:space="preserve">分</t>
    </r>
  </si>
  <si>
    <t xml:space="preserve">陈斌</t>
  </si>
  <si>
    <t xml:space="preserve">450223600334107</t>
  </si>
  <si>
    <t xml:space="preserve">在驾驶证被暂扣期间仍驾驶摩托车的</t>
  </si>
  <si>
    <t xml:space="preserve">《中华人民共和国道路交通安全法》第九十九条第一款第一项、《广西壮族自治区道路交通安全条例》第七十二条第三款</t>
  </si>
  <si>
    <r>
      <rPr>
        <sz val="11"/>
        <color rgb="FF000000"/>
        <rFont val="Noto Sans"/>
        <family val="2"/>
      </rPr>
      <t xml:space="preserve">罚款</t>
    </r>
    <r>
      <rPr>
        <sz val="11"/>
        <color rgb="FF000000"/>
        <rFont val="宋体"/>
        <family val="0"/>
        <charset val="134"/>
      </rPr>
      <t xml:space="preserve">200</t>
    </r>
    <r>
      <rPr>
        <sz val="11"/>
        <color rgb="FF000000"/>
        <rFont val="Noto Sans"/>
        <family val="2"/>
      </rPr>
      <t xml:space="preserve">元</t>
    </r>
  </si>
  <si>
    <t xml:space="preserve">易千均承</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28 </t>
    </r>
    <r>
      <rPr>
        <sz val="11"/>
        <color rgb="FF000000"/>
        <rFont val="Noto Sans"/>
        <family val="2"/>
      </rPr>
      <t xml:space="preserve">号</t>
    </r>
  </si>
  <si>
    <t xml:space="preserve">行政处罚</t>
  </si>
  <si>
    <t xml:space="preserve">《中华人民共和国治安管理处罚法》第四十九条、第十九条第二项、《公安机关办理行政案件程序规定》第一百六十条第五项</t>
  </si>
  <si>
    <t xml:space="preserve">行政拘留</t>
  </si>
  <si>
    <t xml:space="preserve">对违法行为人易千均承处以行政拘留五日的处罚。</t>
  </si>
  <si>
    <t xml:space="preserve">2025/07/12</t>
  </si>
  <si>
    <t xml:space="preserve">2025/07/17</t>
  </si>
  <si>
    <t xml:space="preserve">2028/07/12</t>
  </si>
  <si>
    <t xml:space="preserve">胡玉华</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城南</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153</t>
    </r>
    <r>
      <rPr>
        <sz val="11"/>
        <color rgb="FF000000"/>
        <rFont val="Noto Sans"/>
        <family val="2"/>
      </rPr>
      <t xml:space="preserve">号</t>
    </r>
  </si>
  <si>
    <t xml:space="preserve">根据《中华人民共和国治安管理处罚法》第五十条第一款第二项、第二款之规定</t>
  </si>
  <si>
    <t xml:space="preserve">行政拘留；罚款</t>
  </si>
  <si>
    <t xml:space="preserve">对违法行为人胡玉华处以行政拘留十日，并处罚款伍佰元的处罚。</t>
  </si>
  <si>
    <t xml:space="preserve">0.0500</t>
  </si>
  <si>
    <t xml:space="preserve">罗谋科</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平山</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62 </t>
    </r>
    <r>
      <rPr>
        <sz val="11"/>
        <color rgb="FF000000"/>
        <rFont val="Noto Sans"/>
        <family val="2"/>
      </rPr>
      <t xml:space="preserve">号</t>
    </r>
  </si>
  <si>
    <t xml:space="preserve">根据《中华人民共和国反电信网络诈骗法》第三十八条第一款、第二款之规定之规定</t>
  </si>
  <si>
    <t xml:space="preserve">行政拘留；罚款；没收违法所得、没收非法财物</t>
  </si>
  <si>
    <t xml:space="preserve">对违法行为人罗谋科处以行政拘留十日，罚款陆佰贰拾陆元的处罚；没收违法所得陆佰贰拾陆元。</t>
  </si>
  <si>
    <t xml:space="preserve">罗柳红</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平山</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60 </t>
    </r>
    <r>
      <rPr>
        <sz val="11"/>
        <color rgb="FF000000"/>
        <rFont val="Noto Sans"/>
        <family val="2"/>
      </rPr>
      <t xml:space="preserve">号</t>
    </r>
  </si>
  <si>
    <t xml:space="preserve">根据《中华人民共和国治安管理处罚法》第七十条之规定</t>
  </si>
  <si>
    <t xml:space="preserve">对违法行为人罗柳红处以行政拘留十日，并处罚款伍佰元的处罚，收缴赌资壹佰元。</t>
  </si>
  <si>
    <t xml:space="preserve">吴运会</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平山</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59 </t>
    </r>
    <r>
      <rPr>
        <sz val="11"/>
        <color rgb="FF000000"/>
        <rFont val="Noto Sans"/>
        <family val="2"/>
      </rPr>
      <t xml:space="preserve">号</t>
    </r>
  </si>
  <si>
    <t xml:space="preserve">对违法行为人吴运会处以行政拘留十日，并处罚款伍佰元的处罚。</t>
  </si>
  <si>
    <t xml:space="preserve">罗泽想</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平山</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58 </t>
    </r>
    <r>
      <rPr>
        <sz val="11"/>
        <color rgb="FF000000"/>
        <rFont val="Noto Sans"/>
        <family val="2"/>
      </rPr>
      <t xml:space="preserve">号</t>
    </r>
  </si>
  <si>
    <t xml:space="preserve">对违法行为人罗泽想处以行政拘留十日，并处罚款伍佰元的处罚，收缴赌资壹佰壹拾元。</t>
  </si>
  <si>
    <t xml:space="preserve">罗小和</t>
  </si>
  <si>
    <r>
      <rPr>
        <sz val="11"/>
        <color rgb="FF000000"/>
        <rFont val="Noto Sans"/>
        <family val="2"/>
      </rPr>
      <t xml:space="preserve">鹿公</t>
    </r>
    <r>
      <rPr>
        <sz val="11"/>
        <color rgb="FF000000"/>
        <rFont val="宋体"/>
        <family val="0"/>
        <charset val="134"/>
      </rPr>
      <t xml:space="preserve">(</t>
    </r>
    <r>
      <rPr>
        <sz val="11"/>
        <color rgb="FF000000"/>
        <rFont val="Noto Sans"/>
        <family val="2"/>
      </rPr>
      <t xml:space="preserve">平山</t>
    </r>
    <r>
      <rPr>
        <sz val="11"/>
        <color rgb="FF000000"/>
        <rFont val="宋体"/>
        <family val="0"/>
        <charset val="134"/>
      </rPr>
      <t xml:space="preserve">)</t>
    </r>
    <r>
      <rPr>
        <sz val="11"/>
        <color rgb="FF000000"/>
        <rFont val="Noto Sans"/>
        <family val="2"/>
      </rPr>
      <t xml:space="preserve">行罚决字 </t>
    </r>
    <r>
      <rPr>
        <sz val="11"/>
        <color rgb="FF000000"/>
        <rFont val="宋体"/>
        <family val="0"/>
        <charset val="134"/>
      </rPr>
      <t xml:space="preserve">[2025] 00061 </t>
    </r>
    <r>
      <rPr>
        <sz val="11"/>
        <color rgb="FF000000"/>
        <rFont val="Noto Sans"/>
        <family val="2"/>
      </rPr>
      <t xml:space="preserve">号</t>
    </r>
  </si>
  <si>
    <t xml:space="preserve">对违法行为人罗小和处以行政拘留十日，并处罚款伍佰元的处罚，收缴赌资贰佰元</t>
  </si>
  <si>
    <r>
      <rPr>
        <sz val="10"/>
        <rFont val="Noto Sans"/>
        <family val="2"/>
      </rPr>
      <t xml:space="preserve">必填项，填写公民、法人及非法人组织名称，涉及没有名称的个体工商户时填写</t>
    </r>
    <r>
      <rPr>
        <sz val="10"/>
        <rFont val="楷体"/>
        <family val="3"/>
        <charset val="134"/>
      </rPr>
      <t xml:space="preserve">"</t>
    </r>
    <r>
      <rPr>
        <sz val="10"/>
        <rFont val="Noto Sans"/>
        <family val="2"/>
      </rPr>
      <t xml:space="preserve">个体工商户</t>
    </r>
    <r>
      <rPr>
        <sz val="10"/>
        <rFont val="楷体"/>
        <family val="3"/>
        <charset val="134"/>
      </rPr>
      <t xml:space="preserve">"</t>
    </r>
    <r>
      <rPr>
        <sz val="10"/>
        <rFont val="Noto Sans"/>
        <family val="2"/>
      </rPr>
      <t xml:space="preserve">。数据字段长度小于等于</t>
    </r>
    <r>
      <rPr>
        <sz val="10"/>
        <rFont val="楷体"/>
        <family val="3"/>
        <charset val="134"/>
      </rPr>
      <t xml:space="preserve">200</t>
    </r>
    <r>
      <rPr>
        <sz val="10"/>
        <rFont val="Noto Sans"/>
        <family val="2"/>
      </rPr>
      <t xml:space="preserve">个字符。</t>
    </r>
  </si>
  <si>
    <r>
      <rPr>
        <sz val="10"/>
        <color rgb="FFFF0000"/>
        <rFont val="Noto Sans"/>
        <family val="2"/>
      </rPr>
      <t xml:space="preserve">必填项，根据相对人所属类别填写法人及非法人组织、自然人、个体工商户三个类别中的一个。数据字段长度小于等于</t>
    </r>
    <r>
      <rPr>
        <sz val="10"/>
        <color rgb="FFFF0000"/>
        <rFont val="楷体"/>
        <family val="3"/>
        <charset val="134"/>
      </rPr>
      <t xml:space="preserve">16</t>
    </r>
    <r>
      <rPr>
        <sz val="10"/>
        <color rgb="FFFF0000"/>
        <rFont val="Noto Sans"/>
        <family val="2"/>
      </rPr>
      <t xml:space="preserve">个字符。</t>
    </r>
  </si>
  <si>
    <r>
      <rPr>
        <sz val="10"/>
        <rFont val="Noto Sans"/>
        <family val="2"/>
      </rPr>
      <t xml:space="preserve">涉及法人及非法人组织、个体工商户时此项为必填项，如个体工商户暂无统一社会信用代码，可填写</t>
    </r>
    <r>
      <rPr>
        <sz val="10"/>
        <rFont val="楷体"/>
        <family val="3"/>
        <charset val="134"/>
      </rPr>
      <t xml:space="preserve">17</t>
    </r>
    <r>
      <rPr>
        <sz val="10"/>
        <rFont val="Noto Sans"/>
        <family val="2"/>
      </rPr>
      <t xml:space="preserve">个</t>
    </r>
    <r>
      <rPr>
        <sz val="10"/>
        <rFont val="楷体"/>
        <family val="3"/>
        <charset val="134"/>
      </rPr>
      <t xml:space="preserve">0</t>
    </r>
    <r>
      <rPr>
        <sz val="10"/>
        <rFont val="Noto Sans"/>
        <family val="2"/>
      </rPr>
      <t xml:space="preserve">加</t>
    </r>
    <r>
      <rPr>
        <sz val="10"/>
        <rFont val="楷体"/>
        <family val="3"/>
        <charset val="134"/>
      </rPr>
      <t xml:space="preserve">X</t>
    </r>
    <r>
      <rPr>
        <sz val="10"/>
        <rFont val="Noto Sans"/>
        <family val="2"/>
      </rPr>
      <t xml:space="preserve">代替</t>
    </r>
    <r>
      <rPr>
        <sz val="10"/>
        <color rgb="FFFF0000"/>
        <rFont val="Noto Sans"/>
        <family val="2"/>
      </rPr>
      <t xml:space="preserve">（请在备注栏说明）</t>
    </r>
    <r>
      <rPr>
        <sz val="10"/>
        <rFont val="Noto Sans"/>
        <family val="2"/>
      </rPr>
      <t xml:space="preserve">，换照后将该字段修改为正式的统一社会信用代码，同时该个体工商户工商注册号为必填项，涉及自然人时此项为空白。数据字段长度等于</t>
    </r>
    <r>
      <rPr>
        <sz val="10"/>
        <rFont val="楷体"/>
        <family val="3"/>
        <charset val="134"/>
      </rPr>
      <t xml:space="preserve">18</t>
    </r>
    <r>
      <rPr>
        <sz val="10"/>
        <rFont val="Noto Sans"/>
        <family val="2"/>
      </rPr>
      <t xml:space="preserve">个字符。
</t>
    </r>
  </si>
  <si>
    <r>
      <rPr>
        <sz val="10"/>
        <rFont val="Noto Sans"/>
        <family val="2"/>
      </rPr>
      <t xml:space="preserve">涉及法人及非法人组织、个体工商户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9</t>
    </r>
    <r>
      <rPr>
        <sz val="10"/>
        <rFont val="Noto Sans"/>
        <family val="2"/>
      </rPr>
      <t xml:space="preserve">个字符。</t>
    </r>
  </si>
  <si>
    <r>
      <rPr>
        <sz val="10"/>
        <rFont val="Noto Sans"/>
        <family val="2"/>
      </rPr>
      <t xml:space="preserve">涉及法人及非法人组织、个体工商户时此项为选填项，涉及自然人时此项为空白。数据字段长度等于</t>
    </r>
    <r>
      <rPr>
        <sz val="10"/>
        <rFont val="楷体"/>
        <family val="3"/>
        <charset val="134"/>
      </rPr>
      <t xml:space="preserve">15</t>
    </r>
    <r>
      <rPr>
        <sz val="10"/>
        <rFont val="Noto Sans"/>
        <family val="2"/>
      </rPr>
      <t xml:space="preserve">个字符。
</t>
    </r>
  </si>
  <si>
    <r>
      <rPr>
        <sz val="10"/>
        <rFont val="Noto Sans"/>
        <family val="2"/>
      </rPr>
      <t xml:space="preserve">涉及法人及非法人组织时此项为选填项，涉及自然人时此项为空白。数据字段长度等于</t>
    </r>
    <r>
      <rPr>
        <sz val="10"/>
        <rFont val="楷体"/>
        <family val="3"/>
        <charset val="134"/>
      </rPr>
      <t xml:space="preserve">12</t>
    </r>
    <r>
      <rPr>
        <sz val="10"/>
        <rFont val="Noto Sans"/>
        <family val="2"/>
      </rPr>
      <t xml:space="preserve">个字符。
</t>
    </r>
  </si>
  <si>
    <r>
      <rPr>
        <sz val="10"/>
        <rFont val="Noto Sans"/>
        <family val="2"/>
      </rPr>
      <t xml:space="preserve">涉及法人及非法人组织时此项为选填项，涉及自然人时此项为空白。数据字段长度小于等于</t>
    </r>
    <r>
      <rPr>
        <sz val="10"/>
        <rFont val="楷体"/>
        <family val="3"/>
        <charset val="134"/>
      </rPr>
      <t xml:space="preserve">50</t>
    </r>
    <r>
      <rPr>
        <sz val="10"/>
        <rFont val="Noto Sans"/>
        <family val="2"/>
      </rPr>
      <t xml:space="preserve">个字符。
</t>
    </r>
  </si>
  <si>
    <r>
      <rPr>
        <sz val="10"/>
        <rFont val="Noto Sans"/>
        <family val="2"/>
      </rPr>
      <t xml:space="preserve">涉及法人及非法人组织、个体工商户时此项为必填项，个体工商户填写经营者姓名，涉及自然人时此项为空白。数据字段长度小于等于</t>
    </r>
    <r>
      <rPr>
        <sz val="10"/>
        <rFont val="楷体"/>
        <family val="3"/>
        <charset val="134"/>
      </rPr>
      <t xml:space="preserve">50</t>
    </r>
    <r>
      <rPr>
        <sz val="10"/>
        <rFont val="Noto Sans"/>
        <family val="2"/>
      </rPr>
      <t xml:space="preserve">个字符。
</t>
    </r>
  </si>
  <si>
    <r>
      <rPr>
        <sz val="10"/>
        <color rgb="FFFF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0"/>
        <color rgb="FFFF0000"/>
        <rFont val="楷体"/>
        <family val="3"/>
        <charset val="134"/>
      </rPr>
      <t xml:space="preserve">64</t>
    </r>
    <r>
      <rPr>
        <sz val="10"/>
        <color rgb="FFFF0000"/>
        <rFont val="Noto Sans"/>
        <family val="2"/>
      </rPr>
      <t xml:space="preserve">个字符。</t>
    </r>
  </si>
  <si>
    <r>
      <rPr>
        <sz val="10"/>
        <rFont val="Noto Sans"/>
        <family val="2"/>
      </rPr>
      <t xml:space="preserve">当法定代表人证件类型不为空白时，此项为必填项，当法定代表人证件类型为空白时，此项为空白。数据字段长度小于等于</t>
    </r>
    <r>
      <rPr>
        <sz val="10"/>
        <rFont val="楷体"/>
        <family val="3"/>
        <charset val="134"/>
      </rPr>
      <t xml:space="preserve">64</t>
    </r>
    <r>
      <rPr>
        <sz val="10"/>
        <rFont val="Noto Sans"/>
        <family val="2"/>
      </rPr>
      <t xml:space="preserve">个字符。</t>
    </r>
  </si>
  <si>
    <r>
      <rPr>
        <sz val="10"/>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涉及自然人时此项为必填项，涉及法人及非法人组织、个体工商户时此项为空白。数据字段长度小于等于</t>
    </r>
    <r>
      <rPr>
        <sz val="10"/>
        <rFont val="楷体"/>
        <family val="3"/>
        <charset val="134"/>
      </rPr>
      <t xml:space="preserve">64</t>
    </r>
    <r>
      <rPr>
        <sz val="10"/>
        <rFont val="Noto Sans"/>
        <family val="2"/>
      </rPr>
      <t xml:space="preserve">个字符。
</t>
    </r>
  </si>
  <si>
    <r>
      <rPr>
        <sz val="10"/>
        <rFont val="Noto Sans"/>
        <family val="2"/>
      </rPr>
      <t xml:space="preserve">必填项，填写行政处罚决定文书编号。数据字段长度小于等于</t>
    </r>
    <r>
      <rPr>
        <sz val="10"/>
        <rFont val="楷体"/>
        <family val="3"/>
        <charset val="134"/>
      </rPr>
      <t xml:space="preserve">128</t>
    </r>
    <r>
      <rPr>
        <sz val="10"/>
        <rFont val="Noto Sans"/>
        <family val="2"/>
      </rPr>
      <t xml:space="preserve">个字符。
</t>
    </r>
  </si>
  <si>
    <r>
      <rPr>
        <sz val="10"/>
        <rFont val="Noto Sans"/>
        <family val="2"/>
      </rPr>
      <t xml:space="preserve">必填项，填写行政相对人具体违反的某项法律法规。数据字段长度小于等于</t>
    </r>
    <r>
      <rPr>
        <sz val="10"/>
        <rFont val="楷体"/>
        <family val="3"/>
        <charset val="134"/>
      </rPr>
      <t xml:space="preserve">2000</t>
    </r>
    <r>
      <rPr>
        <sz val="10"/>
        <rFont val="Noto Sans"/>
        <family val="2"/>
      </rPr>
      <t xml:space="preserve">个字符。</t>
    </r>
  </si>
  <si>
    <r>
      <rPr>
        <sz val="10"/>
        <rFont val="Noto Sans"/>
        <family val="2"/>
      </rPr>
      <t xml:space="preserve">必填项，填写行政相对人的主要违法事实。数据字段长度小于等于</t>
    </r>
    <r>
      <rPr>
        <sz val="10"/>
        <rFont val="楷体"/>
        <family val="3"/>
        <charset val="134"/>
      </rPr>
      <t xml:space="preserve">5000</t>
    </r>
    <r>
      <rPr>
        <sz val="10"/>
        <rFont val="Noto Sans"/>
        <family val="2"/>
      </rPr>
      <t xml:space="preserve">个字符。</t>
    </r>
  </si>
  <si>
    <r>
      <rPr>
        <sz val="10"/>
        <rFont val="Noto Sans"/>
        <family val="2"/>
      </rPr>
      <t xml:space="preserve">必填项，填写行政处罚决定机关做出处罚所依据的法律法规。数据字段长度小于等于</t>
    </r>
    <r>
      <rPr>
        <sz val="10"/>
        <rFont val="楷体"/>
        <family val="3"/>
        <charset val="134"/>
      </rPr>
      <t xml:space="preserve">2048</t>
    </r>
    <r>
      <rPr>
        <sz val="10"/>
        <rFont val="Noto Sans"/>
        <family val="2"/>
      </rPr>
      <t xml:space="preserve">个字符。</t>
    </r>
  </si>
  <si>
    <r>
      <rPr>
        <sz val="10"/>
        <rFont val="Noto Sans"/>
        <family val="2"/>
      </rPr>
      <t xml:space="preserve">必填项，填写警告；罚款；没收违法所得、没收非法财物；责令停产停业、暂扣或者吊销许可证；暂扣或者吊销执照；行政拘留或其他，如为“其他”，需注明具体类别，</t>
    </r>
    <r>
      <rPr>
        <sz val="10"/>
        <color rgb="FFFF0000"/>
        <rFont val="Noto Sans"/>
        <family val="2"/>
      </rPr>
      <t xml:space="preserve">如其他</t>
    </r>
    <r>
      <rPr>
        <sz val="10"/>
        <color rgb="FFFF0000"/>
        <rFont val="楷体"/>
        <family val="3"/>
        <charset val="134"/>
      </rPr>
      <t xml:space="preserve">-</t>
    </r>
    <r>
      <rPr>
        <sz val="10"/>
        <color rgb="FFFF0000"/>
        <rFont val="Noto Sans"/>
        <family val="2"/>
      </rPr>
      <t xml:space="preserve">补办。如存在多个类别，合并报送，类别之间用“</t>
    </r>
    <r>
      <rPr>
        <sz val="10"/>
        <color rgb="FFFF0000"/>
        <rFont val="楷体"/>
        <family val="3"/>
        <charset val="134"/>
      </rPr>
      <t xml:space="preserve">;”</t>
    </r>
    <r>
      <rPr>
        <sz val="10"/>
        <color rgb="FFFF0000"/>
        <rFont val="Noto Sans"/>
        <family val="2"/>
      </rPr>
      <t xml:space="preserve">隔开，如：罚款</t>
    </r>
    <r>
      <rPr>
        <sz val="10"/>
        <color rgb="FFFF0000"/>
        <rFont val="楷体"/>
        <family val="3"/>
        <charset val="134"/>
      </rPr>
      <t xml:space="preserve">;</t>
    </r>
    <r>
      <rPr>
        <sz val="10"/>
        <color rgb="FFFF0000"/>
        <rFont val="Noto Sans"/>
        <family val="2"/>
      </rPr>
      <t xml:space="preserve">行政拘留。</t>
    </r>
    <r>
      <rPr>
        <sz val="10"/>
        <rFont val="Noto Sans"/>
        <family val="2"/>
      </rPr>
      <t xml:space="preserve">数据字段长度小于等于</t>
    </r>
    <r>
      <rPr>
        <sz val="10"/>
        <rFont val="楷体"/>
        <family val="3"/>
        <charset val="134"/>
      </rPr>
      <t xml:space="preserve">64</t>
    </r>
    <r>
      <rPr>
        <sz val="10"/>
        <rFont val="Noto Sans"/>
        <family val="2"/>
      </rPr>
      <t xml:space="preserve">个字符。</t>
    </r>
  </si>
  <si>
    <r>
      <rPr>
        <sz val="10"/>
        <rFont val="Noto Sans"/>
        <family val="2"/>
      </rPr>
      <t xml:space="preserve">必填项，填写行政处罚决定书的主要内容。数据字段长度小于等于</t>
    </r>
    <r>
      <rPr>
        <sz val="10"/>
        <rFont val="楷体"/>
        <family val="3"/>
        <charset val="134"/>
      </rPr>
      <t xml:space="preserve">4000</t>
    </r>
    <r>
      <rPr>
        <sz val="10"/>
        <rFont val="Noto Sans"/>
        <family val="2"/>
      </rPr>
      <t xml:space="preserve">个字符。
</t>
    </r>
  </si>
  <si>
    <r>
      <rPr>
        <sz val="10"/>
        <rFont val="Noto Sans"/>
        <family val="2"/>
      </rPr>
      <t xml:space="preserve">处罚类别为没收违法所得、没收非法财物时此项为必填项（注：如果仅没收物品，填写</t>
    </r>
    <r>
      <rPr>
        <sz val="10"/>
        <rFont val="楷体"/>
        <family val="3"/>
        <charset val="134"/>
      </rPr>
      <t xml:space="preserve">0</t>
    </r>
    <r>
      <rPr>
        <sz val="10"/>
        <rFont val="Noto Sans"/>
        <family val="2"/>
      </rPr>
      <t xml:space="preserve">），需填写没收违法所得、没收非法财物的具体金额，单位为“万元”，精确到小数点后</t>
    </r>
    <r>
      <rPr>
        <sz val="10"/>
        <rFont val="楷体"/>
        <family val="3"/>
        <charset val="134"/>
      </rPr>
      <t xml:space="preserve">6 </t>
    </r>
    <r>
      <rPr>
        <sz val="10"/>
        <rFont val="Noto Sans"/>
        <family val="2"/>
      </rPr>
      <t xml:space="preserve">位。如果没收物品，在备注中做相应说明。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没收违法所得、没收养法财物时此项为必填项</t>
    </r>
    <r>
      <rPr>
        <sz val="10"/>
        <color rgb="FFFF0000"/>
        <rFont val="Noto Sans"/>
        <family val="2"/>
      </rPr>
      <t xml:space="preserve">（注：如果仅没收物品，填写</t>
    </r>
    <r>
      <rPr>
        <sz val="10"/>
        <color rgb="FFFF0000"/>
        <rFont val="楷体"/>
        <family val="3"/>
        <charset val="134"/>
      </rPr>
      <t xml:space="preserve">0</t>
    </r>
    <r>
      <rPr>
        <sz val="10"/>
        <color rgb="FFFF0000"/>
        <rFont val="Noto Sans"/>
        <family val="2"/>
      </rPr>
      <t xml:space="preserve">）</t>
    </r>
    <r>
      <rPr>
        <sz val="10"/>
        <rFont val="Noto Sans"/>
        <family val="2"/>
      </rPr>
      <t xml:space="preserve">，需填写没收违法所得、没收非法财物的具体金额，单位为“万元”，精确到小数点后</t>
    </r>
    <r>
      <rPr>
        <sz val="10"/>
        <rFont val="楷体"/>
        <family val="3"/>
        <charset val="134"/>
      </rPr>
      <t xml:space="preserve">6</t>
    </r>
    <r>
      <rPr>
        <sz val="10"/>
        <rFont val="Noto Sans"/>
        <family val="2"/>
      </rPr>
      <t xml:space="preserve">位。
</t>
    </r>
    <r>
      <rPr>
        <sz val="10"/>
        <color rgb="FFFF0000"/>
        <rFont val="Noto Sans"/>
        <family val="2"/>
      </rPr>
      <t xml:space="preserve">如果没收物品，在备注中做相应说明。</t>
    </r>
    <r>
      <rPr>
        <sz val="10"/>
        <rFont val="Noto Sans"/>
        <family val="2"/>
      </rPr>
      <t xml:space="preserve">如：某行政处罚中没收违法所得、没收非法财物的情况为“没收违法所得</t>
    </r>
    <r>
      <rPr>
        <sz val="10"/>
        <rFont val="楷体"/>
        <family val="3"/>
        <charset val="134"/>
      </rPr>
      <t xml:space="preserve">400</t>
    </r>
    <r>
      <rPr>
        <sz val="10"/>
        <rFont val="Noto Sans"/>
        <family val="2"/>
      </rPr>
      <t xml:space="preserve">元、没收随案件移送的药品一箱”时，在此项填写</t>
    </r>
    <r>
      <rPr>
        <sz val="10"/>
        <rFont val="楷体"/>
        <family val="3"/>
        <charset val="134"/>
      </rPr>
      <t xml:space="preserve">0.04</t>
    </r>
    <r>
      <rPr>
        <sz val="10"/>
        <rFont val="Noto Sans"/>
        <family val="2"/>
      </rPr>
      <t xml:space="preserve">，在备注中填写“没收随案件移送的药品一箱”。</t>
    </r>
  </si>
  <si>
    <r>
      <rPr>
        <sz val="10"/>
        <rFont val="Noto Sans"/>
        <family val="2"/>
      </rPr>
      <t xml:space="preserve">处罚类别为暂扣或者吊销许可证、暂扣或者吊销执照时为必填项，填写暂扣或吊销的证照名称及证照编号。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做出行政处罚决定的具体日期，格式为</t>
    </r>
    <r>
      <rPr>
        <sz val="10"/>
        <rFont val="楷体"/>
        <family val="3"/>
        <charset val="134"/>
      </rPr>
      <t xml:space="preserve">YYYY/MM/DD</t>
    </r>
    <r>
      <rPr>
        <sz val="10"/>
        <rFont val="Noto Sans"/>
        <family val="2"/>
      </rPr>
      <t xml:space="preserve">。
</t>
    </r>
  </si>
  <si>
    <r>
      <rPr>
        <sz val="10"/>
        <rFont val="Noto Sans"/>
        <family val="2"/>
      </rPr>
      <t xml:space="preserve">必填项，填写行政处罚决定的截止日期，格式为</t>
    </r>
    <r>
      <rPr>
        <sz val="10"/>
        <rFont val="楷体"/>
        <family val="3"/>
        <charset val="134"/>
      </rPr>
      <t xml:space="preserve">YYYY/MM/DD,2099/12/31</t>
    </r>
    <r>
      <rPr>
        <sz val="10"/>
        <rFont val="Noto Sans"/>
        <family val="2"/>
      </rPr>
      <t xml:space="preserve">的含义为长期。
</t>
    </r>
  </si>
  <si>
    <r>
      <rPr>
        <sz val="10"/>
        <color rgb="FFFF0000"/>
        <rFont val="Noto Sans"/>
        <family val="2"/>
      </rPr>
      <t xml:space="preserve">选填项，填写行政处罚决定在网上公示的截止日期，格式为</t>
    </r>
    <r>
      <rPr>
        <sz val="10"/>
        <color rgb="FFFF0000"/>
        <rFont val="楷体"/>
        <family val="3"/>
        <charset val="134"/>
      </rPr>
      <t xml:space="preserve">YYYY/MM/DD,2099/12/31</t>
    </r>
    <r>
      <rPr>
        <sz val="10"/>
        <color rgb="FFFF0000"/>
        <rFont val="Noto Sans"/>
        <family val="2"/>
      </rPr>
      <t xml:space="preserve">的含义为长期。
具体可参考《关于进一步规范“信用中国”网站和地方信用门户网站行政处罚信息公示工作的通知》（发改办财金〔</t>
    </r>
    <r>
      <rPr>
        <sz val="10"/>
        <color rgb="FFFF0000"/>
        <rFont val="楷体"/>
        <family val="3"/>
        <charset val="134"/>
      </rPr>
      <t xml:space="preserve">2017</t>
    </r>
    <r>
      <rPr>
        <sz val="10"/>
        <color rgb="FFFF0000"/>
        <rFont val="Noto Sans"/>
        <family val="2"/>
      </rPr>
      <t xml:space="preserve">〕</t>
    </r>
    <r>
      <rPr>
        <sz val="10"/>
        <color rgb="FFFF0000"/>
        <rFont val="楷体"/>
        <family val="3"/>
        <charset val="134"/>
      </rPr>
      <t xml:space="preserve">1171</t>
    </r>
    <r>
      <rPr>
        <sz val="10"/>
        <color rgb="FFFF0000"/>
        <rFont val="Noto Sans"/>
        <family val="2"/>
      </rPr>
      <t xml:space="preserve">号）中对于行政处罚公示期限的要求。
</t>
    </r>
  </si>
  <si>
    <r>
      <rPr>
        <sz val="10"/>
        <rFont val="Noto Sans"/>
        <family val="2"/>
      </rPr>
      <t xml:space="preserve">必填项，填写做出行政处罚决定的各级行政处罚决定机关全称，例如“</t>
    </r>
    <r>
      <rPr>
        <sz val="10"/>
        <rFont val="楷体"/>
        <family val="3"/>
        <charset val="134"/>
      </rPr>
      <t xml:space="preserve">XX </t>
    </r>
    <r>
      <rPr>
        <sz val="10"/>
        <rFont val="Noto Sans"/>
        <family val="2"/>
      </rPr>
      <t xml:space="preserve">市</t>
    </r>
    <r>
      <rPr>
        <sz val="10"/>
        <rFont val="楷体"/>
        <family val="3"/>
        <charset val="134"/>
      </rPr>
      <t xml:space="preserve">XX </t>
    </r>
    <r>
      <rPr>
        <sz val="10"/>
        <rFont val="Noto Sans"/>
        <family val="2"/>
      </rPr>
      <t xml:space="preserve">区市场监督管理局”。数据字段长度小于等于</t>
    </r>
    <r>
      <rPr>
        <sz val="10"/>
        <rFont val="楷体"/>
        <family val="3"/>
        <charset val="134"/>
      </rPr>
      <t xml:space="preserve">200</t>
    </r>
    <r>
      <rPr>
        <sz val="10"/>
        <rFont val="Noto Sans"/>
        <family val="2"/>
      </rPr>
      <t xml:space="preserve">个字符。</t>
    </r>
  </si>
  <si>
    <r>
      <rPr>
        <sz val="10"/>
        <rFont val="Noto Sans"/>
        <family val="2"/>
      </rPr>
      <t xml:space="preserve">必填项，填写做出行政处罚决定的各级行政处罚机关的统一社会信用代码。数据字段长度等于</t>
    </r>
    <r>
      <rPr>
        <sz val="10"/>
        <rFont val="楷体"/>
        <family val="3"/>
        <charset val="134"/>
      </rPr>
      <t xml:space="preserve">18</t>
    </r>
    <r>
      <rPr>
        <sz val="10"/>
        <rFont val="Noto Sans"/>
        <family val="2"/>
      </rPr>
      <t xml:space="preserve">个字符。</t>
    </r>
  </si>
  <si>
    <r>
      <rPr>
        <sz val="10"/>
        <rFont val="Noto Sans"/>
        <family val="2"/>
      </rPr>
      <t xml:space="preserve">必填项，填写上传该条数据的单位全 
称。数据字段长度小于等于</t>
    </r>
    <r>
      <rPr>
        <sz val="10"/>
        <rFont val="楷体"/>
        <family val="3"/>
        <charset val="134"/>
      </rPr>
      <t xml:space="preserve">200</t>
    </r>
    <r>
      <rPr>
        <sz val="10"/>
        <rFont val="Noto Sans"/>
        <family val="2"/>
      </rPr>
      <t xml:space="preserve">个字符。
</t>
    </r>
  </si>
  <si>
    <r>
      <rPr>
        <sz val="10"/>
        <rFont val="Noto Sans"/>
        <family val="2"/>
      </rPr>
      <t xml:space="preserve">必填项，填写上传该条数据的单位的统一社会信用代码。数据字段长度等于</t>
    </r>
    <r>
      <rPr>
        <sz val="10"/>
        <rFont val="楷体"/>
        <family val="3"/>
        <charset val="134"/>
      </rPr>
      <t xml:space="preserve">18</t>
    </r>
    <r>
      <rPr>
        <sz val="10"/>
        <rFont val="Noto Sans"/>
        <family val="2"/>
      </rPr>
      <t xml:space="preserve">个字符。
</t>
    </r>
  </si>
  <si>
    <r>
      <rPr>
        <sz val="10"/>
        <rFont val="Noto Sans"/>
        <family val="2"/>
      </rPr>
      <t xml:space="preserve">选填项，填写其他需要补充的信息。数据字段长度小于等于</t>
    </r>
    <r>
      <rPr>
        <sz val="10"/>
        <rFont val="楷体"/>
        <family val="3"/>
        <charset val="134"/>
      </rPr>
      <t xml:space="preserve">512</t>
    </r>
    <r>
      <rPr>
        <sz val="10"/>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_ "/>
    <numFmt numFmtId="168" formatCode="[$-409]m/d/yyyy"/>
    <numFmt numFmtId="169" formatCode="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1"/>
      <color rgb="FF000000"/>
      <name val="Noto Sans"/>
      <family val="2"/>
    </font>
    <font>
      <sz val="10"/>
      <name val="Noto Sans"/>
      <family val="2"/>
    </font>
    <font>
      <sz val="10"/>
      <name val="楷体"/>
      <family val="3"/>
      <charset val="134"/>
    </font>
    <font>
      <sz val="10"/>
      <color rgb="FFFF0000"/>
      <name val="Noto Sans"/>
      <family val="2"/>
    </font>
    <font>
      <sz val="10"/>
      <color rgb="FFFF0000"/>
      <name val="楷体"/>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8" fontId="0" fillId="2" borderId="2" xfId="25" applyFont="true" applyBorder="true" applyAlignment="true" applyProtection="true">
      <alignment horizontal="center" vertical="center" textRotation="0" wrapText="true" indent="0" shrinkToFit="false"/>
      <protection locked="true" hidden="false"/>
    </xf>
    <xf numFmtId="168" fontId="12" fillId="2" borderId="2" xfId="25" applyFont="true" applyBorder="true" applyAlignment="true" applyProtection="true">
      <alignment horizontal="center" vertical="center" textRotation="0" wrapText="true" indent="0" shrinkToFit="false"/>
      <protection locked="true" hidden="false"/>
    </xf>
    <xf numFmtId="169" fontId="0" fillId="0" borderId="2"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justify"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2" fillId="0" borderId="3" xfId="3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2" fillId="0" borderId="2" xfId="27" applyFont="true" applyBorder="true" applyAlignment="true" applyProtection="true">
      <alignment horizontal="center" vertical="center" textRotation="0" wrapText="true" indent="0" shrinkToFit="false"/>
      <protection locked="true" hidden="false"/>
    </xf>
    <xf numFmtId="164" fontId="12" fillId="2" borderId="2" xfId="27" applyFont="true" applyBorder="true" applyAlignment="true" applyProtection="true">
      <alignment horizontal="center" vertical="center" textRotation="0" wrapText="true" indent="0" shrinkToFit="false"/>
      <protection locked="true" hidden="false"/>
    </xf>
    <xf numFmtId="164" fontId="12" fillId="2" borderId="3" xfId="27"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false" hidden="false"/>
    </xf>
    <xf numFmtId="165" fontId="0" fillId="0" borderId="2" xfId="3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center" vertical="center" textRotation="0" wrapText="true" indent="0" shrinkToFit="false"/>
      <protection locked="false" hidden="false"/>
    </xf>
    <xf numFmtId="164" fontId="0" fillId="2" borderId="3"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69" xfId="24"/>
    <cellStyle name="常规_2月已处罚_119" xfId="25"/>
    <cellStyle name="常规_5月已处罚_6" xfId="26"/>
    <cellStyle name="常规_6月已处罚_10" xfId="27"/>
    <cellStyle name="常规_Sheet1_1_Sheet1" xfId="28"/>
    <cellStyle name="常规_行政处罚2019年版_1" xfId="29"/>
    <cellStyle name="常规_行政许可2019年版" xfId="30"/>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9"/>
  <sheetViews>
    <sheetView showFormulas="false" showGridLines="true" showRowColHeaders="true" showZeros="true" rightToLeft="false" tabSelected="true" showOutlineSymbols="true" defaultGridColor="true" view="normal" topLeftCell="A1" colorId="64" zoomScale="82" zoomScaleNormal="82" zoomScalePageLayoutView="25" workbookViewId="0">
      <pane xSplit="2" ySplit="0" topLeftCell="C1" activePane="topRight" state="frozen"/>
      <selection pane="topLeft" activeCell="A1" activeCellId="0" sqref="A1"/>
      <selection pane="topRight" activeCell="M5" activeCellId="0" sqref="M5"/>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20.1"/>
    <col collapsed="false" customWidth="true" hidden="false" outlineLevel="0" max="15" min="15" style="3" width="16.45"/>
    <col collapsed="false" customWidth="true" hidden="false" outlineLevel="0" max="16" min="16" style="3" width="12.49"/>
    <col collapsed="false" customWidth="true" hidden="false" outlineLevel="0" max="17" min="17" style="1" width="19.12"/>
    <col collapsed="false" customWidth="true" hidden="false" outlineLevel="0" max="18" min="18" style="1" width="41.88"/>
    <col collapsed="false" customWidth="true" hidden="false" outlineLevel="0" max="19" min="19" style="1" width="35.87"/>
    <col collapsed="false" customWidth="true" hidden="false" outlineLevel="0" max="20" min="20" style="1" width="19.3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23.62"/>
    <col collapsed="false" customWidth="true" hidden="false" outlineLevel="0" max="29" min="29" style="1" width="14.77"/>
    <col collapsed="false" customWidth="true" hidden="false" outlineLevel="0" max="30" min="30" style="1" width="21.17"/>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4"/>
      <c r="B1" s="5"/>
      <c r="C1" s="5"/>
      <c r="D1" s="5"/>
      <c r="E1" s="5"/>
      <c r="F1" s="5"/>
      <c r="G1" s="5"/>
      <c r="H1" s="5"/>
      <c r="I1" s="5"/>
      <c r="J1" s="6"/>
      <c r="K1" s="6"/>
      <c r="L1" s="6"/>
      <c r="M1" s="6"/>
      <c r="N1" s="6"/>
      <c r="O1" s="6"/>
      <c r="P1" s="6"/>
      <c r="Q1" s="5"/>
      <c r="R1" s="5"/>
      <c r="S1" s="7"/>
      <c r="T1" s="5"/>
      <c r="U1" s="5"/>
      <c r="V1" s="5"/>
      <c r="W1" s="7"/>
      <c r="X1" s="5"/>
      <c r="Y1" s="5"/>
      <c r="Z1" s="5"/>
      <c r="AA1" s="5"/>
      <c r="AB1" s="5"/>
      <c r="AC1" s="5"/>
      <c r="AD1" s="5"/>
      <c r="AE1" s="5"/>
      <c r="AF1" s="5"/>
    </row>
    <row r="2" customFormat="false" ht="31.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71.25" hidden="false" customHeight="false" outlineLevel="0" collapsed="false">
      <c r="A3" s="9" t="s">
        <v>1</v>
      </c>
      <c r="B3" s="9" t="s">
        <v>2</v>
      </c>
      <c r="C3" s="9" t="s">
        <v>3</v>
      </c>
      <c r="D3" s="9" t="s">
        <v>4</v>
      </c>
      <c r="E3" s="9" t="s">
        <v>5</v>
      </c>
      <c r="F3" s="9" t="s">
        <v>6</v>
      </c>
      <c r="G3" s="9" t="s">
        <v>7</v>
      </c>
      <c r="H3" s="9" t="s">
        <v>8</v>
      </c>
      <c r="I3" s="9" t="s">
        <v>9</v>
      </c>
      <c r="J3" s="10" t="s">
        <v>10</v>
      </c>
      <c r="K3" s="10" t="s">
        <v>11</v>
      </c>
      <c r="L3" s="10" t="s">
        <v>12</v>
      </c>
      <c r="M3" s="10" t="s">
        <v>13</v>
      </c>
      <c r="N3" s="11" t="s">
        <v>14</v>
      </c>
      <c r="O3" s="11" t="s">
        <v>15</v>
      </c>
      <c r="P3" s="9" t="s">
        <v>16</v>
      </c>
      <c r="Q3" s="9" t="s">
        <v>17</v>
      </c>
      <c r="R3" s="9" t="s">
        <v>18</v>
      </c>
      <c r="S3" s="9" t="s">
        <v>19</v>
      </c>
      <c r="T3" s="9" t="s">
        <v>20</v>
      </c>
      <c r="U3" s="9" t="s">
        <v>21</v>
      </c>
      <c r="V3" s="10" t="s">
        <v>22</v>
      </c>
      <c r="W3" s="10" t="s">
        <v>23</v>
      </c>
      <c r="X3" s="10" t="s">
        <v>24</v>
      </c>
      <c r="Y3" s="10" t="s">
        <v>25</v>
      </c>
      <c r="Z3" s="10" t="s">
        <v>26</v>
      </c>
      <c r="AA3" s="10" t="s">
        <v>27</v>
      </c>
      <c r="AB3" s="10" t="s">
        <v>28</v>
      </c>
      <c r="AC3" s="10" t="s">
        <v>29</v>
      </c>
      <c r="AD3" s="10" t="s">
        <v>30</v>
      </c>
      <c r="AF3" s="10" t="s">
        <v>31</v>
      </c>
    </row>
    <row r="4" s="25" customFormat="true" ht="35" hidden="false" customHeight="true" outlineLevel="0" collapsed="false">
      <c r="A4" s="12" t="n">
        <v>1</v>
      </c>
      <c r="B4" s="13" t="s">
        <v>32</v>
      </c>
      <c r="C4" s="14" t="s">
        <v>33</v>
      </c>
      <c r="D4" s="14"/>
      <c r="E4" s="14"/>
      <c r="F4" s="14"/>
      <c r="G4" s="14"/>
      <c r="H4" s="14"/>
      <c r="I4" s="14"/>
      <c r="J4" s="14"/>
      <c r="K4" s="14"/>
      <c r="L4" s="14"/>
      <c r="M4" s="14"/>
      <c r="N4" s="15"/>
      <c r="O4" s="15" t="s">
        <v>34</v>
      </c>
      <c r="P4" s="16" t="s">
        <v>35</v>
      </c>
      <c r="Q4" s="16"/>
      <c r="R4" s="17" t="s">
        <v>36</v>
      </c>
      <c r="S4" s="13" t="s">
        <v>37</v>
      </c>
      <c r="T4" s="18" t="s">
        <v>38</v>
      </c>
      <c r="U4" s="19" t="n">
        <v>0.02</v>
      </c>
      <c r="V4" s="13"/>
      <c r="W4" s="13"/>
      <c r="X4" s="20" t="n">
        <v>45848</v>
      </c>
      <c r="Y4" s="20" t="n">
        <v>45848</v>
      </c>
      <c r="Z4" s="20" t="n">
        <v>46944</v>
      </c>
      <c r="AA4" s="21" t="s">
        <v>39</v>
      </c>
      <c r="AB4" s="22" t="s">
        <v>40</v>
      </c>
      <c r="AC4" s="23" t="s">
        <v>39</v>
      </c>
      <c r="AD4" s="22" t="s">
        <v>40</v>
      </c>
      <c r="AE4" s="24"/>
      <c r="AF4" s="24"/>
    </row>
    <row r="5" s="25" customFormat="true" ht="35" hidden="false" customHeight="true" outlineLevel="0" collapsed="false">
      <c r="A5" s="12" t="n">
        <v>2</v>
      </c>
      <c r="B5" s="13" t="s">
        <v>41</v>
      </c>
      <c r="C5" s="14" t="s">
        <v>33</v>
      </c>
      <c r="D5" s="14"/>
      <c r="E5" s="14"/>
      <c r="F5" s="14"/>
      <c r="G5" s="14"/>
      <c r="H5" s="14"/>
      <c r="I5" s="14"/>
      <c r="J5" s="14"/>
      <c r="K5" s="14"/>
      <c r="L5" s="14"/>
      <c r="M5" s="14"/>
      <c r="N5" s="15"/>
      <c r="O5" s="15" t="s">
        <v>42</v>
      </c>
      <c r="P5" s="16" t="s">
        <v>43</v>
      </c>
      <c r="Q5" s="16"/>
      <c r="R5" s="18" t="s">
        <v>44</v>
      </c>
      <c r="S5" s="13" t="s">
        <v>37</v>
      </c>
      <c r="T5" s="18" t="s">
        <v>38</v>
      </c>
      <c r="U5" s="19" t="n">
        <v>0.02</v>
      </c>
      <c r="V5" s="13"/>
      <c r="W5" s="13"/>
      <c r="X5" s="20" t="n">
        <v>45848</v>
      </c>
      <c r="Y5" s="20" t="n">
        <v>45848</v>
      </c>
      <c r="Z5" s="20" t="n">
        <v>46944</v>
      </c>
      <c r="AA5" s="21" t="s">
        <v>39</v>
      </c>
      <c r="AB5" s="22" t="s">
        <v>40</v>
      </c>
      <c r="AC5" s="23" t="s">
        <v>39</v>
      </c>
      <c r="AD5" s="22" t="s">
        <v>40</v>
      </c>
      <c r="AE5" s="26"/>
      <c r="AF5" s="26"/>
    </row>
    <row r="6" s="25" customFormat="true" ht="35" hidden="false" customHeight="true" outlineLevel="0" collapsed="false">
      <c r="A6" s="12" t="n">
        <v>3</v>
      </c>
      <c r="B6" s="13" t="s">
        <v>41</v>
      </c>
      <c r="C6" s="14" t="s">
        <v>33</v>
      </c>
      <c r="D6" s="14"/>
      <c r="E6" s="14"/>
      <c r="F6" s="14"/>
      <c r="G6" s="14"/>
      <c r="H6" s="14"/>
      <c r="I6" s="14"/>
      <c r="J6" s="14"/>
      <c r="K6" s="14"/>
      <c r="L6" s="14"/>
      <c r="M6" s="14"/>
      <c r="N6" s="15"/>
      <c r="O6" s="15" t="s">
        <v>45</v>
      </c>
      <c r="P6" s="16" t="s">
        <v>46</v>
      </c>
      <c r="Q6" s="16"/>
      <c r="R6" s="18" t="s">
        <v>47</v>
      </c>
      <c r="S6" s="13" t="s">
        <v>37</v>
      </c>
      <c r="T6" s="18" t="s">
        <v>48</v>
      </c>
      <c r="U6" s="19" t="n">
        <v>0.015</v>
      </c>
      <c r="V6" s="13"/>
      <c r="W6" s="13"/>
      <c r="X6" s="20" t="n">
        <v>45848</v>
      </c>
      <c r="Y6" s="20" t="n">
        <v>45848</v>
      </c>
      <c r="Z6" s="20" t="n">
        <v>46944</v>
      </c>
      <c r="AA6" s="21" t="s">
        <v>39</v>
      </c>
      <c r="AB6" s="22" t="s">
        <v>40</v>
      </c>
      <c r="AC6" s="23" t="s">
        <v>39</v>
      </c>
      <c r="AD6" s="22" t="s">
        <v>40</v>
      </c>
      <c r="AE6" s="24"/>
      <c r="AF6" s="24"/>
    </row>
    <row r="7" s="25" customFormat="true" ht="35" hidden="false" customHeight="true" outlineLevel="0" collapsed="false">
      <c r="A7" s="12" t="n">
        <v>4</v>
      </c>
      <c r="B7" s="13" t="s">
        <v>49</v>
      </c>
      <c r="C7" s="14" t="s">
        <v>33</v>
      </c>
      <c r="D7" s="14"/>
      <c r="E7" s="14"/>
      <c r="F7" s="14"/>
      <c r="G7" s="14"/>
      <c r="H7" s="14"/>
      <c r="I7" s="14"/>
      <c r="J7" s="14"/>
      <c r="K7" s="14"/>
      <c r="L7" s="14"/>
      <c r="M7" s="14"/>
      <c r="N7" s="15"/>
      <c r="O7" s="15" t="s">
        <v>50</v>
      </c>
      <c r="P7" s="16" t="s">
        <v>51</v>
      </c>
      <c r="Q7" s="16"/>
      <c r="R7" s="18" t="s">
        <v>44</v>
      </c>
      <c r="S7" s="13" t="s">
        <v>37</v>
      </c>
      <c r="T7" s="18" t="s">
        <v>38</v>
      </c>
      <c r="U7" s="19" t="n">
        <v>0.02</v>
      </c>
      <c r="V7" s="13"/>
      <c r="W7" s="13"/>
      <c r="X7" s="20" t="n">
        <v>45848</v>
      </c>
      <c r="Y7" s="20" t="n">
        <v>45848</v>
      </c>
      <c r="Z7" s="20" t="n">
        <v>46944</v>
      </c>
      <c r="AA7" s="21" t="s">
        <v>39</v>
      </c>
      <c r="AB7" s="22" t="s">
        <v>40</v>
      </c>
      <c r="AC7" s="23" t="s">
        <v>39</v>
      </c>
      <c r="AD7" s="22" t="s">
        <v>40</v>
      </c>
      <c r="AE7" s="26"/>
      <c r="AF7" s="26"/>
    </row>
    <row r="8" s="25" customFormat="true" ht="35" hidden="false" customHeight="true" outlineLevel="0" collapsed="false">
      <c r="A8" s="12" t="n">
        <v>5</v>
      </c>
      <c r="B8" s="13" t="s">
        <v>52</v>
      </c>
      <c r="C8" s="14" t="s">
        <v>33</v>
      </c>
      <c r="D8" s="14"/>
      <c r="E8" s="14"/>
      <c r="F8" s="14"/>
      <c r="G8" s="14"/>
      <c r="H8" s="14"/>
      <c r="I8" s="14"/>
      <c r="J8" s="14"/>
      <c r="K8" s="14"/>
      <c r="L8" s="14"/>
      <c r="M8" s="14"/>
      <c r="N8" s="15"/>
      <c r="O8" s="15" t="s">
        <v>53</v>
      </c>
      <c r="P8" s="16" t="s">
        <v>54</v>
      </c>
      <c r="Q8" s="16"/>
      <c r="R8" s="16" t="s">
        <v>55</v>
      </c>
      <c r="S8" s="27" t="s">
        <v>37</v>
      </c>
      <c r="T8" s="28" t="s">
        <v>56</v>
      </c>
      <c r="U8" s="29" t="s">
        <v>57</v>
      </c>
      <c r="V8" s="13"/>
      <c r="W8" s="13"/>
      <c r="X8" s="20" t="n">
        <v>45848</v>
      </c>
      <c r="Y8" s="20" t="n">
        <v>45848</v>
      </c>
      <c r="Z8" s="20" t="n">
        <v>46944</v>
      </c>
      <c r="AA8" s="21" t="s">
        <v>39</v>
      </c>
      <c r="AB8" s="22" t="s">
        <v>40</v>
      </c>
      <c r="AC8" s="23" t="s">
        <v>39</v>
      </c>
      <c r="AD8" s="22" t="s">
        <v>40</v>
      </c>
      <c r="AE8" s="26"/>
      <c r="AF8" s="26"/>
    </row>
    <row r="9" s="25" customFormat="true" ht="35" hidden="false" customHeight="true" outlineLevel="0" collapsed="false">
      <c r="A9" s="12" t="n">
        <v>6</v>
      </c>
      <c r="B9" s="13" t="s">
        <v>58</v>
      </c>
      <c r="C9" s="14" t="s">
        <v>33</v>
      </c>
      <c r="D9" s="14"/>
      <c r="E9" s="14"/>
      <c r="F9" s="14"/>
      <c r="G9" s="14"/>
      <c r="H9" s="14"/>
      <c r="I9" s="14"/>
      <c r="J9" s="14"/>
      <c r="K9" s="14"/>
      <c r="L9" s="14"/>
      <c r="M9" s="14"/>
      <c r="N9" s="15"/>
      <c r="O9" s="15" t="s">
        <v>59</v>
      </c>
      <c r="P9" s="16" t="s">
        <v>60</v>
      </c>
      <c r="Q9" s="16"/>
      <c r="R9" s="18" t="s">
        <v>61</v>
      </c>
      <c r="S9" s="27" t="s">
        <v>37</v>
      </c>
      <c r="T9" s="28" t="s">
        <v>62</v>
      </c>
      <c r="U9" s="29" t="s">
        <v>63</v>
      </c>
      <c r="V9" s="13"/>
      <c r="W9" s="13"/>
      <c r="X9" s="20" t="n">
        <v>45848</v>
      </c>
      <c r="Y9" s="20" t="n">
        <v>45848</v>
      </c>
      <c r="Z9" s="20" t="n">
        <v>46944</v>
      </c>
      <c r="AA9" s="21" t="s">
        <v>39</v>
      </c>
      <c r="AB9" s="22" t="s">
        <v>40</v>
      </c>
      <c r="AC9" s="23" t="s">
        <v>39</v>
      </c>
      <c r="AD9" s="22" t="s">
        <v>40</v>
      </c>
      <c r="AE9" s="26"/>
      <c r="AF9" s="26"/>
    </row>
    <row r="10" s="25" customFormat="true" ht="35" hidden="false" customHeight="true" outlineLevel="0" collapsed="false">
      <c r="A10" s="12" t="n">
        <v>7</v>
      </c>
      <c r="B10" s="13" t="s">
        <v>64</v>
      </c>
      <c r="C10" s="14" t="s">
        <v>33</v>
      </c>
      <c r="D10" s="14"/>
      <c r="E10" s="14"/>
      <c r="F10" s="14"/>
      <c r="G10" s="14"/>
      <c r="H10" s="14"/>
      <c r="I10" s="14"/>
      <c r="J10" s="14"/>
      <c r="K10" s="14"/>
      <c r="L10" s="14"/>
      <c r="M10" s="14"/>
      <c r="N10" s="15"/>
      <c r="O10" s="15" t="s">
        <v>65</v>
      </c>
      <c r="P10" s="16" t="s">
        <v>66</v>
      </c>
      <c r="Q10" s="16"/>
      <c r="R10" s="18" t="s">
        <v>44</v>
      </c>
      <c r="S10" s="13" t="s">
        <v>37</v>
      </c>
      <c r="T10" s="18" t="s">
        <v>38</v>
      </c>
      <c r="U10" s="19" t="n">
        <v>0.02</v>
      </c>
      <c r="V10" s="13"/>
      <c r="W10" s="13"/>
      <c r="X10" s="20" t="n">
        <v>45848</v>
      </c>
      <c r="Y10" s="20" t="n">
        <v>45848</v>
      </c>
      <c r="Z10" s="20" t="n">
        <v>46944</v>
      </c>
      <c r="AA10" s="21" t="s">
        <v>39</v>
      </c>
      <c r="AB10" s="22" t="s">
        <v>40</v>
      </c>
      <c r="AC10" s="23" t="s">
        <v>39</v>
      </c>
      <c r="AD10" s="22" t="s">
        <v>40</v>
      </c>
      <c r="AE10" s="26"/>
      <c r="AF10" s="26"/>
    </row>
    <row r="11" s="25" customFormat="true" ht="35" hidden="false" customHeight="true" outlineLevel="0" collapsed="false">
      <c r="A11" s="12" t="n">
        <v>8</v>
      </c>
      <c r="B11" s="13" t="s">
        <v>67</v>
      </c>
      <c r="C11" s="14" t="s">
        <v>33</v>
      </c>
      <c r="D11" s="14"/>
      <c r="E11" s="14"/>
      <c r="F11" s="14"/>
      <c r="G11" s="14"/>
      <c r="H11" s="14"/>
      <c r="I11" s="14"/>
      <c r="J11" s="14"/>
      <c r="K11" s="14"/>
      <c r="L11" s="14"/>
      <c r="M11" s="14"/>
      <c r="N11" s="15"/>
      <c r="O11" s="15" t="s">
        <v>68</v>
      </c>
      <c r="P11" s="16" t="s">
        <v>69</v>
      </c>
      <c r="Q11" s="16"/>
      <c r="R11" s="18" t="s">
        <v>70</v>
      </c>
      <c r="S11" s="13" t="s">
        <v>37</v>
      </c>
      <c r="T11" s="18" t="s">
        <v>71</v>
      </c>
      <c r="U11" s="19" t="n">
        <v>0.046</v>
      </c>
      <c r="V11" s="13"/>
      <c r="W11" s="13"/>
      <c r="X11" s="20" t="n">
        <v>45848</v>
      </c>
      <c r="Y11" s="20" t="n">
        <v>45848</v>
      </c>
      <c r="Z11" s="20" t="n">
        <v>46944</v>
      </c>
      <c r="AA11" s="21" t="s">
        <v>39</v>
      </c>
      <c r="AB11" s="22" t="s">
        <v>40</v>
      </c>
      <c r="AC11" s="23" t="s">
        <v>39</v>
      </c>
      <c r="AD11" s="22" t="s">
        <v>40</v>
      </c>
      <c r="AE11" s="26"/>
      <c r="AF11" s="26"/>
    </row>
    <row r="12" s="25" customFormat="true" ht="35" hidden="false" customHeight="true" outlineLevel="0" collapsed="false">
      <c r="A12" s="12" t="n">
        <v>9</v>
      </c>
      <c r="B12" s="13" t="s">
        <v>72</v>
      </c>
      <c r="C12" s="14" t="s">
        <v>33</v>
      </c>
      <c r="D12" s="14"/>
      <c r="E12" s="14"/>
      <c r="F12" s="14"/>
      <c r="G12" s="14"/>
      <c r="H12" s="14"/>
      <c r="I12" s="14"/>
      <c r="J12" s="14"/>
      <c r="K12" s="14"/>
      <c r="L12" s="14"/>
      <c r="M12" s="14"/>
      <c r="N12" s="15"/>
      <c r="O12" s="15" t="s">
        <v>73</v>
      </c>
      <c r="P12" s="16" t="s">
        <v>74</v>
      </c>
      <c r="Q12" s="16"/>
      <c r="R12" s="18" t="s">
        <v>75</v>
      </c>
      <c r="S12" s="13" t="s">
        <v>37</v>
      </c>
      <c r="T12" s="18" t="s">
        <v>76</v>
      </c>
      <c r="U12" s="19" t="n">
        <v>0.056</v>
      </c>
      <c r="V12" s="13"/>
      <c r="W12" s="13"/>
      <c r="X12" s="20" t="n">
        <v>45848</v>
      </c>
      <c r="Y12" s="20" t="n">
        <v>45848</v>
      </c>
      <c r="Z12" s="20" t="n">
        <v>46944</v>
      </c>
      <c r="AA12" s="21" t="s">
        <v>39</v>
      </c>
      <c r="AB12" s="22" t="s">
        <v>40</v>
      </c>
      <c r="AC12" s="23" t="s">
        <v>39</v>
      </c>
      <c r="AD12" s="22" t="s">
        <v>40</v>
      </c>
      <c r="AE12" s="26"/>
      <c r="AF12" s="26"/>
    </row>
    <row r="13" s="25" customFormat="true" ht="35" hidden="false" customHeight="true" outlineLevel="0" collapsed="false">
      <c r="A13" s="12" t="n">
        <v>10</v>
      </c>
      <c r="B13" s="13" t="s">
        <v>77</v>
      </c>
      <c r="C13" s="14" t="s">
        <v>33</v>
      </c>
      <c r="D13" s="14"/>
      <c r="E13" s="14"/>
      <c r="F13" s="14"/>
      <c r="G13" s="14"/>
      <c r="H13" s="14"/>
      <c r="I13" s="14"/>
      <c r="J13" s="14"/>
      <c r="K13" s="14"/>
      <c r="L13" s="14"/>
      <c r="M13" s="14"/>
      <c r="N13" s="15"/>
      <c r="O13" s="15" t="s">
        <v>78</v>
      </c>
      <c r="P13" s="16" t="s">
        <v>79</v>
      </c>
      <c r="Q13" s="16"/>
      <c r="R13" s="18" t="s">
        <v>47</v>
      </c>
      <c r="S13" s="13" t="s">
        <v>37</v>
      </c>
      <c r="T13" s="18" t="s">
        <v>48</v>
      </c>
      <c r="U13" s="19" t="n">
        <v>0.015</v>
      </c>
      <c r="V13" s="13"/>
      <c r="W13" s="13"/>
      <c r="X13" s="20" t="n">
        <v>45848</v>
      </c>
      <c r="Y13" s="20" t="n">
        <v>45848</v>
      </c>
      <c r="Z13" s="20" t="n">
        <v>46944</v>
      </c>
      <c r="AA13" s="21" t="s">
        <v>39</v>
      </c>
      <c r="AB13" s="22" t="s">
        <v>40</v>
      </c>
      <c r="AC13" s="23" t="s">
        <v>39</v>
      </c>
      <c r="AD13" s="22" t="s">
        <v>40</v>
      </c>
      <c r="AE13" s="26"/>
      <c r="AF13" s="26"/>
    </row>
    <row r="14" s="25" customFormat="true" ht="35" hidden="false" customHeight="true" outlineLevel="0" collapsed="false">
      <c r="A14" s="12" t="n">
        <v>11</v>
      </c>
      <c r="B14" s="13" t="s">
        <v>80</v>
      </c>
      <c r="C14" s="14" t="s">
        <v>33</v>
      </c>
      <c r="D14" s="14"/>
      <c r="E14" s="14"/>
      <c r="F14" s="14"/>
      <c r="G14" s="14"/>
      <c r="H14" s="14"/>
      <c r="I14" s="14"/>
      <c r="J14" s="14"/>
      <c r="K14" s="14"/>
      <c r="L14" s="14"/>
      <c r="M14" s="14"/>
      <c r="N14" s="15"/>
      <c r="O14" s="15" t="s">
        <v>81</v>
      </c>
      <c r="P14" s="16" t="s">
        <v>82</v>
      </c>
      <c r="Q14" s="16"/>
      <c r="R14" s="18" t="s">
        <v>44</v>
      </c>
      <c r="S14" s="13" t="s">
        <v>37</v>
      </c>
      <c r="T14" s="18" t="s">
        <v>38</v>
      </c>
      <c r="U14" s="19" t="n">
        <v>0.02</v>
      </c>
      <c r="V14" s="13"/>
      <c r="W14" s="13"/>
      <c r="X14" s="20" t="n">
        <v>45848</v>
      </c>
      <c r="Y14" s="20" t="n">
        <v>45848</v>
      </c>
      <c r="Z14" s="20" t="n">
        <v>46944</v>
      </c>
      <c r="AA14" s="21" t="s">
        <v>39</v>
      </c>
      <c r="AB14" s="22" t="s">
        <v>40</v>
      </c>
      <c r="AC14" s="23" t="s">
        <v>39</v>
      </c>
      <c r="AD14" s="22" t="s">
        <v>40</v>
      </c>
      <c r="AE14" s="26"/>
      <c r="AF14" s="26"/>
    </row>
    <row r="15" s="25" customFormat="true" ht="35" hidden="false" customHeight="true" outlineLevel="0" collapsed="false">
      <c r="A15" s="12" t="n">
        <v>12</v>
      </c>
      <c r="B15" s="13" t="s">
        <v>83</v>
      </c>
      <c r="C15" s="14" t="s">
        <v>33</v>
      </c>
      <c r="D15" s="14"/>
      <c r="E15" s="14"/>
      <c r="F15" s="14"/>
      <c r="G15" s="14"/>
      <c r="H15" s="14"/>
      <c r="I15" s="14"/>
      <c r="J15" s="14"/>
      <c r="K15" s="14"/>
      <c r="L15" s="14"/>
      <c r="M15" s="14"/>
      <c r="N15" s="15"/>
      <c r="O15" s="15" t="s">
        <v>84</v>
      </c>
      <c r="P15" s="16" t="s">
        <v>85</v>
      </c>
      <c r="Q15" s="16"/>
      <c r="R15" s="18" t="s">
        <v>44</v>
      </c>
      <c r="S15" s="13" t="s">
        <v>37</v>
      </c>
      <c r="T15" s="18" t="s">
        <v>38</v>
      </c>
      <c r="U15" s="19" t="n">
        <v>0.02</v>
      </c>
      <c r="V15" s="13"/>
      <c r="W15" s="13"/>
      <c r="X15" s="20" t="n">
        <v>45849</v>
      </c>
      <c r="Y15" s="20" t="n">
        <v>45849</v>
      </c>
      <c r="Z15" s="20" t="n">
        <v>46945</v>
      </c>
      <c r="AA15" s="21" t="s">
        <v>39</v>
      </c>
      <c r="AB15" s="22" t="s">
        <v>40</v>
      </c>
      <c r="AC15" s="23" t="s">
        <v>39</v>
      </c>
      <c r="AD15" s="22" t="s">
        <v>40</v>
      </c>
      <c r="AE15" s="26"/>
      <c r="AF15" s="26"/>
    </row>
    <row r="16" s="25" customFormat="true" ht="35" hidden="false" customHeight="true" outlineLevel="0" collapsed="false">
      <c r="A16" s="12" t="n">
        <v>13</v>
      </c>
      <c r="B16" s="13" t="s">
        <v>86</v>
      </c>
      <c r="C16" s="14" t="s">
        <v>33</v>
      </c>
      <c r="D16" s="14"/>
      <c r="E16" s="14"/>
      <c r="F16" s="14"/>
      <c r="G16" s="14"/>
      <c r="H16" s="14"/>
      <c r="I16" s="14"/>
      <c r="J16" s="14"/>
      <c r="K16" s="14"/>
      <c r="L16" s="14"/>
      <c r="M16" s="14"/>
      <c r="N16" s="15"/>
      <c r="O16" s="15" t="s">
        <v>87</v>
      </c>
      <c r="P16" s="16" t="s">
        <v>88</v>
      </c>
      <c r="Q16" s="16"/>
      <c r="R16" s="18" t="s">
        <v>44</v>
      </c>
      <c r="S16" s="13" t="s">
        <v>37</v>
      </c>
      <c r="T16" s="18" t="s">
        <v>38</v>
      </c>
      <c r="U16" s="19" t="n">
        <v>0.02</v>
      </c>
      <c r="V16" s="13"/>
      <c r="W16" s="13"/>
      <c r="X16" s="20" t="n">
        <v>45849</v>
      </c>
      <c r="Y16" s="20" t="n">
        <v>45849</v>
      </c>
      <c r="Z16" s="20" t="n">
        <v>46945</v>
      </c>
      <c r="AA16" s="21" t="s">
        <v>39</v>
      </c>
      <c r="AB16" s="22" t="s">
        <v>40</v>
      </c>
      <c r="AC16" s="23" t="s">
        <v>39</v>
      </c>
      <c r="AD16" s="22" t="s">
        <v>40</v>
      </c>
      <c r="AE16" s="26"/>
      <c r="AF16" s="26"/>
    </row>
    <row r="17" s="25" customFormat="true" ht="35" hidden="false" customHeight="true" outlineLevel="0" collapsed="false">
      <c r="A17" s="12" t="n">
        <v>14</v>
      </c>
      <c r="B17" s="13" t="s">
        <v>89</v>
      </c>
      <c r="C17" s="14" t="s">
        <v>33</v>
      </c>
      <c r="D17" s="14"/>
      <c r="E17" s="14"/>
      <c r="F17" s="14"/>
      <c r="G17" s="14"/>
      <c r="H17" s="14"/>
      <c r="I17" s="14"/>
      <c r="J17" s="14"/>
      <c r="K17" s="14"/>
      <c r="L17" s="14"/>
      <c r="M17" s="14"/>
      <c r="N17" s="15"/>
      <c r="O17" s="15" t="s">
        <v>90</v>
      </c>
      <c r="P17" s="16" t="s">
        <v>91</v>
      </c>
      <c r="Q17" s="16"/>
      <c r="R17" s="17" t="s">
        <v>92</v>
      </c>
      <c r="S17" s="30" t="s">
        <v>37</v>
      </c>
      <c r="T17" s="31" t="s">
        <v>93</v>
      </c>
      <c r="U17" s="32" t="s">
        <v>94</v>
      </c>
      <c r="V17" s="13"/>
      <c r="W17" s="13"/>
      <c r="X17" s="20" t="n">
        <v>45849</v>
      </c>
      <c r="Y17" s="20" t="n">
        <v>45849</v>
      </c>
      <c r="Z17" s="20" t="n">
        <v>46945</v>
      </c>
      <c r="AA17" s="21" t="s">
        <v>39</v>
      </c>
      <c r="AB17" s="22" t="s">
        <v>40</v>
      </c>
      <c r="AC17" s="23" t="s">
        <v>39</v>
      </c>
      <c r="AD17" s="22" t="s">
        <v>40</v>
      </c>
      <c r="AE17" s="26"/>
      <c r="AF17" s="26"/>
    </row>
    <row r="18" s="25" customFormat="true" ht="35" hidden="false" customHeight="true" outlineLevel="0" collapsed="false">
      <c r="A18" s="12" t="n">
        <v>15</v>
      </c>
      <c r="B18" s="13" t="s">
        <v>89</v>
      </c>
      <c r="C18" s="14" t="s">
        <v>33</v>
      </c>
      <c r="D18" s="14"/>
      <c r="E18" s="14"/>
      <c r="F18" s="14"/>
      <c r="G18" s="14"/>
      <c r="H18" s="14"/>
      <c r="I18" s="14"/>
      <c r="J18" s="14"/>
      <c r="K18" s="14"/>
      <c r="L18" s="14"/>
      <c r="M18" s="14"/>
      <c r="N18" s="15"/>
      <c r="O18" s="15" t="s">
        <v>95</v>
      </c>
      <c r="P18" s="16" t="s">
        <v>96</v>
      </c>
      <c r="Q18" s="16"/>
      <c r="R18" s="17" t="s">
        <v>36</v>
      </c>
      <c r="S18" s="27" t="s">
        <v>37</v>
      </c>
      <c r="T18" s="28" t="s">
        <v>97</v>
      </c>
      <c r="U18" s="29" t="s">
        <v>98</v>
      </c>
      <c r="V18" s="13"/>
      <c r="W18" s="13"/>
      <c r="X18" s="20" t="n">
        <v>45849</v>
      </c>
      <c r="Y18" s="20" t="n">
        <v>45849</v>
      </c>
      <c r="Z18" s="20" t="n">
        <v>46945</v>
      </c>
      <c r="AA18" s="21" t="s">
        <v>39</v>
      </c>
      <c r="AB18" s="22" t="s">
        <v>40</v>
      </c>
      <c r="AC18" s="23" t="s">
        <v>39</v>
      </c>
      <c r="AD18" s="22" t="s">
        <v>40</v>
      </c>
      <c r="AE18" s="26"/>
      <c r="AF18" s="26"/>
    </row>
    <row r="19" s="25" customFormat="true" ht="35" hidden="false" customHeight="true" outlineLevel="0" collapsed="false">
      <c r="A19" s="12" t="n">
        <v>16</v>
      </c>
      <c r="B19" s="13" t="s">
        <v>99</v>
      </c>
      <c r="C19" s="14" t="s">
        <v>33</v>
      </c>
      <c r="D19" s="14"/>
      <c r="E19" s="14"/>
      <c r="F19" s="14"/>
      <c r="G19" s="14"/>
      <c r="H19" s="14"/>
      <c r="I19" s="14"/>
      <c r="J19" s="14"/>
      <c r="K19" s="14"/>
      <c r="L19" s="14"/>
      <c r="M19" s="14"/>
      <c r="N19" s="15"/>
      <c r="O19" s="15" t="s">
        <v>100</v>
      </c>
      <c r="P19" s="16" t="s">
        <v>101</v>
      </c>
      <c r="Q19" s="16"/>
      <c r="R19" s="18" t="s">
        <v>44</v>
      </c>
      <c r="S19" s="13" t="s">
        <v>37</v>
      </c>
      <c r="T19" s="18" t="s">
        <v>38</v>
      </c>
      <c r="U19" s="19" t="n">
        <v>0.02</v>
      </c>
      <c r="V19" s="13"/>
      <c r="W19" s="13"/>
      <c r="X19" s="20" t="n">
        <v>45849</v>
      </c>
      <c r="Y19" s="20" t="n">
        <v>45849</v>
      </c>
      <c r="Z19" s="20" t="n">
        <v>46945</v>
      </c>
      <c r="AA19" s="21" t="s">
        <v>39</v>
      </c>
      <c r="AB19" s="22" t="s">
        <v>40</v>
      </c>
      <c r="AC19" s="23" t="s">
        <v>39</v>
      </c>
      <c r="AD19" s="22" t="s">
        <v>40</v>
      </c>
      <c r="AE19" s="26"/>
      <c r="AF19" s="26"/>
    </row>
    <row r="20" s="25" customFormat="true" ht="35" hidden="false" customHeight="true" outlineLevel="0" collapsed="false">
      <c r="A20" s="12" t="n">
        <v>17</v>
      </c>
      <c r="B20" s="13" t="s">
        <v>102</v>
      </c>
      <c r="C20" s="14" t="s">
        <v>33</v>
      </c>
      <c r="D20" s="14"/>
      <c r="E20" s="14"/>
      <c r="F20" s="14"/>
      <c r="G20" s="14"/>
      <c r="H20" s="14"/>
      <c r="I20" s="14"/>
      <c r="J20" s="14"/>
      <c r="K20" s="14"/>
      <c r="L20" s="14"/>
      <c r="M20" s="14"/>
      <c r="N20" s="15"/>
      <c r="O20" s="15" t="s">
        <v>103</v>
      </c>
      <c r="P20" s="16" t="s">
        <v>104</v>
      </c>
      <c r="Q20" s="16"/>
      <c r="R20" s="16" t="s">
        <v>55</v>
      </c>
      <c r="S20" s="27" t="s">
        <v>37</v>
      </c>
      <c r="T20" s="28" t="s">
        <v>56</v>
      </c>
      <c r="U20" s="29" t="s">
        <v>57</v>
      </c>
      <c r="V20" s="13"/>
      <c r="W20" s="13"/>
      <c r="X20" s="20" t="n">
        <v>45849</v>
      </c>
      <c r="Y20" s="20" t="n">
        <v>45849</v>
      </c>
      <c r="Z20" s="20" t="n">
        <v>46945</v>
      </c>
      <c r="AA20" s="21" t="s">
        <v>39</v>
      </c>
      <c r="AB20" s="22" t="s">
        <v>40</v>
      </c>
      <c r="AC20" s="23" t="s">
        <v>39</v>
      </c>
      <c r="AD20" s="22" t="s">
        <v>40</v>
      </c>
      <c r="AE20" s="26"/>
      <c r="AF20" s="26"/>
    </row>
    <row r="21" s="25" customFormat="true" ht="35" hidden="false" customHeight="true" outlineLevel="0" collapsed="false">
      <c r="A21" s="12" t="n">
        <v>18</v>
      </c>
      <c r="B21" s="13" t="s">
        <v>105</v>
      </c>
      <c r="C21" s="14" t="s">
        <v>33</v>
      </c>
      <c r="D21" s="14"/>
      <c r="E21" s="14"/>
      <c r="F21" s="14"/>
      <c r="G21" s="14"/>
      <c r="H21" s="14"/>
      <c r="I21" s="14"/>
      <c r="J21" s="14"/>
      <c r="K21" s="14"/>
      <c r="L21" s="14"/>
      <c r="M21" s="14"/>
      <c r="N21" s="15"/>
      <c r="O21" s="15" t="s">
        <v>106</v>
      </c>
      <c r="P21" s="16" t="s">
        <v>107</v>
      </c>
      <c r="Q21" s="16"/>
      <c r="R21" s="16" t="s">
        <v>108</v>
      </c>
      <c r="S21" s="13" t="s">
        <v>37</v>
      </c>
      <c r="T21" s="18" t="s">
        <v>109</v>
      </c>
      <c r="U21" s="19" t="n">
        <v>0.02</v>
      </c>
      <c r="V21" s="13"/>
      <c r="W21" s="13"/>
      <c r="X21" s="20" t="n">
        <v>45849</v>
      </c>
      <c r="Y21" s="20" t="n">
        <v>45849</v>
      </c>
      <c r="Z21" s="20" t="n">
        <v>46945</v>
      </c>
      <c r="AA21" s="21" t="s">
        <v>39</v>
      </c>
      <c r="AB21" s="22" t="s">
        <v>40</v>
      </c>
      <c r="AC21" s="23" t="s">
        <v>39</v>
      </c>
      <c r="AD21" s="22" t="s">
        <v>40</v>
      </c>
      <c r="AE21" s="26"/>
      <c r="AF21" s="26"/>
    </row>
    <row r="22" s="25" customFormat="true" ht="35" hidden="false" customHeight="true" outlineLevel="0" collapsed="false">
      <c r="A22" s="12" t="n">
        <v>19</v>
      </c>
      <c r="B22" s="13" t="s">
        <v>110</v>
      </c>
      <c r="C22" s="14" t="s">
        <v>33</v>
      </c>
      <c r="D22" s="14"/>
      <c r="E22" s="14"/>
      <c r="F22" s="14"/>
      <c r="G22" s="14"/>
      <c r="H22" s="14"/>
      <c r="I22" s="14"/>
      <c r="J22" s="14"/>
      <c r="K22" s="14"/>
      <c r="L22" s="14"/>
      <c r="M22" s="14"/>
      <c r="N22" s="15"/>
      <c r="O22" s="15" t="s">
        <v>111</v>
      </c>
      <c r="P22" s="16" t="s">
        <v>112</v>
      </c>
      <c r="Q22" s="16"/>
      <c r="R22" s="18" t="s">
        <v>113</v>
      </c>
      <c r="S22" s="27" t="s">
        <v>37</v>
      </c>
      <c r="T22" s="28" t="s">
        <v>97</v>
      </c>
      <c r="U22" s="29" t="s">
        <v>98</v>
      </c>
      <c r="V22" s="13"/>
      <c r="W22" s="13"/>
      <c r="X22" s="20" t="n">
        <v>45849</v>
      </c>
      <c r="Y22" s="20" t="n">
        <v>45849</v>
      </c>
      <c r="Z22" s="20" t="n">
        <v>46945</v>
      </c>
      <c r="AA22" s="21" t="s">
        <v>39</v>
      </c>
      <c r="AB22" s="22" t="s">
        <v>40</v>
      </c>
      <c r="AC22" s="23" t="s">
        <v>39</v>
      </c>
      <c r="AD22" s="22" t="s">
        <v>40</v>
      </c>
      <c r="AE22" s="26"/>
      <c r="AF22" s="26"/>
    </row>
    <row r="23" s="25" customFormat="true" ht="35" hidden="false" customHeight="true" outlineLevel="0" collapsed="false">
      <c r="A23" s="12" t="n">
        <v>20</v>
      </c>
      <c r="B23" s="13" t="s">
        <v>110</v>
      </c>
      <c r="C23" s="14" t="s">
        <v>33</v>
      </c>
      <c r="D23" s="14"/>
      <c r="E23" s="14"/>
      <c r="F23" s="14"/>
      <c r="G23" s="14"/>
      <c r="H23" s="14"/>
      <c r="I23" s="14"/>
      <c r="J23" s="14"/>
      <c r="K23" s="14"/>
      <c r="L23" s="14"/>
      <c r="M23" s="14"/>
      <c r="N23" s="15"/>
      <c r="O23" s="15" t="s">
        <v>114</v>
      </c>
      <c r="P23" s="16" t="s">
        <v>115</v>
      </c>
      <c r="Q23" s="16"/>
      <c r="R23" s="18" t="s">
        <v>44</v>
      </c>
      <c r="S23" s="13" t="s">
        <v>37</v>
      </c>
      <c r="T23" s="18" t="s">
        <v>38</v>
      </c>
      <c r="U23" s="19" t="n">
        <v>0.02</v>
      </c>
      <c r="V23" s="13"/>
      <c r="W23" s="13"/>
      <c r="X23" s="20" t="n">
        <v>45849</v>
      </c>
      <c r="Y23" s="20" t="n">
        <v>45849</v>
      </c>
      <c r="Z23" s="20" t="n">
        <v>46945</v>
      </c>
      <c r="AA23" s="21" t="s">
        <v>39</v>
      </c>
      <c r="AB23" s="22" t="s">
        <v>40</v>
      </c>
      <c r="AC23" s="23" t="s">
        <v>39</v>
      </c>
      <c r="AD23" s="22" t="s">
        <v>40</v>
      </c>
      <c r="AE23" s="26"/>
      <c r="AF23" s="26"/>
    </row>
    <row r="24" s="25" customFormat="true" ht="35" hidden="false" customHeight="true" outlineLevel="0" collapsed="false">
      <c r="A24" s="12" t="n">
        <v>21</v>
      </c>
      <c r="B24" s="13" t="s">
        <v>116</v>
      </c>
      <c r="C24" s="14" t="s">
        <v>33</v>
      </c>
      <c r="D24" s="14"/>
      <c r="E24" s="14"/>
      <c r="F24" s="14"/>
      <c r="G24" s="14"/>
      <c r="H24" s="14"/>
      <c r="I24" s="14"/>
      <c r="J24" s="14"/>
      <c r="K24" s="14"/>
      <c r="L24" s="14"/>
      <c r="M24" s="14"/>
      <c r="N24" s="15"/>
      <c r="O24" s="15" t="s">
        <v>117</v>
      </c>
      <c r="P24" s="16" t="s">
        <v>118</v>
      </c>
      <c r="Q24" s="16"/>
      <c r="R24" s="18" t="s">
        <v>44</v>
      </c>
      <c r="S24" s="13" t="s">
        <v>37</v>
      </c>
      <c r="T24" s="18" t="s">
        <v>119</v>
      </c>
      <c r="U24" s="19" t="n">
        <v>0.01</v>
      </c>
      <c r="V24" s="13"/>
      <c r="W24" s="13"/>
      <c r="X24" s="20" t="n">
        <v>45849</v>
      </c>
      <c r="Y24" s="20" t="n">
        <v>45849</v>
      </c>
      <c r="Z24" s="20" t="n">
        <v>46945</v>
      </c>
      <c r="AA24" s="21" t="s">
        <v>39</v>
      </c>
      <c r="AB24" s="22" t="s">
        <v>40</v>
      </c>
      <c r="AC24" s="23" t="s">
        <v>39</v>
      </c>
      <c r="AD24" s="22" t="s">
        <v>40</v>
      </c>
      <c r="AE24" s="26"/>
      <c r="AF24" s="26"/>
    </row>
    <row r="25" s="25" customFormat="true" ht="35" hidden="false" customHeight="true" outlineLevel="0" collapsed="false">
      <c r="A25" s="12" t="n">
        <v>22</v>
      </c>
      <c r="B25" s="33" t="s">
        <v>120</v>
      </c>
      <c r="C25" s="14" t="s">
        <v>33</v>
      </c>
      <c r="D25" s="14"/>
      <c r="E25" s="14"/>
      <c r="F25" s="14"/>
      <c r="G25" s="14"/>
      <c r="H25" s="14"/>
      <c r="I25" s="14"/>
      <c r="J25" s="14"/>
      <c r="K25" s="14"/>
      <c r="L25" s="14"/>
      <c r="M25" s="14"/>
      <c r="N25" s="34"/>
      <c r="O25" s="34" t="s">
        <v>121</v>
      </c>
      <c r="P25" s="33" t="s">
        <v>122</v>
      </c>
      <c r="Q25" s="35"/>
      <c r="R25" s="33" t="s">
        <v>123</v>
      </c>
      <c r="S25" s="27" t="s">
        <v>37</v>
      </c>
      <c r="T25" s="33" t="s">
        <v>124</v>
      </c>
      <c r="U25" s="29" t="s">
        <v>57</v>
      </c>
      <c r="V25" s="33"/>
      <c r="W25" s="33"/>
      <c r="X25" s="36" t="n">
        <v>45848</v>
      </c>
      <c r="Y25" s="36" t="n">
        <v>45848</v>
      </c>
      <c r="Z25" s="36" t="n">
        <v>46944</v>
      </c>
      <c r="AA25" s="21" t="s">
        <v>39</v>
      </c>
      <c r="AB25" s="22" t="s">
        <v>40</v>
      </c>
      <c r="AC25" s="23" t="s">
        <v>39</v>
      </c>
      <c r="AD25" s="22" t="s">
        <v>40</v>
      </c>
      <c r="AE25" s="26"/>
      <c r="AF25" s="26"/>
    </row>
    <row r="26" s="25" customFormat="true" ht="35" hidden="false" customHeight="true" outlineLevel="0" collapsed="false">
      <c r="A26" s="12" t="n">
        <v>23</v>
      </c>
      <c r="B26" s="33" t="s">
        <v>125</v>
      </c>
      <c r="C26" s="14" t="s">
        <v>33</v>
      </c>
      <c r="D26" s="14"/>
      <c r="E26" s="14"/>
      <c r="F26" s="14"/>
      <c r="G26" s="14"/>
      <c r="H26" s="14"/>
      <c r="I26" s="14"/>
      <c r="J26" s="14"/>
      <c r="K26" s="14"/>
      <c r="L26" s="14"/>
      <c r="M26" s="14"/>
      <c r="N26" s="34"/>
      <c r="O26" s="34" t="s">
        <v>126</v>
      </c>
      <c r="P26" s="33" t="s">
        <v>127</v>
      </c>
      <c r="Q26" s="35"/>
      <c r="R26" s="37" t="s">
        <v>123</v>
      </c>
      <c r="S26" s="27" t="s">
        <v>37</v>
      </c>
      <c r="T26" s="33" t="s">
        <v>128</v>
      </c>
      <c r="U26" s="29" t="s">
        <v>57</v>
      </c>
      <c r="V26" s="33"/>
      <c r="W26" s="33"/>
      <c r="X26" s="36" t="n">
        <v>45848</v>
      </c>
      <c r="Y26" s="36" t="n">
        <v>45848</v>
      </c>
      <c r="Z26" s="36" t="n">
        <v>46944</v>
      </c>
      <c r="AA26" s="21" t="s">
        <v>39</v>
      </c>
      <c r="AB26" s="22" t="s">
        <v>40</v>
      </c>
      <c r="AC26" s="23" t="s">
        <v>39</v>
      </c>
      <c r="AD26" s="22" t="s">
        <v>40</v>
      </c>
      <c r="AE26" s="26"/>
      <c r="AF26" s="26"/>
    </row>
    <row r="27" s="25" customFormat="true" ht="35" hidden="false" customHeight="true" outlineLevel="0" collapsed="false">
      <c r="A27" s="12" t="n">
        <v>24</v>
      </c>
      <c r="B27" s="33" t="s">
        <v>129</v>
      </c>
      <c r="C27" s="14" t="s">
        <v>33</v>
      </c>
      <c r="D27" s="14"/>
      <c r="E27" s="14"/>
      <c r="F27" s="14"/>
      <c r="G27" s="14"/>
      <c r="H27" s="14"/>
      <c r="I27" s="14"/>
      <c r="J27" s="14"/>
      <c r="K27" s="14"/>
      <c r="L27" s="14"/>
      <c r="M27" s="14"/>
      <c r="N27" s="34"/>
      <c r="O27" s="34" t="s">
        <v>130</v>
      </c>
      <c r="P27" s="33" t="s">
        <v>131</v>
      </c>
      <c r="Q27" s="35"/>
      <c r="R27" s="33" t="s">
        <v>132</v>
      </c>
      <c r="S27" s="27" t="s">
        <v>37</v>
      </c>
      <c r="T27" s="33" t="s">
        <v>133</v>
      </c>
      <c r="U27" s="34" t="s">
        <v>134</v>
      </c>
      <c r="V27" s="33"/>
      <c r="W27" s="33"/>
      <c r="X27" s="36" t="n">
        <v>45848</v>
      </c>
      <c r="Y27" s="36" t="n">
        <v>45848</v>
      </c>
      <c r="Z27" s="36" t="n">
        <v>46944</v>
      </c>
      <c r="AA27" s="21" t="s">
        <v>39</v>
      </c>
      <c r="AB27" s="22" t="s">
        <v>40</v>
      </c>
      <c r="AC27" s="23" t="s">
        <v>39</v>
      </c>
      <c r="AD27" s="22" t="s">
        <v>40</v>
      </c>
      <c r="AE27" s="26"/>
      <c r="AF27" s="26"/>
    </row>
    <row r="28" s="25" customFormat="true" ht="35" hidden="false" customHeight="true" outlineLevel="0" collapsed="false">
      <c r="A28" s="12" t="n">
        <v>25</v>
      </c>
      <c r="B28" s="33" t="s">
        <v>135</v>
      </c>
      <c r="C28" s="14" t="s">
        <v>33</v>
      </c>
      <c r="D28" s="14"/>
      <c r="E28" s="14"/>
      <c r="F28" s="14"/>
      <c r="G28" s="14"/>
      <c r="H28" s="14"/>
      <c r="I28" s="14"/>
      <c r="J28" s="14"/>
      <c r="K28" s="14"/>
      <c r="L28" s="14"/>
      <c r="M28" s="14"/>
      <c r="N28" s="34"/>
      <c r="O28" s="34" t="s">
        <v>136</v>
      </c>
      <c r="P28" s="33" t="s">
        <v>137</v>
      </c>
      <c r="Q28" s="35"/>
      <c r="R28" s="33" t="s">
        <v>138</v>
      </c>
      <c r="S28" s="27" t="s">
        <v>37</v>
      </c>
      <c r="T28" s="33" t="s">
        <v>139</v>
      </c>
      <c r="U28" s="34" t="s">
        <v>98</v>
      </c>
      <c r="V28" s="33"/>
      <c r="W28" s="33"/>
      <c r="X28" s="36" t="n">
        <v>45848</v>
      </c>
      <c r="Y28" s="36" t="n">
        <v>45848</v>
      </c>
      <c r="Z28" s="36" t="n">
        <v>46944</v>
      </c>
      <c r="AA28" s="21" t="s">
        <v>39</v>
      </c>
      <c r="AB28" s="22" t="s">
        <v>40</v>
      </c>
      <c r="AC28" s="23" t="s">
        <v>39</v>
      </c>
      <c r="AD28" s="22" t="s">
        <v>40</v>
      </c>
      <c r="AE28" s="26"/>
      <c r="AF28" s="26"/>
    </row>
    <row r="29" s="25" customFormat="true" ht="35" hidden="false" customHeight="true" outlineLevel="0" collapsed="false">
      <c r="A29" s="12" t="n">
        <v>26</v>
      </c>
      <c r="B29" s="33" t="s">
        <v>140</v>
      </c>
      <c r="C29" s="14" t="s">
        <v>33</v>
      </c>
      <c r="D29" s="14"/>
      <c r="E29" s="14"/>
      <c r="F29" s="14"/>
      <c r="G29" s="14"/>
      <c r="H29" s="14"/>
      <c r="I29" s="14"/>
      <c r="J29" s="14"/>
      <c r="K29" s="14"/>
      <c r="L29" s="14"/>
      <c r="M29" s="14"/>
      <c r="N29" s="34"/>
      <c r="O29" s="34" t="s">
        <v>141</v>
      </c>
      <c r="P29" s="33" t="s">
        <v>142</v>
      </c>
      <c r="Q29" s="35"/>
      <c r="R29" s="33" t="s">
        <v>123</v>
      </c>
      <c r="S29" s="27" t="s">
        <v>37</v>
      </c>
      <c r="T29" s="33" t="s">
        <v>124</v>
      </c>
      <c r="U29" s="29" t="s">
        <v>57</v>
      </c>
      <c r="V29" s="33"/>
      <c r="W29" s="33"/>
      <c r="X29" s="36" t="n">
        <v>45848</v>
      </c>
      <c r="Y29" s="36" t="n">
        <v>45848</v>
      </c>
      <c r="Z29" s="36" t="n">
        <v>46944</v>
      </c>
      <c r="AA29" s="21" t="s">
        <v>39</v>
      </c>
      <c r="AB29" s="22" t="s">
        <v>40</v>
      </c>
      <c r="AC29" s="23" t="s">
        <v>39</v>
      </c>
      <c r="AD29" s="22" t="s">
        <v>40</v>
      </c>
      <c r="AE29" s="26"/>
      <c r="AF29" s="26"/>
    </row>
    <row r="30" s="25" customFormat="true" ht="35" hidden="false" customHeight="true" outlineLevel="0" collapsed="false">
      <c r="A30" s="12" t="n">
        <v>27</v>
      </c>
      <c r="B30" s="33" t="s">
        <v>143</v>
      </c>
      <c r="C30" s="14" t="s">
        <v>33</v>
      </c>
      <c r="D30" s="14"/>
      <c r="E30" s="14"/>
      <c r="F30" s="14"/>
      <c r="G30" s="14"/>
      <c r="H30" s="14"/>
      <c r="I30" s="14"/>
      <c r="J30" s="14"/>
      <c r="K30" s="14"/>
      <c r="L30" s="14"/>
      <c r="M30" s="14"/>
      <c r="N30" s="34"/>
      <c r="O30" s="34" t="s">
        <v>144</v>
      </c>
      <c r="P30" s="33" t="s">
        <v>145</v>
      </c>
      <c r="Q30" s="35"/>
      <c r="R30" s="37" t="s">
        <v>123</v>
      </c>
      <c r="S30" s="27" t="s">
        <v>37</v>
      </c>
      <c r="T30" s="33" t="s">
        <v>128</v>
      </c>
      <c r="U30" s="29" t="s">
        <v>57</v>
      </c>
      <c r="V30" s="33"/>
      <c r="W30" s="33"/>
      <c r="X30" s="36" t="n">
        <v>45848</v>
      </c>
      <c r="Y30" s="36" t="n">
        <v>45848</v>
      </c>
      <c r="Z30" s="36" t="n">
        <v>46944</v>
      </c>
      <c r="AA30" s="21" t="s">
        <v>39</v>
      </c>
      <c r="AB30" s="22" t="s">
        <v>40</v>
      </c>
      <c r="AC30" s="23" t="s">
        <v>39</v>
      </c>
      <c r="AD30" s="22" t="s">
        <v>40</v>
      </c>
      <c r="AE30" s="26"/>
      <c r="AF30" s="26"/>
    </row>
    <row r="31" s="25" customFormat="true" ht="35" hidden="false" customHeight="true" outlineLevel="0" collapsed="false">
      <c r="A31" s="12" t="n">
        <v>28</v>
      </c>
      <c r="B31" s="33" t="s">
        <v>146</v>
      </c>
      <c r="C31" s="14" t="s">
        <v>33</v>
      </c>
      <c r="D31" s="14"/>
      <c r="E31" s="14"/>
      <c r="F31" s="14"/>
      <c r="G31" s="14"/>
      <c r="H31" s="14"/>
      <c r="I31" s="14"/>
      <c r="J31" s="14"/>
      <c r="K31" s="14"/>
      <c r="L31" s="14"/>
      <c r="M31" s="14"/>
      <c r="N31" s="34"/>
      <c r="O31" s="34" t="s">
        <v>147</v>
      </c>
      <c r="P31" s="33" t="s">
        <v>148</v>
      </c>
      <c r="Q31" s="35"/>
      <c r="R31" s="33" t="s">
        <v>149</v>
      </c>
      <c r="S31" s="27" t="s">
        <v>37</v>
      </c>
      <c r="T31" s="33" t="s">
        <v>150</v>
      </c>
      <c r="U31" s="34" t="s">
        <v>151</v>
      </c>
      <c r="V31" s="33"/>
      <c r="W31" s="33"/>
      <c r="X31" s="36" t="n">
        <v>45848</v>
      </c>
      <c r="Y31" s="36" t="n">
        <v>45848</v>
      </c>
      <c r="Z31" s="36" t="n">
        <v>46944</v>
      </c>
      <c r="AA31" s="21" t="s">
        <v>39</v>
      </c>
      <c r="AB31" s="22" t="s">
        <v>40</v>
      </c>
      <c r="AC31" s="23" t="s">
        <v>39</v>
      </c>
      <c r="AD31" s="22" t="s">
        <v>40</v>
      </c>
      <c r="AE31" s="26"/>
      <c r="AF31" s="26"/>
    </row>
    <row r="32" s="25" customFormat="true" ht="35" hidden="false" customHeight="true" outlineLevel="0" collapsed="false">
      <c r="A32" s="12" t="n">
        <v>29</v>
      </c>
      <c r="B32" s="33" t="s">
        <v>152</v>
      </c>
      <c r="C32" s="14" t="s">
        <v>33</v>
      </c>
      <c r="D32" s="14"/>
      <c r="E32" s="14"/>
      <c r="F32" s="14"/>
      <c r="G32" s="14"/>
      <c r="H32" s="14"/>
      <c r="I32" s="14"/>
      <c r="J32" s="14"/>
      <c r="K32" s="14"/>
      <c r="L32" s="14"/>
      <c r="M32" s="14"/>
      <c r="N32" s="34"/>
      <c r="O32" s="34" t="s">
        <v>153</v>
      </c>
      <c r="P32" s="33" t="s">
        <v>154</v>
      </c>
      <c r="Q32" s="35"/>
      <c r="R32" s="33" t="s">
        <v>123</v>
      </c>
      <c r="S32" s="27" t="s">
        <v>37</v>
      </c>
      <c r="T32" s="33" t="s">
        <v>124</v>
      </c>
      <c r="U32" s="29" t="s">
        <v>57</v>
      </c>
      <c r="V32" s="33"/>
      <c r="W32" s="33"/>
      <c r="X32" s="36" t="n">
        <v>45849</v>
      </c>
      <c r="Y32" s="36" t="n">
        <v>45849</v>
      </c>
      <c r="Z32" s="36" t="n">
        <v>46945</v>
      </c>
      <c r="AA32" s="21" t="s">
        <v>39</v>
      </c>
      <c r="AB32" s="22" t="s">
        <v>40</v>
      </c>
      <c r="AC32" s="23" t="s">
        <v>39</v>
      </c>
      <c r="AD32" s="22" t="s">
        <v>40</v>
      </c>
      <c r="AE32" s="26"/>
      <c r="AF32" s="26"/>
    </row>
    <row r="33" s="25" customFormat="true" ht="35" hidden="false" customHeight="true" outlineLevel="0" collapsed="false">
      <c r="A33" s="12" t="n">
        <v>30</v>
      </c>
      <c r="B33" s="33" t="s">
        <v>155</v>
      </c>
      <c r="C33" s="14" t="s">
        <v>33</v>
      </c>
      <c r="D33" s="14"/>
      <c r="E33" s="14"/>
      <c r="F33" s="14"/>
      <c r="G33" s="14"/>
      <c r="H33" s="14"/>
      <c r="I33" s="14"/>
      <c r="J33" s="14"/>
      <c r="K33" s="14"/>
      <c r="L33" s="14"/>
      <c r="M33" s="14"/>
      <c r="N33" s="34"/>
      <c r="O33" s="34" t="s">
        <v>156</v>
      </c>
      <c r="P33" s="33" t="s">
        <v>157</v>
      </c>
      <c r="Q33" s="35"/>
      <c r="R33" s="33" t="s">
        <v>149</v>
      </c>
      <c r="S33" s="27" t="s">
        <v>37</v>
      </c>
      <c r="T33" s="33" t="s">
        <v>150</v>
      </c>
      <c r="U33" s="34" t="s">
        <v>151</v>
      </c>
      <c r="V33" s="33"/>
      <c r="W33" s="33"/>
      <c r="X33" s="36" t="n">
        <v>45849</v>
      </c>
      <c r="Y33" s="36" t="n">
        <v>45849</v>
      </c>
      <c r="Z33" s="36" t="n">
        <v>46945</v>
      </c>
      <c r="AA33" s="21" t="s">
        <v>39</v>
      </c>
      <c r="AB33" s="22" t="s">
        <v>40</v>
      </c>
      <c r="AC33" s="23" t="s">
        <v>39</v>
      </c>
      <c r="AD33" s="22" t="s">
        <v>40</v>
      </c>
      <c r="AE33" s="26"/>
      <c r="AF33" s="26"/>
    </row>
    <row r="34" s="25" customFormat="true" ht="35" hidden="false" customHeight="true" outlineLevel="0" collapsed="false">
      <c r="A34" s="12" t="n">
        <v>31</v>
      </c>
      <c r="B34" s="33" t="s">
        <v>158</v>
      </c>
      <c r="C34" s="14" t="s">
        <v>33</v>
      </c>
      <c r="D34" s="14"/>
      <c r="E34" s="14"/>
      <c r="F34" s="14"/>
      <c r="G34" s="14"/>
      <c r="H34" s="14"/>
      <c r="I34" s="14"/>
      <c r="J34" s="14"/>
      <c r="K34" s="14"/>
      <c r="L34" s="14"/>
      <c r="M34" s="14"/>
      <c r="N34" s="34"/>
      <c r="O34" s="34" t="s">
        <v>159</v>
      </c>
      <c r="P34" s="33" t="s">
        <v>160</v>
      </c>
      <c r="Q34" s="35"/>
      <c r="R34" s="33" t="s">
        <v>161</v>
      </c>
      <c r="S34" s="27" t="s">
        <v>37</v>
      </c>
      <c r="T34" s="33" t="s">
        <v>162</v>
      </c>
      <c r="U34" s="29" t="s">
        <v>57</v>
      </c>
      <c r="V34" s="33"/>
      <c r="W34" s="33"/>
      <c r="X34" s="36" t="n">
        <v>45849</v>
      </c>
      <c r="Y34" s="36" t="n">
        <v>45849</v>
      </c>
      <c r="Z34" s="36" t="n">
        <v>46945</v>
      </c>
      <c r="AA34" s="21" t="s">
        <v>39</v>
      </c>
      <c r="AB34" s="22" t="s">
        <v>40</v>
      </c>
      <c r="AC34" s="23" t="s">
        <v>39</v>
      </c>
      <c r="AD34" s="22" t="s">
        <v>40</v>
      </c>
      <c r="AE34" s="26"/>
      <c r="AF34" s="26"/>
    </row>
    <row r="35" s="25" customFormat="true" ht="35" hidden="false" customHeight="true" outlineLevel="0" collapsed="false">
      <c r="A35" s="12" t="n">
        <v>32</v>
      </c>
      <c r="B35" s="33" t="s">
        <v>163</v>
      </c>
      <c r="C35" s="14" t="s">
        <v>33</v>
      </c>
      <c r="D35" s="14"/>
      <c r="E35" s="14"/>
      <c r="F35" s="14"/>
      <c r="G35" s="14"/>
      <c r="H35" s="14"/>
      <c r="I35" s="14"/>
      <c r="J35" s="14"/>
      <c r="K35" s="14"/>
      <c r="L35" s="14"/>
      <c r="M35" s="14"/>
      <c r="N35" s="34"/>
      <c r="O35" s="34" t="s">
        <v>164</v>
      </c>
      <c r="P35" s="33" t="s">
        <v>165</v>
      </c>
      <c r="Q35" s="35"/>
      <c r="R35" s="33" t="s">
        <v>166</v>
      </c>
      <c r="S35" s="27" t="s">
        <v>37</v>
      </c>
      <c r="T35" s="33" t="s">
        <v>167</v>
      </c>
      <c r="U35" s="29" t="s">
        <v>94</v>
      </c>
      <c r="V35" s="33"/>
      <c r="W35" s="33"/>
      <c r="X35" s="36" t="n">
        <v>45849</v>
      </c>
      <c r="Y35" s="36" t="n">
        <v>45849</v>
      </c>
      <c r="Z35" s="36" t="n">
        <v>46945</v>
      </c>
      <c r="AA35" s="21" t="s">
        <v>39</v>
      </c>
      <c r="AB35" s="22" t="s">
        <v>40</v>
      </c>
      <c r="AC35" s="23" t="s">
        <v>39</v>
      </c>
      <c r="AD35" s="22" t="s">
        <v>40</v>
      </c>
      <c r="AE35" s="26"/>
      <c r="AF35" s="26"/>
    </row>
    <row r="36" s="25" customFormat="true" ht="35" hidden="false" customHeight="true" outlineLevel="0" collapsed="false">
      <c r="A36" s="12" t="n">
        <v>33</v>
      </c>
      <c r="B36" s="33" t="s">
        <v>168</v>
      </c>
      <c r="C36" s="14" t="s">
        <v>33</v>
      </c>
      <c r="D36" s="14"/>
      <c r="E36" s="14"/>
      <c r="F36" s="14"/>
      <c r="G36" s="14"/>
      <c r="H36" s="14"/>
      <c r="I36" s="14"/>
      <c r="J36" s="14"/>
      <c r="K36" s="14"/>
      <c r="L36" s="14"/>
      <c r="M36" s="14"/>
      <c r="N36" s="34"/>
      <c r="O36" s="34" t="s">
        <v>169</v>
      </c>
      <c r="P36" s="33" t="s">
        <v>170</v>
      </c>
      <c r="Q36" s="35"/>
      <c r="R36" s="33" t="s">
        <v>138</v>
      </c>
      <c r="S36" s="27" t="s">
        <v>37</v>
      </c>
      <c r="T36" s="33" t="s">
        <v>139</v>
      </c>
      <c r="U36" s="34" t="s">
        <v>98</v>
      </c>
      <c r="V36" s="33"/>
      <c r="W36" s="33"/>
      <c r="X36" s="36" t="n">
        <v>45849</v>
      </c>
      <c r="Y36" s="36" t="n">
        <v>45849</v>
      </c>
      <c r="Z36" s="36" t="n">
        <v>46945</v>
      </c>
      <c r="AA36" s="21" t="s">
        <v>39</v>
      </c>
      <c r="AB36" s="22" t="s">
        <v>40</v>
      </c>
      <c r="AC36" s="23" t="s">
        <v>39</v>
      </c>
      <c r="AD36" s="22" t="s">
        <v>40</v>
      </c>
      <c r="AE36" s="26"/>
      <c r="AF36" s="26"/>
    </row>
    <row r="37" s="25" customFormat="true" ht="35" hidden="false" customHeight="true" outlineLevel="0" collapsed="false">
      <c r="A37" s="12" t="n">
        <v>34</v>
      </c>
      <c r="B37" s="33" t="s">
        <v>168</v>
      </c>
      <c r="C37" s="14" t="s">
        <v>33</v>
      </c>
      <c r="D37" s="14"/>
      <c r="E37" s="14"/>
      <c r="F37" s="14"/>
      <c r="G37" s="14"/>
      <c r="H37" s="14"/>
      <c r="I37" s="14"/>
      <c r="J37" s="14"/>
      <c r="K37" s="14"/>
      <c r="L37" s="14"/>
      <c r="M37" s="14"/>
      <c r="N37" s="34"/>
      <c r="O37" s="34" t="s">
        <v>171</v>
      </c>
      <c r="P37" s="33" t="s">
        <v>172</v>
      </c>
      <c r="Q37" s="35"/>
      <c r="R37" s="33" t="s">
        <v>123</v>
      </c>
      <c r="S37" s="27" t="s">
        <v>37</v>
      </c>
      <c r="T37" s="33" t="s">
        <v>124</v>
      </c>
      <c r="U37" s="29" t="s">
        <v>57</v>
      </c>
      <c r="V37" s="33"/>
      <c r="W37" s="33"/>
      <c r="X37" s="36" t="n">
        <v>45849</v>
      </c>
      <c r="Y37" s="36" t="n">
        <v>45849</v>
      </c>
      <c r="Z37" s="36" t="n">
        <v>46945</v>
      </c>
      <c r="AA37" s="21" t="s">
        <v>39</v>
      </c>
      <c r="AB37" s="22" t="s">
        <v>40</v>
      </c>
      <c r="AC37" s="23" t="s">
        <v>39</v>
      </c>
      <c r="AD37" s="22" t="s">
        <v>40</v>
      </c>
      <c r="AE37" s="26"/>
      <c r="AF37" s="26"/>
    </row>
    <row r="38" s="25" customFormat="true" ht="35" hidden="false" customHeight="true" outlineLevel="0" collapsed="false">
      <c r="A38" s="12" t="n">
        <v>35</v>
      </c>
      <c r="B38" s="33" t="s">
        <v>168</v>
      </c>
      <c r="C38" s="14" t="s">
        <v>33</v>
      </c>
      <c r="D38" s="14"/>
      <c r="E38" s="14"/>
      <c r="F38" s="14"/>
      <c r="G38" s="14"/>
      <c r="H38" s="14"/>
      <c r="I38" s="14"/>
      <c r="J38" s="14"/>
      <c r="K38" s="14"/>
      <c r="L38" s="14"/>
      <c r="M38" s="14"/>
      <c r="N38" s="34"/>
      <c r="O38" s="34" t="s">
        <v>173</v>
      </c>
      <c r="P38" s="33" t="s">
        <v>174</v>
      </c>
      <c r="Q38" s="35"/>
      <c r="R38" s="33" t="s">
        <v>138</v>
      </c>
      <c r="S38" s="27" t="s">
        <v>37</v>
      </c>
      <c r="T38" s="33" t="s">
        <v>139</v>
      </c>
      <c r="U38" s="34" t="s">
        <v>98</v>
      </c>
      <c r="V38" s="33"/>
      <c r="W38" s="33"/>
      <c r="X38" s="36" t="n">
        <v>45849</v>
      </c>
      <c r="Y38" s="36" t="n">
        <v>45849</v>
      </c>
      <c r="Z38" s="36" t="n">
        <v>46945</v>
      </c>
      <c r="AA38" s="21" t="s">
        <v>39</v>
      </c>
      <c r="AB38" s="22" t="s">
        <v>40</v>
      </c>
      <c r="AC38" s="23" t="s">
        <v>39</v>
      </c>
      <c r="AD38" s="22" t="s">
        <v>40</v>
      </c>
      <c r="AE38" s="26"/>
      <c r="AF38" s="26"/>
    </row>
    <row r="39" s="25" customFormat="true" ht="35" hidden="false" customHeight="true" outlineLevel="0" collapsed="false">
      <c r="A39" s="12" t="n">
        <v>36</v>
      </c>
      <c r="B39" s="33" t="s">
        <v>168</v>
      </c>
      <c r="C39" s="14" t="s">
        <v>33</v>
      </c>
      <c r="D39" s="14"/>
      <c r="E39" s="14"/>
      <c r="F39" s="14"/>
      <c r="G39" s="14"/>
      <c r="H39" s="14"/>
      <c r="I39" s="14"/>
      <c r="J39" s="14"/>
      <c r="K39" s="14"/>
      <c r="L39" s="14"/>
      <c r="M39" s="14"/>
      <c r="N39" s="34"/>
      <c r="O39" s="34" t="s">
        <v>175</v>
      </c>
      <c r="P39" s="33" t="s">
        <v>174</v>
      </c>
      <c r="Q39" s="35"/>
      <c r="R39" s="33" t="s">
        <v>138</v>
      </c>
      <c r="S39" s="27" t="s">
        <v>37</v>
      </c>
      <c r="T39" s="33" t="s">
        <v>139</v>
      </c>
      <c r="U39" s="34" t="s">
        <v>98</v>
      </c>
      <c r="V39" s="33"/>
      <c r="W39" s="33"/>
      <c r="X39" s="36" t="n">
        <v>45849</v>
      </c>
      <c r="Y39" s="36" t="n">
        <v>45849</v>
      </c>
      <c r="Z39" s="36" t="n">
        <v>46945</v>
      </c>
      <c r="AA39" s="21" t="s">
        <v>39</v>
      </c>
      <c r="AB39" s="22" t="s">
        <v>40</v>
      </c>
      <c r="AC39" s="23" t="s">
        <v>39</v>
      </c>
      <c r="AD39" s="22" t="s">
        <v>40</v>
      </c>
      <c r="AE39" s="26"/>
      <c r="AF39" s="26"/>
    </row>
    <row r="40" s="25" customFormat="true" ht="35" hidden="false" customHeight="true" outlineLevel="0" collapsed="false">
      <c r="A40" s="12" t="n">
        <v>37</v>
      </c>
      <c r="B40" s="33" t="s">
        <v>168</v>
      </c>
      <c r="C40" s="14" t="s">
        <v>33</v>
      </c>
      <c r="D40" s="14"/>
      <c r="E40" s="14"/>
      <c r="F40" s="14"/>
      <c r="G40" s="14"/>
      <c r="H40" s="14"/>
      <c r="I40" s="14"/>
      <c r="J40" s="14"/>
      <c r="K40" s="14"/>
      <c r="L40" s="14"/>
      <c r="M40" s="14"/>
      <c r="N40" s="34"/>
      <c r="O40" s="34" t="s">
        <v>176</v>
      </c>
      <c r="P40" s="33" t="s">
        <v>174</v>
      </c>
      <c r="Q40" s="35"/>
      <c r="R40" s="33" t="s">
        <v>138</v>
      </c>
      <c r="S40" s="27" t="s">
        <v>37</v>
      </c>
      <c r="T40" s="33" t="s">
        <v>139</v>
      </c>
      <c r="U40" s="34" t="s">
        <v>98</v>
      </c>
      <c r="V40" s="33"/>
      <c r="W40" s="33"/>
      <c r="X40" s="36" t="n">
        <v>45849</v>
      </c>
      <c r="Y40" s="36" t="n">
        <v>45849</v>
      </c>
      <c r="Z40" s="36" t="n">
        <v>46945</v>
      </c>
      <c r="AA40" s="21" t="s">
        <v>39</v>
      </c>
      <c r="AB40" s="22" t="s">
        <v>40</v>
      </c>
      <c r="AC40" s="23" t="s">
        <v>39</v>
      </c>
      <c r="AD40" s="22" t="s">
        <v>40</v>
      </c>
      <c r="AE40" s="26"/>
      <c r="AF40" s="26"/>
    </row>
    <row r="41" s="25" customFormat="true" ht="35" hidden="false" customHeight="true" outlineLevel="0" collapsed="false">
      <c r="A41" s="12" t="n">
        <v>38</v>
      </c>
      <c r="B41" s="33" t="s">
        <v>177</v>
      </c>
      <c r="C41" s="14" t="s">
        <v>33</v>
      </c>
      <c r="D41" s="14"/>
      <c r="E41" s="14"/>
      <c r="F41" s="14"/>
      <c r="G41" s="14"/>
      <c r="H41" s="14"/>
      <c r="I41" s="14"/>
      <c r="J41" s="14"/>
      <c r="K41" s="14"/>
      <c r="L41" s="14"/>
      <c r="M41" s="14"/>
      <c r="N41" s="34"/>
      <c r="O41" s="34" t="s">
        <v>178</v>
      </c>
      <c r="P41" s="33" t="s">
        <v>179</v>
      </c>
      <c r="Q41" s="35"/>
      <c r="R41" s="33" t="s">
        <v>123</v>
      </c>
      <c r="S41" s="27" t="s">
        <v>37</v>
      </c>
      <c r="T41" s="33" t="s">
        <v>124</v>
      </c>
      <c r="U41" s="29" t="s">
        <v>57</v>
      </c>
      <c r="V41" s="33"/>
      <c r="W41" s="33"/>
      <c r="X41" s="36" t="n">
        <v>45849</v>
      </c>
      <c r="Y41" s="36" t="n">
        <v>45849</v>
      </c>
      <c r="Z41" s="36" t="n">
        <v>46945</v>
      </c>
      <c r="AA41" s="21" t="s">
        <v>39</v>
      </c>
      <c r="AB41" s="22" t="s">
        <v>40</v>
      </c>
      <c r="AC41" s="23" t="s">
        <v>39</v>
      </c>
      <c r="AD41" s="22" t="s">
        <v>40</v>
      </c>
      <c r="AE41" s="26"/>
      <c r="AF41" s="26"/>
    </row>
    <row r="42" s="25" customFormat="true" ht="35" hidden="false" customHeight="true" outlineLevel="0" collapsed="false">
      <c r="A42" s="12" t="n">
        <v>39</v>
      </c>
      <c r="B42" s="33" t="s">
        <v>180</v>
      </c>
      <c r="C42" s="14" t="s">
        <v>33</v>
      </c>
      <c r="D42" s="14"/>
      <c r="E42" s="14"/>
      <c r="F42" s="14"/>
      <c r="G42" s="14"/>
      <c r="H42" s="14"/>
      <c r="I42" s="14"/>
      <c r="J42" s="14"/>
      <c r="K42" s="14"/>
      <c r="L42" s="14"/>
      <c r="M42" s="14"/>
      <c r="N42" s="34"/>
      <c r="O42" s="34" t="s">
        <v>181</v>
      </c>
      <c r="P42" s="33" t="s">
        <v>182</v>
      </c>
      <c r="Q42" s="35"/>
      <c r="R42" s="33" t="s">
        <v>166</v>
      </c>
      <c r="S42" s="27" t="s">
        <v>37</v>
      </c>
      <c r="T42" s="33" t="s">
        <v>167</v>
      </c>
      <c r="U42" s="29" t="s">
        <v>94</v>
      </c>
      <c r="V42" s="33"/>
      <c r="W42" s="33"/>
      <c r="X42" s="36" t="n">
        <v>45849</v>
      </c>
      <c r="Y42" s="36" t="n">
        <v>45849</v>
      </c>
      <c r="Z42" s="36" t="n">
        <v>46945</v>
      </c>
      <c r="AA42" s="21" t="s">
        <v>39</v>
      </c>
      <c r="AB42" s="22" t="s">
        <v>40</v>
      </c>
      <c r="AC42" s="23" t="s">
        <v>39</v>
      </c>
      <c r="AD42" s="22" t="s">
        <v>40</v>
      </c>
      <c r="AE42" s="26"/>
      <c r="AF42" s="26"/>
    </row>
    <row r="43" s="25" customFormat="true" ht="35" hidden="false" customHeight="true" outlineLevel="0" collapsed="false">
      <c r="A43" s="12" t="n">
        <v>40</v>
      </c>
      <c r="B43" s="33" t="s">
        <v>183</v>
      </c>
      <c r="C43" s="14" t="s">
        <v>33</v>
      </c>
      <c r="D43" s="14"/>
      <c r="E43" s="14"/>
      <c r="F43" s="14"/>
      <c r="G43" s="14"/>
      <c r="H43" s="14"/>
      <c r="I43" s="14"/>
      <c r="J43" s="14"/>
      <c r="K43" s="14"/>
      <c r="L43" s="14"/>
      <c r="M43" s="14"/>
      <c r="N43" s="34"/>
      <c r="O43" s="34" t="s">
        <v>184</v>
      </c>
      <c r="P43" s="33" t="s">
        <v>185</v>
      </c>
      <c r="Q43" s="35"/>
      <c r="R43" s="33" t="s">
        <v>161</v>
      </c>
      <c r="S43" s="27" t="s">
        <v>37</v>
      </c>
      <c r="T43" s="33" t="s">
        <v>162</v>
      </c>
      <c r="U43" s="29" t="s">
        <v>57</v>
      </c>
      <c r="V43" s="33"/>
      <c r="W43" s="33"/>
      <c r="X43" s="36" t="n">
        <v>45849</v>
      </c>
      <c r="Y43" s="36" t="n">
        <v>45849</v>
      </c>
      <c r="Z43" s="36" t="n">
        <v>46945</v>
      </c>
      <c r="AA43" s="21" t="s">
        <v>39</v>
      </c>
      <c r="AB43" s="22" t="s">
        <v>40</v>
      </c>
      <c r="AC43" s="23" t="s">
        <v>39</v>
      </c>
      <c r="AD43" s="22" t="s">
        <v>40</v>
      </c>
      <c r="AE43" s="26"/>
      <c r="AF43" s="26"/>
    </row>
    <row r="44" s="25" customFormat="true" ht="35" hidden="false" customHeight="true" outlineLevel="0" collapsed="false">
      <c r="A44" s="12" t="n">
        <v>41</v>
      </c>
      <c r="B44" s="33" t="s">
        <v>186</v>
      </c>
      <c r="C44" s="14" t="s">
        <v>33</v>
      </c>
      <c r="D44" s="14"/>
      <c r="E44" s="14"/>
      <c r="F44" s="14"/>
      <c r="G44" s="14"/>
      <c r="H44" s="14"/>
      <c r="I44" s="14"/>
      <c r="J44" s="14"/>
      <c r="K44" s="14"/>
      <c r="L44" s="14"/>
      <c r="M44" s="14"/>
      <c r="N44" s="34"/>
      <c r="O44" s="34" t="s">
        <v>187</v>
      </c>
      <c r="P44" s="33" t="s">
        <v>188</v>
      </c>
      <c r="Q44" s="35"/>
      <c r="R44" s="33" t="s">
        <v>123</v>
      </c>
      <c r="S44" s="27" t="s">
        <v>37</v>
      </c>
      <c r="T44" s="33" t="s">
        <v>124</v>
      </c>
      <c r="U44" s="29" t="s">
        <v>57</v>
      </c>
      <c r="V44" s="33"/>
      <c r="W44" s="33"/>
      <c r="X44" s="36" t="n">
        <v>45849</v>
      </c>
      <c r="Y44" s="36" t="n">
        <v>45849</v>
      </c>
      <c r="Z44" s="36" t="n">
        <v>46945</v>
      </c>
      <c r="AA44" s="21" t="s">
        <v>39</v>
      </c>
      <c r="AB44" s="22" t="s">
        <v>40</v>
      </c>
      <c r="AC44" s="23" t="s">
        <v>39</v>
      </c>
      <c r="AD44" s="22" t="s">
        <v>40</v>
      </c>
      <c r="AE44" s="26"/>
      <c r="AF44" s="26"/>
    </row>
    <row r="45" s="25" customFormat="true" ht="35" hidden="false" customHeight="true" outlineLevel="0" collapsed="false">
      <c r="A45" s="12" t="n">
        <v>42</v>
      </c>
      <c r="B45" s="33" t="s">
        <v>189</v>
      </c>
      <c r="C45" s="14" t="s">
        <v>33</v>
      </c>
      <c r="D45" s="14"/>
      <c r="E45" s="14"/>
      <c r="F45" s="14"/>
      <c r="G45" s="14"/>
      <c r="H45" s="14"/>
      <c r="I45" s="14"/>
      <c r="J45" s="14"/>
      <c r="K45" s="14"/>
      <c r="L45" s="14"/>
      <c r="M45" s="14"/>
      <c r="N45" s="34"/>
      <c r="O45" s="34" t="s">
        <v>190</v>
      </c>
      <c r="P45" s="33" t="s">
        <v>191</v>
      </c>
      <c r="Q45" s="35"/>
      <c r="R45" s="37" t="s">
        <v>123</v>
      </c>
      <c r="S45" s="27" t="s">
        <v>37</v>
      </c>
      <c r="T45" s="33" t="s">
        <v>128</v>
      </c>
      <c r="U45" s="29" t="s">
        <v>57</v>
      </c>
      <c r="V45" s="33"/>
      <c r="W45" s="33"/>
      <c r="X45" s="36" t="n">
        <v>45849</v>
      </c>
      <c r="Y45" s="36" t="n">
        <v>45849</v>
      </c>
      <c r="Z45" s="36" t="n">
        <v>46945</v>
      </c>
      <c r="AA45" s="21" t="s">
        <v>39</v>
      </c>
      <c r="AB45" s="22" t="s">
        <v>40</v>
      </c>
      <c r="AC45" s="23" t="s">
        <v>39</v>
      </c>
      <c r="AD45" s="22" t="s">
        <v>40</v>
      </c>
      <c r="AE45" s="26"/>
      <c r="AF45" s="26"/>
    </row>
    <row r="46" s="25" customFormat="true" ht="35" hidden="false" customHeight="true" outlineLevel="0" collapsed="false">
      <c r="A46" s="12" t="n">
        <v>43</v>
      </c>
      <c r="B46" s="33" t="s">
        <v>192</v>
      </c>
      <c r="C46" s="14" t="s">
        <v>33</v>
      </c>
      <c r="D46" s="14"/>
      <c r="E46" s="14"/>
      <c r="F46" s="14"/>
      <c r="G46" s="14"/>
      <c r="H46" s="14"/>
      <c r="I46" s="14"/>
      <c r="J46" s="14"/>
      <c r="K46" s="14"/>
      <c r="L46" s="14"/>
      <c r="M46" s="14"/>
      <c r="N46" s="34"/>
      <c r="O46" s="34" t="s">
        <v>193</v>
      </c>
      <c r="P46" s="33" t="s">
        <v>194</v>
      </c>
      <c r="Q46" s="35"/>
      <c r="R46" s="33" t="s">
        <v>123</v>
      </c>
      <c r="S46" s="27" t="s">
        <v>37</v>
      </c>
      <c r="T46" s="33" t="s">
        <v>124</v>
      </c>
      <c r="U46" s="29" t="s">
        <v>57</v>
      </c>
      <c r="V46" s="33"/>
      <c r="W46" s="33"/>
      <c r="X46" s="36" t="n">
        <v>45849</v>
      </c>
      <c r="Y46" s="36" t="n">
        <v>45849</v>
      </c>
      <c r="Z46" s="36" t="n">
        <v>46945</v>
      </c>
      <c r="AA46" s="21" t="s">
        <v>39</v>
      </c>
      <c r="AB46" s="22" t="s">
        <v>40</v>
      </c>
      <c r="AC46" s="23" t="s">
        <v>39</v>
      </c>
      <c r="AD46" s="22" t="s">
        <v>40</v>
      </c>
      <c r="AE46" s="26"/>
      <c r="AF46" s="26"/>
    </row>
    <row r="47" s="25" customFormat="true" ht="35" hidden="false" customHeight="true" outlineLevel="0" collapsed="false">
      <c r="A47" s="12" t="n">
        <v>44</v>
      </c>
      <c r="B47" s="33" t="s">
        <v>195</v>
      </c>
      <c r="C47" s="14" t="s">
        <v>33</v>
      </c>
      <c r="D47" s="14"/>
      <c r="E47" s="14"/>
      <c r="F47" s="14"/>
      <c r="G47" s="14"/>
      <c r="H47" s="14"/>
      <c r="I47" s="14"/>
      <c r="J47" s="14"/>
      <c r="K47" s="14"/>
      <c r="L47" s="14"/>
      <c r="M47" s="14"/>
      <c r="N47" s="34"/>
      <c r="O47" s="34" t="s">
        <v>196</v>
      </c>
      <c r="P47" s="33" t="s">
        <v>197</v>
      </c>
      <c r="Q47" s="35"/>
      <c r="R47" s="33" t="s">
        <v>198</v>
      </c>
      <c r="S47" s="27" t="s">
        <v>37</v>
      </c>
      <c r="T47" s="33" t="s">
        <v>199</v>
      </c>
      <c r="U47" s="34" t="s">
        <v>200</v>
      </c>
      <c r="V47" s="33"/>
      <c r="W47" s="33"/>
      <c r="X47" s="36" t="n">
        <v>45849</v>
      </c>
      <c r="Y47" s="36" t="n">
        <v>45849</v>
      </c>
      <c r="Z47" s="36" t="n">
        <v>46945</v>
      </c>
      <c r="AA47" s="21" t="s">
        <v>39</v>
      </c>
      <c r="AB47" s="22" t="s">
        <v>40</v>
      </c>
      <c r="AC47" s="23" t="s">
        <v>39</v>
      </c>
      <c r="AD47" s="22" t="s">
        <v>40</v>
      </c>
      <c r="AE47" s="26"/>
      <c r="AF47" s="26"/>
    </row>
    <row r="48" s="25" customFormat="true" ht="35" hidden="false" customHeight="true" outlineLevel="0" collapsed="false">
      <c r="A48" s="12" t="n">
        <v>45</v>
      </c>
      <c r="B48" s="33" t="s">
        <v>201</v>
      </c>
      <c r="C48" s="14" t="s">
        <v>33</v>
      </c>
      <c r="D48" s="14"/>
      <c r="E48" s="14"/>
      <c r="F48" s="14"/>
      <c r="G48" s="14"/>
      <c r="H48" s="14"/>
      <c r="I48" s="14"/>
      <c r="J48" s="14"/>
      <c r="K48" s="14"/>
      <c r="L48" s="14"/>
      <c r="M48" s="14"/>
      <c r="N48" s="34"/>
      <c r="O48" s="34" t="s">
        <v>202</v>
      </c>
      <c r="P48" s="27" t="s">
        <v>203</v>
      </c>
      <c r="Q48" s="33"/>
      <c r="R48" s="33" t="s">
        <v>204</v>
      </c>
      <c r="S48" s="33" t="s">
        <v>37</v>
      </c>
      <c r="T48" s="33" t="s">
        <v>205</v>
      </c>
      <c r="U48" s="38" t="s">
        <v>98</v>
      </c>
      <c r="V48" s="39"/>
      <c r="W48" s="38"/>
      <c r="X48" s="36" t="n">
        <v>45848</v>
      </c>
      <c r="Y48" s="36" t="n">
        <v>45848</v>
      </c>
      <c r="Z48" s="36" t="n">
        <v>46944</v>
      </c>
      <c r="AA48" s="21" t="s">
        <v>39</v>
      </c>
      <c r="AB48" s="22" t="s">
        <v>40</v>
      </c>
      <c r="AC48" s="23" t="s">
        <v>39</v>
      </c>
      <c r="AD48" s="22" t="s">
        <v>40</v>
      </c>
      <c r="AE48" s="26"/>
      <c r="AF48" s="26"/>
    </row>
    <row r="49" s="25" customFormat="true" ht="35" hidden="false" customHeight="true" outlineLevel="0" collapsed="false">
      <c r="A49" s="12" t="n">
        <v>46</v>
      </c>
      <c r="B49" s="33" t="s">
        <v>201</v>
      </c>
      <c r="C49" s="14" t="s">
        <v>33</v>
      </c>
      <c r="D49" s="14"/>
      <c r="E49" s="14"/>
      <c r="F49" s="14"/>
      <c r="G49" s="14"/>
      <c r="H49" s="14"/>
      <c r="I49" s="14"/>
      <c r="J49" s="14"/>
      <c r="K49" s="14"/>
      <c r="L49" s="14"/>
      <c r="M49" s="14"/>
      <c r="N49" s="34"/>
      <c r="O49" s="34" t="s">
        <v>206</v>
      </c>
      <c r="P49" s="27" t="s">
        <v>207</v>
      </c>
      <c r="Q49" s="38"/>
      <c r="R49" s="33" t="s">
        <v>204</v>
      </c>
      <c r="S49" s="33" t="s">
        <v>37</v>
      </c>
      <c r="T49" s="33" t="s">
        <v>205</v>
      </c>
      <c r="U49" s="39" t="n">
        <v>0.01</v>
      </c>
      <c r="V49" s="39"/>
      <c r="W49" s="38"/>
      <c r="X49" s="36" t="n">
        <v>45848</v>
      </c>
      <c r="Y49" s="36" t="n">
        <v>45848</v>
      </c>
      <c r="Z49" s="36" t="n">
        <v>46944</v>
      </c>
      <c r="AA49" s="21" t="s">
        <v>39</v>
      </c>
      <c r="AB49" s="22" t="s">
        <v>40</v>
      </c>
      <c r="AC49" s="23" t="s">
        <v>39</v>
      </c>
      <c r="AD49" s="22" t="s">
        <v>40</v>
      </c>
      <c r="AE49" s="26"/>
      <c r="AF49" s="26"/>
    </row>
    <row r="50" s="25" customFormat="true" ht="35" hidden="false" customHeight="true" outlineLevel="0" collapsed="false">
      <c r="A50" s="12" t="n">
        <v>47</v>
      </c>
      <c r="B50" s="33" t="s">
        <v>208</v>
      </c>
      <c r="C50" s="14" t="s">
        <v>33</v>
      </c>
      <c r="D50" s="14"/>
      <c r="E50" s="14"/>
      <c r="F50" s="14"/>
      <c r="G50" s="14"/>
      <c r="H50" s="14"/>
      <c r="I50" s="14"/>
      <c r="J50" s="14"/>
      <c r="K50" s="14"/>
      <c r="L50" s="14"/>
      <c r="M50" s="14"/>
      <c r="N50" s="34"/>
      <c r="O50" s="34" t="s">
        <v>209</v>
      </c>
      <c r="P50" s="27" t="s">
        <v>210</v>
      </c>
      <c r="Q50" s="38"/>
      <c r="R50" s="33" t="s">
        <v>204</v>
      </c>
      <c r="S50" s="33" t="s">
        <v>37</v>
      </c>
      <c r="T50" s="33" t="s">
        <v>211</v>
      </c>
      <c r="U50" s="38" t="s">
        <v>57</v>
      </c>
      <c r="V50" s="39"/>
      <c r="W50" s="38"/>
      <c r="X50" s="36" t="n">
        <v>45848</v>
      </c>
      <c r="Y50" s="36" t="n">
        <v>45848</v>
      </c>
      <c r="Z50" s="36" t="n">
        <v>46944</v>
      </c>
      <c r="AA50" s="21" t="s">
        <v>39</v>
      </c>
      <c r="AB50" s="22" t="s">
        <v>40</v>
      </c>
      <c r="AC50" s="23" t="s">
        <v>39</v>
      </c>
      <c r="AD50" s="22" t="s">
        <v>40</v>
      </c>
      <c r="AE50" s="26"/>
      <c r="AF50" s="26"/>
    </row>
    <row r="51" s="25" customFormat="true" ht="35" hidden="false" customHeight="true" outlineLevel="0" collapsed="false">
      <c r="A51" s="12" t="n">
        <v>48</v>
      </c>
      <c r="B51" s="33" t="s">
        <v>212</v>
      </c>
      <c r="C51" s="14" t="s">
        <v>33</v>
      </c>
      <c r="D51" s="14"/>
      <c r="E51" s="14"/>
      <c r="F51" s="14"/>
      <c r="G51" s="14"/>
      <c r="H51" s="14"/>
      <c r="I51" s="14"/>
      <c r="J51" s="14"/>
      <c r="K51" s="14"/>
      <c r="L51" s="14"/>
      <c r="M51" s="14"/>
      <c r="N51" s="34"/>
      <c r="O51" s="34" t="s">
        <v>213</v>
      </c>
      <c r="P51" s="27" t="s">
        <v>214</v>
      </c>
      <c r="Q51" s="38"/>
      <c r="R51" s="33" t="s">
        <v>204</v>
      </c>
      <c r="S51" s="33" t="s">
        <v>37</v>
      </c>
      <c r="T51" s="33" t="s">
        <v>205</v>
      </c>
      <c r="U51" s="38" t="s">
        <v>98</v>
      </c>
      <c r="V51" s="39"/>
      <c r="W51" s="38"/>
      <c r="X51" s="36" t="n">
        <v>45848</v>
      </c>
      <c r="Y51" s="36" t="n">
        <v>45848</v>
      </c>
      <c r="Z51" s="36" t="n">
        <v>46944</v>
      </c>
      <c r="AA51" s="21" t="s">
        <v>39</v>
      </c>
      <c r="AB51" s="22" t="s">
        <v>40</v>
      </c>
      <c r="AC51" s="23" t="s">
        <v>39</v>
      </c>
      <c r="AD51" s="22" t="s">
        <v>40</v>
      </c>
      <c r="AE51" s="26"/>
      <c r="AF51" s="26"/>
    </row>
    <row r="52" s="25" customFormat="true" ht="35" hidden="false" customHeight="true" outlineLevel="0" collapsed="false">
      <c r="A52" s="12" t="n">
        <v>49</v>
      </c>
      <c r="B52" s="33" t="s">
        <v>212</v>
      </c>
      <c r="C52" s="14" t="s">
        <v>33</v>
      </c>
      <c r="D52" s="14"/>
      <c r="E52" s="14"/>
      <c r="F52" s="14"/>
      <c r="G52" s="14"/>
      <c r="H52" s="14"/>
      <c r="I52" s="14"/>
      <c r="J52" s="14"/>
      <c r="K52" s="14"/>
      <c r="L52" s="14"/>
      <c r="M52" s="14"/>
      <c r="N52" s="34"/>
      <c r="O52" s="34" t="s">
        <v>215</v>
      </c>
      <c r="P52" s="27" t="s">
        <v>216</v>
      </c>
      <c r="Q52" s="38"/>
      <c r="R52" s="33" t="s">
        <v>204</v>
      </c>
      <c r="S52" s="33" t="s">
        <v>37</v>
      </c>
      <c r="T52" s="33" t="s">
        <v>211</v>
      </c>
      <c r="U52" s="38" t="s">
        <v>57</v>
      </c>
      <c r="V52" s="39"/>
      <c r="W52" s="38"/>
      <c r="X52" s="36" t="n">
        <v>45848</v>
      </c>
      <c r="Y52" s="36" t="n">
        <v>45848</v>
      </c>
      <c r="Z52" s="36" t="n">
        <v>46944</v>
      </c>
      <c r="AA52" s="21" t="s">
        <v>39</v>
      </c>
      <c r="AB52" s="22" t="s">
        <v>40</v>
      </c>
      <c r="AC52" s="23" t="s">
        <v>39</v>
      </c>
      <c r="AD52" s="22" t="s">
        <v>40</v>
      </c>
      <c r="AE52" s="26"/>
      <c r="AF52" s="26"/>
    </row>
    <row r="53" s="25" customFormat="true" ht="35" hidden="false" customHeight="true" outlineLevel="0" collapsed="false">
      <c r="A53" s="12" t="n">
        <v>50</v>
      </c>
      <c r="B53" s="33" t="s">
        <v>217</v>
      </c>
      <c r="C53" s="14" t="s">
        <v>33</v>
      </c>
      <c r="D53" s="14"/>
      <c r="E53" s="14"/>
      <c r="F53" s="14"/>
      <c r="G53" s="14"/>
      <c r="H53" s="14"/>
      <c r="I53" s="14"/>
      <c r="J53" s="14"/>
      <c r="K53" s="14"/>
      <c r="L53" s="14"/>
      <c r="M53" s="14"/>
      <c r="N53" s="34"/>
      <c r="O53" s="34" t="s">
        <v>218</v>
      </c>
      <c r="P53" s="27" t="s">
        <v>219</v>
      </c>
      <c r="Q53" s="38"/>
      <c r="R53" s="33" t="s">
        <v>204</v>
      </c>
      <c r="S53" s="33" t="s">
        <v>37</v>
      </c>
      <c r="T53" s="33" t="s">
        <v>211</v>
      </c>
      <c r="U53" s="38" t="s">
        <v>57</v>
      </c>
      <c r="V53" s="39"/>
      <c r="W53" s="38"/>
      <c r="X53" s="36" t="n">
        <v>45848</v>
      </c>
      <c r="Y53" s="36" t="n">
        <v>45848</v>
      </c>
      <c r="Z53" s="36" t="n">
        <v>46944</v>
      </c>
      <c r="AA53" s="21" t="s">
        <v>39</v>
      </c>
      <c r="AB53" s="22" t="s">
        <v>40</v>
      </c>
      <c r="AC53" s="23" t="s">
        <v>39</v>
      </c>
      <c r="AD53" s="22" t="s">
        <v>40</v>
      </c>
      <c r="AE53" s="26"/>
      <c r="AF53" s="26"/>
    </row>
    <row r="54" s="25" customFormat="true" ht="35" hidden="false" customHeight="true" outlineLevel="0" collapsed="false">
      <c r="A54" s="12" t="n">
        <v>51</v>
      </c>
      <c r="B54" s="33" t="s">
        <v>220</v>
      </c>
      <c r="C54" s="14" t="s">
        <v>33</v>
      </c>
      <c r="D54" s="14"/>
      <c r="E54" s="14"/>
      <c r="F54" s="14"/>
      <c r="G54" s="14"/>
      <c r="H54" s="14"/>
      <c r="I54" s="14"/>
      <c r="J54" s="14"/>
      <c r="K54" s="14"/>
      <c r="L54" s="14"/>
      <c r="M54" s="14"/>
      <c r="N54" s="34"/>
      <c r="O54" s="34" t="s">
        <v>221</v>
      </c>
      <c r="P54" s="27" t="s">
        <v>222</v>
      </c>
      <c r="Q54" s="38"/>
      <c r="R54" s="33" t="s">
        <v>204</v>
      </c>
      <c r="S54" s="33" t="s">
        <v>37</v>
      </c>
      <c r="T54" s="33" t="s">
        <v>211</v>
      </c>
      <c r="U54" s="38" t="s">
        <v>57</v>
      </c>
      <c r="V54" s="39"/>
      <c r="W54" s="38"/>
      <c r="X54" s="36" t="n">
        <v>45848</v>
      </c>
      <c r="Y54" s="36" t="n">
        <v>45848</v>
      </c>
      <c r="Z54" s="36" t="n">
        <v>46944</v>
      </c>
      <c r="AA54" s="21" t="s">
        <v>39</v>
      </c>
      <c r="AB54" s="22" t="s">
        <v>40</v>
      </c>
      <c r="AC54" s="23" t="s">
        <v>39</v>
      </c>
      <c r="AD54" s="22" t="s">
        <v>40</v>
      </c>
      <c r="AE54" s="26"/>
      <c r="AF54" s="26"/>
    </row>
    <row r="55" s="25" customFormat="true" ht="35" hidden="false" customHeight="true" outlineLevel="0" collapsed="false">
      <c r="A55" s="12" t="n">
        <v>52</v>
      </c>
      <c r="B55" s="33" t="s">
        <v>223</v>
      </c>
      <c r="C55" s="14" t="s">
        <v>33</v>
      </c>
      <c r="D55" s="14"/>
      <c r="E55" s="14"/>
      <c r="F55" s="14"/>
      <c r="G55" s="14"/>
      <c r="H55" s="14"/>
      <c r="I55" s="14"/>
      <c r="J55" s="14"/>
      <c r="K55" s="14"/>
      <c r="L55" s="14"/>
      <c r="M55" s="14"/>
      <c r="N55" s="34"/>
      <c r="O55" s="34" t="s">
        <v>224</v>
      </c>
      <c r="P55" s="27" t="s">
        <v>225</v>
      </c>
      <c r="Q55" s="38"/>
      <c r="R55" s="33" t="s">
        <v>204</v>
      </c>
      <c r="S55" s="33" t="s">
        <v>37</v>
      </c>
      <c r="T55" s="33" t="s">
        <v>205</v>
      </c>
      <c r="U55" s="39" t="s">
        <v>98</v>
      </c>
      <c r="V55" s="39"/>
      <c r="W55" s="38"/>
      <c r="X55" s="36" t="n">
        <v>45848</v>
      </c>
      <c r="Y55" s="36" t="n">
        <v>45848</v>
      </c>
      <c r="Z55" s="36" t="n">
        <v>46944</v>
      </c>
      <c r="AA55" s="21" t="s">
        <v>39</v>
      </c>
      <c r="AB55" s="22" t="s">
        <v>40</v>
      </c>
      <c r="AC55" s="23" t="s">
        <v>39</v>
      </c>
      <c r="AD55" s="22" t="s">
        <v>40</v>
      </c>
      <c r="AE55" s="26"/>
      <c r="AF55" s="26"/>
    </row>
    <row r="56" s="25" customFormat="true" ht="35" hidden="false" customHeight="true" outlineLevel="0" collapsed="false">
      <c r="A56" s="12" t="n">
        <v>53</v>
      </c>
      <c r="B56" s="33" t="s">
        <v>226</v>
      </c>
      <c r="C56" s="14" t="s">
        <v>33</v>
      </c>
      <c r="D56" s="14"/>
      <c r="E56" s="14"/>
      <c r="F56" s="14"/>
      <c r="G56" s="14"/>
      <c r="H56" s="14"/>
      <c r="I56" s="14"/>
      <c r="J56" s="14"/>
      <c r="K56" s="14"/>
      <c r="L56" s="14"/>
      <c r="M56" s="14"/>
      <c r="N56" s="34"/>
      <c r="O56" s="34" t="s">
        <v>227</v>
      </c>
      <c r="P56" s="27" t="s">
        <v>228</v>
      </c>
      <c r="Q56" s="38"/>
      <c r="R56" s="33" t="s">
        <v>204</v>
      </c>
      <c r="S56" s="33" t="s">
        <v>37</v>
      </c>
      <c r="T56" s="33" t="s">
        <v>211</v>
      </c>
      <c r="U56" s="38" t="s">
        <v>57</v>
      </c>
      <c r="V56" s="39"/>
      <c r="W56" s="38"/>
      <c r="X56" s="36" t="n">
        <v>45848</v>
      </c>
      <c r="Y56" s="36" t="n">
        <v>45848</v>
      </c>
      <c r="Z56" s="36" t="n">
        <v>46944</v>
      </c>
      <c r="AA56" s="21" t="s">
        <v>39</v>
      </c>
      <c r="AB56" s="22" t="s">
        <v>40</v>
      </c>
      <c r="AC56" s="23" t="s">
        <v>39</v>
      </c>
      <c r="AD56" s="22" t="s">
        <v>40</v>
      </c>
      <c r="AE56" s="26"/>
      <c r="AF56" s="26"/>
    </row>
    <row r="57" s="25" customFormat="true" ht="35" hidden="false" customHeight="true" outlineLevel="0" collapsed="false">
      <c r="A57" s="12" t="n">
        <v>54</v>
      </c>
      <c r="B57" s="33" t="s">
        <v>229</v>
      </c>
      <c r="C57" s="14" t="s">
        <v>33</v>
      </c>
      <c r="D57" s="14"/>
      <c r="E57" s="14"/>
      <c r="F57" s="14"/>
      <c r="G57" s="14"/>
      <c r="H57" s="14"/>
      <c r="I57" s="14"/>
      <c r="J57" s="14"/>
      <c r="K57" s="14"/>
      <c r="L57" s="14"/>
      <c r="M57" s="14"/>
      <c r="N57" s="34"/>
      <c r="O57" s="34" t="s">
        <v>230</v>
      </c>
      <c r="P57" s="27" t="s">
        <v>231</v>
      </c>
      <c r="Q57" s="38"/>
      <c r="R57" s="33" t="s">
        <v>204</v>
      </c>
      <c r="S57" s="33" t="s">
        <v>37</v>
      </c>
      <c r="T57" s="33" t="s">
        <v>211</v>
      </c>
      <c r="U57" s="38" t="s">
        <v>57</v>
      </c>
      <c r="V57" s="39"/>
      <c r="W57" s="38"/>
      <c r="X57" s="36" t="n">
        <v>45848</v>
      </c>
      <c r="Y57" s="36" t="n">
        <v>45848</v>
      </c>
      <c r="Z57" s="36" t="n">
        <v>46944</v>
      </c>
      <c r="AA57" s="21" t="s">
        <v>39</v>
      </c>
      <c r="AB57" s="22" t="s">
        <v>40</v>
      </c>
      <c r="AC57" s="23" t="s">
        <v>39</v>
      </c>
      <c r="AD57" s="22" t="s">
        <v>40</v>
      </c>
      <c r="AE57" s="26"/>
      <c r="AF57" s="26"/>
    </row>
    <row r="58" s="25" customFormat="true" ht="35" hidden="false" customHeight="true" outlineLevel="0" collapsed="false">
      <c r="A58" s="12" t="n">
        <v>55</v>
      </c>
      <c r="B58" s="33" t="s">
        <v>232</v>
      </c>
      <c r="C58" s="14" t="s">
        <v>33</v>
      </c>
      <c r="D58" s="14"/>
      <c r="E58" s="14"/>
      <c r="F58" s="14"/>
      <c r="G58" s="14"/>
      <c r="H58" s="14"/>
      <c r="I58" s="14"/>
      <c r="J58" s="14"/>
      <c r="K58" s="14"/>
      <c r="L58" s="14"/>
      <c r="M58" s="14"/>
      <c r="N58" s="34"/>
      <c r="O58" s="34" t="s">
        <v>233</v>
      </c>
      <c r="P58" s="27" t="s">
        <v>234</v>
      </c>
      <c r="Q58" s="38"/>
      <c r="R58" s="33" t="s">
        <v>204</v>
      </c>
      <c r="S58" s="33" t="s">
        <v>37</v>
      </c>
      <c r="T58" s="33" t="s">
        <v>235</v>
      </c>
      <c r="U58" s="39" t="s">
        <v>57</v>
      </c>
      <c r="V58" s="39"/>
      <c r="W58" s="38"/>
      <c r="X58" s="36" t="n">
        <v>45848</v>
      </c>
      <c r="Y58" s="36" t="n">
        <v>45848</v>
      </c>
      <c r="Z58" s="36" t="n">
        <v>46944</v>
      </c>
      <c r="AA58" s="21" t="s">
        <v>39</v>
      </c>
      <c r="AB58" s="22" t="s">
        <v>40</v>
      </c>
      <c r="AC58" s="23" t="s">
        <v>39</v>
      </c>
      <c r="AD58" s="22" t="s">
        <v>40</v>
      </c>
      <c r="AE58" s="26"/>
      <c r="AF58" s="26"/>
    </row>
    <row r="59" s="25" customFormat="true" ht="35" hidden="false" customHeight="true" outlineLevel="0" collapsed="false">
      <c r="A59" s="12" t="n">
        <v>56</v>
      </c>
      <c r="B59" s="33" t="s">
        <v>236</v>
      </c>
      <c r="C59" s="14" t="s">
        <v>33</v>
      </c>
      <c r="D59" s="14"/>
      <c r="E59" s="14"/>
      <c r="F59" s="14"/>
      <c r="G59" s="14"/>
      <c r="H59" s="14"/>
      <c r="I59" s="14"/>
      <c r="J59" s="14"/>
      <c r="K59" s="14"/>
      <c r="L59" s="14"/>
      <c r="M59" s="14"/>
      <c r="N59" s="34"/>
      <c r="O59" s="34" t="s">
        <v>237</v>
      </c>
      <c r="P59" s="27" t="s">
        <v>238</v>
      </c>
      <c r="Q59" s="38"/>
      <c r="R59" s="33" t="s">
        <v>204</v>
      </c>
      <c r="S59" s="33" t="s">
        <v>37</v>
      </c>
      <c r="T59" s="33" t="s">
        <v>211</v>
      </c>
      <c r="U59" s="38" t="s">
        <v>57</v>
      </c>
      <c r="V59" s="39"/>
      <c r="W59" s="38"/>
      <c r="X59" s="36" t="n">
        <v>45848</v>
      </c>
      <c r="Y59" s="36" t="n">
        <v>45848</v>
      </c>
      <c r="Z59" s="36" t="n">
        <v>46944</v>
      </c>
      <c r="AA59" s="21" t="s">
        <v>39</v>
      </c>
      <c r="AB59" s="22" t="s">
        <v>40</v>
      </c>
      <c r="AC59" s="23" t="s">
        <v>39</v>
      </c>
      <c r="AD59" s="22" t="s">
        <v>40</v>
      </c>
      <c r="AE59" s="26"/>
      <c r="AF59" s="26"/>
    </row>
    <row r="60" s="25" customFormat="true" ht="35" hidden="false" customHeight="true" outlineLevel="0" collapsed="false">
      <c r="A60" s="12" t="n">
        <v>57</v>
      </c>
      <c r="B60" s="33" t="s">
        <v>239</v>
      </c>
      <c r="C60" s="14" t="s">
        <v>33</v>
      </c>
      <c r="D60" s="14"/>
      <c r="E60" s="14"/>
      <c r="F60" s="14"/>
      <c r="G60" s="14"/>
      <c r="H60" s="14"/>
      <c r="I60" s="14"/>
      <c r="J60" s="14"/>
      <c r="K60" s="14"/>
      <c r="L60" s="14"/>
      <c r="M60" s="14"/>
      <c r="N60" s="34"/>
      <c r="O60" s="34" t="s">
        <v>240</v>
      </c>
      <c r="P60" s="27" t="s">
        <v>241</v>
      </c>
      <c r="Q60" s="38"/>
      <c r="R60" s="33" t="s">
        <v>242</v>
      </c>
      <c r="S60" s="33" t="s">
        <v>37</v>
      </c>
      <c r="T60" s="33" t="s">
        <v>243</v>
      </c>
      <c r="U60" s="39" t="n">
        <v>0.02</v>
      </c>
      <c r="V60" s="39"/>
      <c r="W60" s="38"/>
      <c r="X60" s="36" t="n">
        <v>45848</v>
      </c>
      <c r="Y60" s="36" t="n">
        <v>45848</v>
      </c>
      <c r="Z60" s="36" t="n">
        <v>46944</v>
      </c>
      <c r="AA60" s="21" t="s">
        <v>39</v>
      </c>
      <c r="AB60" s="22" t="s">
        <v>40</v>
      </c>
      <c r="AC60" s="23" t="s">
        <v>39</v>
      </c>
      <c r="AD60" s="22" t="s">
        <v>40</v>
      </c>
      <c r="AE60" s="26"/>
      <c r="AF60" s="26"/>
    </row>
    <row r="61" s="25" customFormat="true" ht="35" hidden="false" customHeight="true" outlineLevel="0" collapsed="false">
      <c r="A61" s="12" t="n">
        <v>58</v>
      </c>
      <c r="B61" s="33" t="s">
        <v>244</v>
      </c>
      <c r="C61" s="14" t="s">
        <v>33</v>
      </c>
      <c r="D61" s="14"/>
      <c r="E61" s="14"/>
      <c r="F61" s="14"/>
      <c r="G61" s="14"/>
      <c r="H61" s="14"/>
      <c r="I61" s="14"/>
      <c r="J61" s="14"/>
      <c r="K61" s="14"/>
      <c r="L61" s="14"/>
      <c r="M61" s="14"/>
      <c r="N61" s="34"/>
      <c r="O61" s="34" t="s">
        <v>245</v>
      </c>
      <c r="P61" s="27" t="s">
        <v>246</v>
      </c>
      <c r="Q61" s="38"/>
      <c r="R61" s="33" t="s">
        <v>247</v>
      </c>
      <c r="S61" s="33" t="s">
        <v>37</v>
      </c>
      <c r="T61" s="33" t="s">
        <v>248</v>
      </c>
      <c r="U61" s="39" t="n">
        <v>0.015</v>
      </c>
      <c r="V61" s="39"/>
      <c r="W61" s="38"/>
      <c r="X61" s="36" t="n">
        <v>45848</v>
      </c>
      <c r="Y61" s="36" t="n">
        <v>45848</v>
      </c>
      <c r="Z61" s="36" t="n">
        <v>46944</v>
      </c>
      <c r="AA61" s="21" t="s">
        <v>39</v>
      </c>
      <c r="AB61" s="22" t="s">
        <v>40</v>
      </c>
      <c r="AC61" s="23" t="s">
        <v>39</v>
      </c>
      <c r="AD61" s="22" t="s">
        <v>40</v>
      </c>
      <c r="AE61" s="26"/>
      <c r="AF61" s="26"/>
    </row>
    <row r="62" s="25" customFormat="true" ht="35" hidden="false" customHeight="true" outlineLevel="0" collapsed="false">
      <c r="A62" s="12" t="n">
        <v>59</v>
      </c>
      <c r="B62" s="33" t="s">
        <v>249</v>
      </c>
      <c r="C62" s="14" t="s">
        <v>33</v>
      </c>
      <c r="D62" s="14"/>
      <c r="E62" s="14"/>
      <c r="F62" s="14"/>
      <c r="G62" s="14"/>
      <c r="H62" s="14"/>
      <c r="I62" s="14"/>
      <c r="J62" s="14"/>
      <c r="K62" s="14"/>
      <c r="L62" s="14"/>
      <c r="M62" s="14"/>
      <c r="N62" s="34"/>
      <c r="O62" s="34" t="s">
        <v>250</v>
      </c>
      <c r="P62" s="27" t="s">
        <v>251</v>
      </c>
      <c r="Q62" s="38"/>
      <c r="R62" s="33" t="s">
        <v>252</v>
      </c>
      <c r="S62" s="33" t="s">
        <v>37</v>
      </c>
      <c r="T62" s="33" t="s">
        <v>253</v>
      </c>
      <c r="U62" s="39" t="n">
        <v>0.054</v>
      </c>
      <c r="V62" s="39"/>
      <c r="W62" s="38"/>
      <c r="X62" s="36" t="n">
        <v>45848</v>
      </c>
      <c r="Y62" s="36" t="n">
        <v>45848</v>
      </c>
      <c r="Z62" s="36" t="n">
        <v>46944</v>
      </c>
      <c r="AA62" s="21" t="s">
        <v>39</v>
      </c>
      <c r="AB62" s="22" t="s">
        <v>40</v>
      </c>
      <c r="AC62" s="23" t="s">
        <v>39</v>
      </c>
      <c r="AD62" s="22" t="s">
        <v>40</v>
      </c>
      <c r="AE62" s="26"/>
      <c r="AF62" s="26"/>
    </row>
    <row r="63" s="25" customFormat="true" ht="35" hidden="false" customHeight="true" outlineLevel="0" collapsed="false">
      <c r="A63" s="12" t="n">
        <v>60</v>
      </c>
      <c r="B63" s="33" t="s">
        <v>254</v>
      </c>
      <c r="C63" s="14" t="s">
        <v>33</v>
      </c>
      <c r="D63" s="14"/>
      <c r="E63" s="14"/>
      <c r="F63" s="14"/>
      <c r="G63" s="14"/>
      <c r="H63" s="14"/>
      <c r="I63" s="14"/>
      <c r="J63" s="14"/>
      <c r="K63" s="14"/>
      <c r="L63" s="14"/>
      <c r="M63" s="14"/>
      <c r="N63" s="34"/>
      <c r="O63" s="34" t="s">
        <v>255</v>
      </c>
      <c r="P63" s="27" t="s">
        <v>256</v>
      </c>
      <c r="Q63" s="38"/>
      <c r="R63" s="33" t="s">
        <v>257</v>
      </c>
      <c r="S63" s="33" t="s">
        <v>37</v>
      </c>
      <c r="T63" s="33" t="s">
        <v>258</v>
      </c>
      <c r="U63" s="39" t="n">
        <v>0.074</v>
      </c>
      <c r="V63" s="39"/>
      <c r="W63" s="38"/>
      <c r="X63" s="36" t="n">
        <v>45848</v>
      </c>
      <c r="Y63" s="36" t="n">
        <v>45848</v>
      </c>
      <c r="Z63" s="36" t="n">
        <v>46944</v>
      </c>
      <c r="AA63" s="21" t="s">
        <v>39</v>
      </c>
      <c r="AB63" s="22" t="s">
        <v>40</v>
      </c>
      <c r="AC63" s="23" t="s">
        <v>39</v>
      </c>
      <c r="AD63" s="22" t="s">
        <v>40</v>
      </c>
      <c r="AE63" s="26"/>
      <c r="AF63" s="26"/>
    </row>
    <row r="64" s="25" customFormat="true" ht="35" hidden="false" customHeight="true" outlineLevel="0" collapsed="false">
      <c r="A64" s="12" t="n">
        <v>61</v>
      </c>
      <c r="B64" s="33" t="s">
        <v>259</v>
      </c>
      <c r="C64" s="14" t="s">
        <v>33</v>
      </c>
      <c r="D64" s="14"/>
      <c r="E64" s="14"/>
      <c r="F64" s="14"/>
      <c r="G64" s="14"/>
      <c r="H64" s="14"/>
      <c r="I64" s="14"/>
      <c r="J64" s="14"/>
      <c r="K64" s="14"/>
      <c r="L64" s="14"/>
      <c r="M64" s="14"/>
      <c r="N64" s="34"/>
      <c r="O64" s="34" t="s">
        <v>260</v>
      </c>
      <c r="P64" s="40" t="s">
        <v>261</v>
      </c>
      <c r="Q64" s="39"/>
      <c r="R64" s="41" t="s">
        <v>204</v>
      </c>
      <c r="S64" s="41" t="s">
        <v>37</v>
      </c>
      <c r="T64" s="41" t="s">
        <v>262</v>
      </c>
      <c r="U64" s="39" t="n">
        <v>0.02</v>
      </c>
      <c r="V64" s="39"/>
      <c r="W64" s="38"/>
      <c r="X64" s="36" t="n">
        <v>45849</v>
      </c>
      <c r="Y64" s="36" t="n">
        <v>45849</v>
      </c>
      <c r="Z64" s="36" t="n">
        <v>46945</v>
      </c>
      <c r="AA64" s="21" t="s">
        <v>39</v>
      </c>
      <c r="AB64" s="22" t="s">
        <v>40</v>
      </c>
      <c r="AC64" s="23" t="s">
        <v>39</v>
      </c>
      <c r="AD64" s="22" t="s">
        <v>40</v>
      </c>
      <c r="AE64" s="26"/>
      <c r="AF64" s="26"/>
    </row>
    <row r="65" s="25" customFormat="true" ht="35" hidden="false" customHeight="true" outlineLevel="0" collapsed="false">
      <c r="A65" s="12" t="n">
        <v>62</v>
      </c>
      <c r="B65" s="33" t="s">
        <v>263</v>
      </c>
      <c r="C65" s="14" t="s">
        <v>33</v>
      </c>
      <c r="D65" s="14"/>
      <c r="E65" s="14"/>
      <c r="F65" s="14"/>
      <c r="G65" s="14"/>
      <c r="H65" s="14"/>
      <c r="I65" s="14"/>
      <c r="J65" s="14"/>
      <c r="K65" s="14"/>
      <c r="L65" s="14"/>
      <c r="M65" s="14"/>
      <c r="N65" s="34"/>
      <c r="O65" s="34" t="s">
        <v>264</v>
      </c>
      <c r="P65" s="27" t="s">
        <v>265</v>
      </c>
      <c r="Q65" s="38"/>
      <c r="R65" s="33" t="s">
        <v>266</v>
      </c>
      <c r="S65" s="33" t="s">
        <v>37</v>
      </c>
      <c r="T65" s="33" t="s">
        <v>267</v>
      </c>
      <c r="U65" s="39" t="n">
        <v>0.015</v>
      </c>
      <c r="V65" s="39"/>
      <c r="W65" s="38"/>
      <c r="X65" s="36" t="n">
        <v>45849</v>
      </c>
      <c r="Y65" s="36" t="n">
        <v>45849</v>
      </c>
      <c r="Z65" s="36" t="n">
        <v>46945</v>
      </c>
      <c r="AA65" s="21" t="s">
        <v>39</v>
      </c>
      <c r="AB65" s="22" t="s">
        <v>40</v>
      </c>
      <c r="AC65" s="23" t="s">
        <v>39</v>
      </c>
      <c r="AD65" s="22" t="s">
        <v>40</v>
      </c>
      <c r="AE65" s="26"/>
      <c r="AF65" s="26"/>
    </row>
    <row r="66" s="25" customFormat="true" ht="35" hidden="false" customHeight="true" outlineLevel="0" collapsed="false">
      <c r="A66" s="12" t="n">
        <v>63</v>
      </c>
      <c r="B66" s="33" t="s">
        <v>268</v>
      </c>
      <c r="C66" s="14" t="s">
        <v>33</v>
      </c>
      <c r="D66" s="14"/>
      <c r="E66" s="14"/>
      <c r="F66" s="14"/>
      <c r="G66" s="14"/>
      <c r="H66" s="14"/>
      <c r="I66" s="14"/>
      <c r="J66" s="14"/>
      <c r="K66" s="14"/>
      <c r="L66" s="14"/>
      <c r="M66" s="14"/>
      <c r="N66" s="34"/>
      <c r="O66" s="34" t="s">
        <v>269</v>
      </c>
      <c r="P66" s="27" t="s">
        <v>270</v>
      </c>
      <c r="Q66" s="38"/>
      <c r="R66" s="33" t="s">
        <v>204</v>
      </c>
      <c r="S66" s="33" t="s">
        <v>37</v>
      </c>
      <c r="T66" s="33" t="s">
        <v>211</v>
      </c>
      <c r="U66" s="38" t="s">
        <v>57</v>
      </c>
      <c r="V66" s="39"/>
      <c r="W66" s="38"/>
      <c r="X66" s="36" t="n">
        <v>45849</v>
      </c>
      <c r="Y66" s="36" t="n">
        <v>45849</v>
      </c>
      <c r="Z66" s="36" t="n">
        <v>46945</v>
      </c>
      <c r="AA66" s="21" t="s">
        <v>39</v>
      </c>
      <c r="AB66" s="22" t="s">
        <v>40</v>
      </c>
      <c r="AC66" s="23" t="s">
        <v>39</v>
      </c>
      <c r="AD66" s="22" t="s">
        <v>40</v>
      </c>
      <c r="AE66" s="26"/>
      <c r="AF66" s="26"/>
    </row>
    <row r="67" s="25" customFormat="true" ht="35" hidden="false" customHeight="true" outlineLevel="0" collapsed="false">
      <c r="A67" s="12" t="n">
        <v>64</v>
      </c>
      <c r="B67" s="33" t="s">
        <v>271</v>
      </c>
      <c r="C67" s="14" t="s">
        <v>33</v>
      </c>
      <c r="D67" s="14"/>
      <c r="E67" s="14"/>
      <c r="F67" s="14"/>
      <c r="G67" s="14"/>
      <c r="H67" s="14"/>
      <c r="I67" s="14"/>
      <c r="J67" s="14"/>
      <c r="K67" s="14"/>
      <c r="L67" s="14"/>
      <c r="M67" s="14"/>
      <c r="N67" s="34"/>
      <c r="O67" s="34" t="s">
        <v>272</v>
      </c>
      <c r="P67" s="27" t="s">
        <v>273</v>
      </c>
      <c r="Q67" s="38"/>
      <c r="R67" s="33" t="s">
        <v>266</v>
      </c>
      <c r="S67" s="33" t="s">
        <v>37</v>
      </c>
      <c r="T67" s="33" t="s">
        <v>267</v>
      </c>
      <c r="U67" s="39" t="n">
        <v>0.015</v>
      </c>
      <c r="V67" s="39"/>
      <c r="W67" s="38"/>
      <c r="X67" s="36" t="n">
        <v>45849</v>
      </c>
      <c r="Y67" s="36" t="n">
        <v>45849</v>
      </c>
      <c r="Z67" s="36" t="n">
        <v>46945</v>
      </c>
      <c r="AA67" s="21" t="s">
        <v>39</v>
      </c>
      <c r="AB67" s="22" t="s">
        <v>40</v>
      </c>
      <c r="AC67" s="23" t="s">
        <v>39</v>
      </c>
      <c r="AD67" s="22" t="s">
        <v>40</v>
      </c>
      <c r="AE67" s="26"/>
      <c r="AF67" s="26"/>
    </row>
    <row r="68" s="25" customFormat="true" ht="35" hidden="false" customHeight="true" outlineLevel="0" collapsed="false">
      <c r="A68" s="12" t="n">
        <v>65</v>
      </c>
      <c r="B68" s="33" t="s">
        <v>271</v>
      </c>
      <c r="C68" s="14" t="s">
        <v>33</v>
      </c>
      <c r="D68" s="14"/>
      <c r="E68" s="14"/>
      <c r="F68" s="14"/>
      <c r="G68" s="14"/>
      <c r="H68" s="14"/>
      <c r="I68" s="14"/>
      <c r="J68" s="14"/>
      <c r="K68" s="14"/>
      <c r="L68" s="14"/>
      <c r="M68" s="14"/>
      <c r="N68" s="34"/>
      <c r="O68" s="34" t="s">
        <v>274</v>
      </c>
      <c r="P68" s="27" t="s">
        <v>273</v>
      </c>
      <c r="Q68" s="38"/>
      <c r="R68" s="33" t="s">
        <v>266</v>
      </c>
      <c r="S68" s="33" t="s">
        <v>37</v>
      </c>
      <c r="T68" s="33" t="s">
        <v>267</v>
      </c>
      <c r="U68" s="39" t="n">
        <v>0.015</v>
      </c>
      <c r="V68" s="39"/>
      <c r="W68" s="38"/>
      <c r="X68" s="36" t="n">
        <v>45849</v>
      </c>
      <c r="Y68" s="36" t="n">
        <v>45849</v>
      </c>
      <c r="Z68" s="36" t="n">
        <v>46945</v>
      </c>
      <c r="AA68" s="21" t="s">
        <v>39</v>
      </c>
      <c r="AB68" s="22" t="s">
        <v>40</v>
      </c>
      <c r="AC68" s="23" t="s">
        <v>39</v>
      </c>
      <c r="AD68" s="22" t="s">
        <v>40</v>
      </c>
      <c r="AE68" s="26"/>
      <c r="AF68" s="26"/>
    </row>
    <row r="69" s="25" customFormat="true" ht="35" hidden="false" customHeight="true" outlineLevel="0" collapsed="false">
      <c r="A69" s="12" t="n">
        <v>66</v>
      </c>
      <c r="B69" s="33" t="s">
        <v>271</v>
      </c>
      <c r="C69" s="14" t="s">
        <v>33</v>
      </c>
      <c r="D69" s="14"/>
      <c r="E69" s="14"/>
      <c r="F69" s="14"/>
      <c r="G69" s="14"/>
      <c r="H69" s="14"/>
      <c r="I69" s="14"/>
      <c r="J69" s="14"/>
      <c r="K69" s="14"/>
      <c r="L69" s="14"/>
      <c r="M69" s="14"/>
      <c r="N69" s="34"/>
      <c r="O69" s="34" t="s">
        <v>275</v>
      </c>
      <c r="P69" s="27" t="s">
        <v>273</v>
      </c>
      <c r="Q69" s="38"/>
      <c r="R69" s="33" t="s">
        <v>266</v>
      </c>
      <c r="S69" s="33" t="s">
        <v>37</v>
      </c>
      <c r="T69" s="33" t="s">
        <v>267</v>
      </c>
      <c r="U69" s="39" t="n">
        <v>0.015</v>
      </c>
      <c r="V69" s="39"/>
      <c r="W69" s="38"/>
      <c r="X69" s="36" t="n">
        <v>45849</v>
      </c>
      <c r="Y69" s="36" t="n">
        <v>45849</v>
      </c>
      <c r="Z69" s="36" t="n">
        <v>46945</v>
      </c>
      <c r="AA69" s="21" t="s">
        <v>39</v>
      </c>
      <c r="AB69" s="22" t="s">
        <v>40</v>
      </c>
      <c r="AC69" s="23" t="s">
        <v>39</v>
      </c>
      <c r="AD69" s="22" t="s">
        <v>40</v>
      </c>
      <c r="AE69" s="26"/>
      <c r="AF69" s="26"/>
    </row>
    <row r="70" s="25" customFormat="true" ht="35" hidden="false" customHeight="true" outlineLevel="0" collapsed="false">
      <c r="A70" s="12" t="n">
        <v>67</v>
      </c>
      <c r="B70" s="33" t="s">
        <v>271</v>
      </c>
      <c r="C70" s="14" t="s">
        <v>33</v>
      </c>
      <c r="D70" s="14"/>
      <c r="E70" s="14"/>
      <c r="F70" s="14"/>
      <c r="G70" s="14"/>
      <c r="H70" s="14"/>
      <c r="I70" s="14"/>
      <c r="J70" s="14"/>
      <c r="K70" s="14"/>
      <c r="L70" s="14"/>
      <c r="M70" s="14"/>
      <c r="N70" s="34"/>
      <c r="O70" s="34" t="s">
        <v>276</v>
      </c>
      <c r="P70" s="27" t="s">
        <v>273</v>
      </c>
      <c r="Q70" s="38"/>
      <c r="R70" s="33" t="s">
        <v>266</v>
      </c>
      <c r="S70" s="33" t="s">
        <v>37</v>
      </c>
      <c r="T70" s="33" t="s">
        <v>267</v>
      </c>
      <c r="U70" s="39" t="n">
        <v>0.015</v>
      </c>
      <c r="V70" s="39"/>
      <c r="W70" s="38"/>
      <c r="X70" s="36" t="n">
        <v>45849</v>
      </c>
      <c r="Y70" s="36" t="n">
        <v>45849</v>
      </c>
      <c r="Z70" s="36" t="n">
        <v>46945</v>
      </c>
      <c r="AA70" s="21" t="s">
        <v>39</v>
      </c>
      <c r="AB70" s="22" t="s">
        <v>40</v>
      </c>
      <c r="AC70" s="23" t="s">
        <v>39</v>
      </c>
      <c r="AD70" s="22" t="s">
        <v>40</v>
      </c>
      <c r="AE70" s="26"/>
      <c r="AF70" s="26"/>
    </row>
    <row r="71" s="25" customFormat="true" ht="35" hidden="false" customHeight="true" outlineLevel="0" collapsed="false">
      <c r="A71" s="12" t="n">
        <v>68</v>
      </c>
      <c r="B71" s="33" t="s">
        <v>271</v>
      </c>
      <c r="C71" s="14" t="s">
        <v>33</v>
      </c>
      <c r="D71" s="14"/>
      <c r="E71" s="14"/>
      <c r="F71" s="14"/>
      <c r="G71" s="14"/>
      <c r="H71" s="14"/>
      <c r="I71" s="14"/>
      <c r="J71" s="14"/>
      <c r="K71" s="14"/>
      <c r="L71" s="14"/>
      <c r="M71" s="14"/>
      <c r="N71" s="34"/>
      <c r="O71" s="34" t="s">
        <v>277</v>
      </c>
      <c r="P71" s="27" t="s">
        <v>278</v>
      </c>
      <c r="Q71" s="38"/>
      <c r="R71" s="33" t="s">
        <v>266</v>
      </c>
      <c r="S71" s="33" t="s">
        <v>37</v>
      </c>
      <c r="T71" s="33" t="s">
        <v>235</v>
      </c>
      <c r="U71" s="38" t="s">
        <v>57</v>
      </c>
      <c r="V71" s="39"/>
      <c r="W71" s="38"/>
      <c r="X71" s="36" t="n">
        <v>45849</v>
      </c>
      <c r="Y71" s="36" t="n">
        <v>45849</v>
      </c>
      <c r="Z71" s="36" t="n">
        <v>46945</v>
      </c>
      <c r="AA71" s="21" t="s">
        <v>39</v>
      </c>
      <c r="AB71" s="22" t="s">
        <v>40</v>
      </c>
      <c r="AC71" s="23" t="s">
        <v>39</v>
      </c>
      <c r="AD71" s="22" t="s">
        <v>40</v>
      </c>
      <c r="AE71" s="26"/>
      <c r="AF71" s="26"/>
    </row>
    <row r="72" s="25" customFormat="true" ht="35" hidden="false" customHeight="true" outlineLevel="0" collapsed="false">
      <c r="A72" s="12" t="n">
        <v>69</v>
      </c>
      <c r="B72" s="33" t="s">
        <v>279</v>
      </c>
      <c r="C72" s="14" t="s">
        <v>33</v>
      </c>
      <c r="D72" s="14"/>
      <c r="E72" s="14"/>
      <c r="F72" s="14"/>
      <c r="G72" s="14"/>
      <c r="H72" s="14"/>
      <c r="I72" s="14"/>
      <c r="J72" s="14"/>
      <c r="K72" s="14"/>
      <c r="L72" s="14"/>
      <c r="M72" s="14"/>
      <c r="N72" s="34"/>
      <c r="O72" s="34" t="s">
        <v>280</v>
      </c>
      <c r="P72" s="27" t="s">
        <v>281</v>
      </c>
      <c r="Q72" s="38"/>
      <c r="R72" s="33" t="s">
        <v>204</v>
      </c>
      <c r="S72" s="33" t="s">
        <v>37</v>
      </c>
      <c r="T72" s="33" t="s">
        <v>282</v>
      </c>
      <c r="U72" s="38" t="n">
        <v>0.015</v>
      </c>
      <c r="V72" s="39"/>
      <c r="W72" s="38"/>
      <c r="X72" s="36" t="n">
        <v>45849</v>
      </c>
      <c r="Y72" s="36" t="n">
        <v>45849</v>
      </c>
      <c r="Z72" s="36" t="n">
        <v>46945</v>
      </c>
      <c r="AA72" s="21" t="s">
        <v>39</v>
      </c>
      <c r="AB72" s="22" t="s">
        <v>40</v>
      </c>
      <c r="AC72" s="23" t="s">
        <v>39</v>
      </c>
      <c r="AD72" s="22" t="s">
        <v>40</v>
      </c>
      <c r="AE72" s="26"/>
      <c r="AF72" s="42"/>
    </row>
    <row r="73" s="25" customFormat="true" ht="35" hidden="false" customHeight="true" outlineLevel="0" collapsed="false">
      <c r="A73" s="12" t="n">
        <v>70</v>
      </c>
      <c r="B73" s="33" t="s">
        <v>283</v>
      </c>
      <c r="C73" s="14" t="s">
        <v>33</v>
      </c>
      <c r="D73" s="14"/>
      <c r="E73" s="14"/>
      <c r="F73" s="14"/>
      <c r="G73" s="14"/>
      <c r="H73" s="14"/>
      <c r="I73" s="14"/>
      <c r="J73" s="14"/>
      <c r="K73" s="14"/>
      <c r="L73" s="14"/>
      <c r="M73" s="14"/>
      <c r="N73" s="34"/>
      <c r="O73" s="34" t="s">
        <v>284</v>
      </c>
      <c r="P73" s="27" t="s">
        <v>285</v>
      </c>
      <c r="Q73" s="38"/>
      <c r="R73" s="33" t="s">
        <v>204</v>
      </c>
      <c r="S73" s="33" t="s">
        <v>37</v>
      </c>
      <c r="T73" s="33" t="s">
        <v>235</v>
      </c>
      <c r="U73" s="39" t="s">
        <v>57</v>
      </c>
      <c r="V73" s="39"/>
      <c r="W73" s="38"/>
      <c r="X73" s="36" t="n">
        <v>45849</v>
      </c>
      <c r="Y73" s="36" t="n">
        <v>45849</v>
      </c>
      <c r="Z73" s="36" t="n">
        <v>46945</v>
      </c>
      <c r="AA73" s="21" t="s">
        <v>39</v>
      </c>
      <c r="AB73" s="22" t="s">
        <v>40</v>
      </c>
      <c r="AC73" s="23" t="s">
        <v>39</v>
      </c>
      <c r="AD73" s="22" t="s">
        <v>40</v>
      </c>
      <c r="AE73" s="26"/>
      <c r="AF73" s="42"/>
    </row>
    <row r="74" s="25" customFormat="true" ht="35" hidden="false" customHeight="true" outlineLevel="0" collapsed="false">
      <c r="A74" s="12" t="n">
        <v>71</v>
      </c>
      <c r="B74" s="33" t="s">
        <v>286</v>
      </c>
      <c r="C74" s="14" t="s">
        <v>33</v>
      </c>
      <c r="D74" s="14"/>
      <c r="E74" s="14"/>
      <c r="F74" s="14"/>
      <c r="G74" s="14"/>
      <c r="H74" s="14"/>
      <c r="I74" s="14"/>
      <c r="J74" s="14"/>
      <c r="K74" s="14"/>
      <c r="L74" s="14"/>
      <c r="M74" s="14"/>
      <c r="N74" s="34"/>
      <c r="O74" s="34" t="s">
        <v>287</v>
      </c>
      <c r="P74" s="27" t="s">
        <v>288</v>
      </c>
      <c r="Q74" s="38"/>
      <c r="R74" s="33" t="s">
        <v>204</v>
      </c>
      <c r="S74" s="33" t="s">
        <v>37</v>
      </c>
      <c r="T74" s="33" t="s">
        <v>289</v>
      </c>
      <c r="U74" s="39" t="n">
        <v>0.005</v>
      </c>
      <c r="V74" s="39"/>
      <c r="W74" s="38"/>
      <c r="X74" s="36" t="n">
        <v>45849</v>
      </c>
      <c r="Y74" s="36" t="n">
        <v>45849</v>
      </c>
      <c r="Z74" s="36" t="n">
        <v>46945</v>
      </c>
      <c r="AA74" s="21" t="s">
        <v>39</v>
      </c>
      <c r="AB74" s="22" t="s">
        <v>40</v>
      </c>
      <c r="AC74" s="23" t="s">
        <v>39</v>
      </c>
      <c r="AD74" s="22" t="s">
        <v>40</v>
      </c>
      <c r="AE74" s="26"/>
      <c r="AF74" s="42"/>
    </row>
    <row r="75" s="25" customFormat="true" ht="35" hidden="false" customHeight="true" outlineLevel="0" collapsed="false">
      <c r="A75" s="12" t="n">
        <v>72</v>
      </c>
      <c r="B75" s="33" t="s">
        <v>290</v>
      </c>
      <c r="C75" s="14" t="s">
        <v>33</v>
      </c>
      <c r="D75" s="14"/>
      <c r="E75" s="14"/>
      <c r="F75" s="14"/>
      <c r="G75" s="14"/>
      <c r="H75" s="14"/>
      <c r="I75" s="14"/>
      <c r="J75" s="14"/>
      <c r="K75" s="14"/>
      <c r="L75" s="14"/>
      <c r="M75" s="14"/>
      <c r="N75" s="34"/>
      <c r="O75" s="34" t="s">
        <v>291</v>
      </c>
      <c r="P75" s="27" t="s">
        <v>292</v>
      </c>
      <c r="Q75" s="38"/>
      <c r="R75" s="33" t="s">
        <v>204</v>
      </c>
      <c r="S75" s="33" t="s">
        <v>37</v>
      </c>
      <c r="T75" s="33" t="s">
        <v>205</v>
      </c>
      <c r="U75" s="39" t="n">
        <v>0.01</v>
      </c>
      <c r="V75" s="39"/>
      <c r="W75" s="38"/>
      <c r="X75" s="36" t="n">
        <v>45849</v>
      </c>
      <c r="Y75" s="36" t="n">
        <v>45849</v>
      </c>
      <c r="Z75" s="36" t="n">
        <v>46945</v>
      </c>
      <c r="AA75" s="21" t="s">
        <v>39</v>
      </c>
      <c r="AB75" s="22" t="s">
        <v>40</v>
      </c>
      <c r="AC75" s="23" t="s">
        <v>39</v>
      </c>
      <c r="AD75" s="22" t="s">
        <v>40</v>
      </c>
      <c r="AE75" s="26"/>
      <c r="AF75" s="42"/>
    </row>
    <row r="76" s="25" customFormat="true" ht="35" hidden="false" customHeight="true" outlineLevel="0" collapsed="false">
      <c r="A76" s="12" t="n">
        <v>73</v>
      </c>
      <c r="B76" s="33" t="s">
        <v>290</v>
      </c>
      <c r="C76" s="14" t="s">
        <v>33</v>
      </c>
      <c r="D76" s="14"/>
      <c r="E76" s="14"/>
      <c r="F76" s="14"/>
      <c r="G76" s="14"/>
      <c r="H76" s="14"/>
      <c r="I76" s="14"/>
      <c r="J76" s="14"/>
      <c r="K76" s="14"/>
      <c r="L76" s="14"/>
      <c r="M76" s="14"/>
      <c r="N76" s="34"/>
      <c r="O76" s="34" t="s">
        <v>293</v>
      </c>
      <c r="P76" s="27" t="s">
        <v>292</v>
      </c>
      <c r="Q76" s="38"/>
      <c r="R76" s="33" t="s">
        <v>204</v>
      </c>
      <c r="S76" s="33" t="s">
        <v>37</v>
      </c>
      <c r="T76" s="33" t="s">
        <v>205</v>
      </c>
      <c r="U76" s="39" t="n">
        <v>0.01</v>
      </c>
      <c r="V76" s="39"/>
      <c r="W76" s="38"/>
      <c r="X76" s="36" t="n">
        <v>45849</v>
      </c>
      <c r="Y76" s="36" t="n">
        <v>45849</v>
      </c>
      <c r="Z76" s="36" t="n">
        <v>46945</v>
      </c>
      <c r="AA76" s="21" t="s">
        <v>39</v>
      </c>
      <c r="AB76" s="22" t="s">
        <v>40</v>
      </c>
      <c r="AC76" s="23" t="s">
        <v>39</v>
      </c>
      <c r="AD76" s="22" t="s">
        <v>40</v>
      </c>
      <c r="AE76" s="26"/>
      <c r="AF76" s="42"/>
    </row>
    <row r="77" s="25" customFormat="true" ht="35" hidden="false" customHeight="true" outlineLevel="0" collapsed="false">
      <c r="A77" s="12" t="n">
        <v>74</v>
      </c>
      <c r="B77" s="33" t="s">
        <v>290</v>
      </c>
      <c r="C77" s="14" t="s">
        <v>33</v>
      </c>
      <c r="D77" s="14"/>
      <c r="E77" s="14"/>
      <c r="F77" s="14"/>
      <c r="G77" s="14"/>
      <c r="H77" s="14"/>
      <c r="I77" s="14"/>
      <c r="J77" s="14"/>
      <c r="K77" s="14"/>
      <c r="L77" s="14"/>
      <c r="M77" s="14"/>
      <c r="N77" s="34"/>
      <c r="O77" s="34" t="s">
        <v>294</v>
      </c>
      <c r="P77" s="27" t="s">
        <v>292</v>
      </c>
      <c r="Q77" s="38"/>
      <c r="R77" s="33" t="s">
        <v>204</v>
      </c>
      <c r="S77" s="33" t="s">
        <v>37</v>
      </c>
      <c r="T77" s="33" t="s">
        <v>295</v>
      </c>
      <c r="U77" s="39" t="s">
        <v>57</v>
      </c>
      <c r="V77" s="39"/>
      <c r="W77" s="38"/>
      <c r="X77" s="36" t="n">
        <v>45849</v>
      </c>
      <c r="Y77" s="36" t="n">
        <v>45849</v>
      </c>
      <c r="Z77" s="36" t="n">
        <v>46945</v>
      </c>
      <c r="AA77" s="21" t="s">
        <v>39</v>
      </c>
      <c r="AB77" s="22" t="s">
        <v>40</v>
      </c>
      <c r="AC77" s="23" t="s">
        <v>39</v>
      </c>
      <c r="AD77" s="22" t="s">
        <v>40</v>
      </c>
      <c r="AE77" s="26"/>
      <c r="AF77" s="42"/>
    </row>
    <row r="78" s="25" customFormat="true" ht="35" hidden="false" customHeight="true" outlineLevel="0" collapsed="false">
      <c r="A78" s="12" t="n">
        <v>75</v>
      </c>
      <c r="B78" s="33" t="s">
        <v>290</v>
      </c>
      <c r="C78" s="14" t="s">
        <v>33</v>
      </c>
      <c r="D78" s="14"/>
      <c r="E78" s="14"/>
      <c r="F78" s="14"/>
      <c r="G78" s="14"/>
      <c r="H78" s="14"/>
      <c r="I78" s="14"/>
      <c r="J78" s="14"/>
      <c r="K78" s="14"/>
      <c r="L78" s="14"/>
      <c r="M78" s="14"/>
      <c r="N78" s="34"/>
      <c r="O78" s="34" t="s">
        <v>296</v>
      </c>
      <c r="P78" s="27" t="s">
        <v>297</v>
      </c>
      <c r="Q78" s="38"/>
      <c r="R78" s="33" t="s">
        <v>204</v>
      </c>
      <c r="S78" s="33" t="s">
        <v>37</v>
      </c>
      <c r="T78" s="33" t="s">
        <v>298</v>
      </c>
      <c r="U78" s="39" t="n">
        <v>0.01</v>
      </c>
      <c r="V78" s="39"/>
      <c r="W78" s="38"/>
      <c r="X78" s="36" t="n">
        <v>45849</v>
      </c>
      <c r="Y78" s="36" t="n">
        <v>45849</v>
      </c>
      <c r="Z78" s="36" t="n">
        <v>46945</v>
      </c>
      <c r="AA78" s="21" t="s">
        <v>39</v>
      </c>
      <c r="AB78" s="22" t="s">
        <v>40</v>
      </c>
      <c r="AC78" s="23" t="s">
        <v>39</v>
      </c>
      <c r="AD78" s="22" t="s">
        <v>40</v>
      </c>
      <c r="AE78" s="26"/>
      <c r="AF78" s="42"/>
    </row>
    <row r="79" s="25" customFormat="true" ht="35" hidden="false" customHeight="true" outlineLevel="0" collapsed="false">
      <c r="A79" s="12" t="n">
        <v>76</v>
      </c>
      <c r="B79" s="33" t="s">
        <v>299</v>
      </c>
      <c r="C79" s="14" t="s">
        <v>33</v>
      </c>
      <c r="D79" s="14"/>
      <c r="E79" s="14"/>
      <c r="F79" s="14"/>
      <c r="G79" s="14"/>
      <c r="H79" s="14"/>
      <c r="I79" s="14"/>
      <c r="J79" s="14"/>
      <c r="K79" s="14"/>
      <c r="L79" s="14"/>
      <c r="M79" s="14"/>
      <c r="N79" s="34"/>
      <c r="O79" s="34" t="s">
        <v>300</v>
      </c>
      <c r="P79" s="27" t="s">
        <v>301</v>
      </c>
      <c r="Q79" s="38"/>
      <c r="R79" s="33" t="s">
        <v>302</v>
      </c>
      <c r="S79" s="33" t="s">
        <v>37</v>
      </c>
      <c r="T79" s="33" t="s">
        <v>303</v>
      </c>
      <c r="U79" s="39" t="n">
        <v>0.03</v>
      </c>
      <c r="V79" s="39"/>
      <c r="W79" s="38"/>
      <c r="X79" s="36" t="n">
        <v>45849</v>
      </c>
      <c r="Y79" s="36" t="n">
        <v>45849</v>
      </c>
      <c r="Z79" s="36" t="n">
        <v>46945</v>
      </c>
      <c r="AA79" s="21" t="s">
        <v>39</v>
      </c>
      <c r="AB79" s="22" t="s">
        <v>40</v>
      </c>
      <c r="AC79" s="23" t="s">
        <v>39</v>
      </c>
      <c r="AD79" s="22" t="s">
        <v>40</v>
      </c>
      <c r="AE79" s="26"/>
      <c r="AF79" s="42"/>
    </row>
    <row r="80" s="25" customFormat="true" ht="35" hidden="false" customHeight="true" outlineLevel="0" collapsed="false">
      <c r="A80" s="12" t="n">
        <v>77</v>
      </c>
      <c r="B80" s="33" t="s">
        <v>304</v>
      </c>
      <c r="C80" s="14" t="s">
        <v>33</v>
      </c>
      <c r="D80" s="14"/>
      <c r="E80" s="14"/>
      <c r="F80" s="14"/>
      <c r="G80" s="14"/>
      <c r="H80" s="14"/>
      <c r="I80" s="14"/>
      <c r="J80" s="14"/>
      <c r="K80" s="14"/>
      <c r="L80" s="14"/>
      <c r="M80" s="14"/>
      <c r="N80" s="34"/>
      <c r="O80" s="34" t="s">
        <v>305</v>
      </c>
      <c r="P80" s="27" t="s">
        <v>306</v>
      </c>
      <c r="Q80" s="38"/>
      <c r="R80" s="33" t="s">
        <v>307</v>
      </c>
      <c r="S80" s="33" t="s">
        <v>37</v>
      </c>
      <c r="T80" s="33" t="s">
        <v>308</v>
      </c>
      <c r="U80" s="39" t="n">
        <v>0.2</v>
      </c>
      <c r="V80" s="39"/>
      <c r="W80" s="38"/>
      <c r="X80" s="36" t="n">
        <v>45849</v>
      </c>
      <c r="Y80" s="36" t="n">
        <v>45849</v>
      </c>
      <c r="Z80" s="36" t="n">
        <v>46945</v>
      </c>
      <c r="AA80" s="21" t="s">
        <v>39</v>
      </c>
      <c r="AB80" s="22" t="s">
        <v>40</v>
      </c>
      <c r="AC80" s="23" t="s">
        <v>39</v>
      </c>
      <c r="AD80" s="22" t="s">
        <v>40</v>
      </c>
      <c r="AE80" s="26"/>
      <c r="AF80" s="42"/>
    </row>
    <row r="81" s="25" customFormat="true" ht="35" hidden="false" customHeight="true" outlineLevel="0" collapsed="false">
      <c r="A81" s="12" t="n">
        <v>78</v>
      </c>
      <c r="B81" s="33" t="s">
        <v>309</v>
      </c>
      <c r="C81" s="13" t="s">
        <v>33</v>
      </c>
      <c r="D81" s="13"/>
      <c r="E81" s="13"/>
      <c r="F81" s="13"/>
      <c r="G81" s="13"/>
      <c r="H81" s="13"/>
      <c r="I81" s="13"/>
      <c r="J81" s="13"/>
      <c r="K81" s="13"/>
      <c r="L81" s="13"/>
      <c r="M81" s="43"/>
      <c r="N81" s="44"/>
      <c r="O81" s="34" t="s">
        <v>310</v>
      </c>
      <c r="P81" s="33" t="s">
        <v>311</v>
      </c>
      <c r="Q81" s="45"/>
      <c r="R81" s="46" t="s">
        <v>312</v>
      </c>
      <c r="S81" s="47" t="s">
        <v>37</v>
      </c>
      <c r="T81" s="48" t="s">
        <v>313</v>
      </c>
      <c r="U81" s="49" t="s">
        <v>57</v>
      </c>
      <c r="V81" s="49"/>
      <c r="W81" s="49"/>
      <c r="X81" s="36" t="n">
        <v>45849</v>
      </c>
      <c r="Y81" s="36" t="n">
        <v>45849</v>
      </c>
      <c r="Z81" s="36" t="n">
        <v>45849</v>
      </c>
      <c r="AA81" s="21" t="s">
        <v>39</v>
      </c>
      <c r="AB81" s="22" t="s">
        <v>40</v>
      </c>
      <c r="AC81" s="23" t="s">
        <v>39</v>
      </c>
      <c r="AD81" s="22" t="s">
        <v>40</v>
      </c>
      <c r="AE81" s="24"/>
      <c r="AF81" s="42"/>
    </row>
    <row r="82" s="59" customFormat="true" ht="35" hidden="false" customHeight="true" outlineLevel="0" collapsed="false">
      <c r="A82" s="12" t="n">
        <v>79</v>
      </c>
      <c r="B82" s="50" t="s">
        <v>314</v>
      </c>
      <c r="C82" s="51" t="s">
        <v>33</v>
      </c>
      <c r="D82" s="50"/>
      <c r="E82" s="52"/>
      <c r="F82" s="52"/>
      <c r="G82" s="52"/>
      <c r="H82" s="52"/>
      <c r="I82" s="52"/>
      <c r="J82" s="52"/>
      <c r="K82" s="52"/>
      <c r="L82" s="52"/>
      <c r="M82" s="43"/>
      <c r="N82" s="50"/>
      <c r="O82" s="51" t="s">
        <v>315</v>
      </c>
      <c r="P82" s="53" t="s">
        <v>316</v>
      </c>
      <c r="Q82" s="51"/>
      <c r="R82" s="54" t="s">
        <v>317</v>
      </c>
      <c r="S82" s="54" t="s">
        <v>318</v>
      </c>
      <c r="T82" s="55" t="s">
        <v>319</v>
      </c>
      <c r="U82" s="56"/>
      <c r="V82" s="56"/>
      <c r="W82" s="50"/>
      <c r="X82" s="57" t="s">
        <v>320</v>
      </c>
      <c r="Y82" s="57" t="s">
        <v>321</v>
      </c>
      <c r="Z82" s="57" t="s">
        <v>322</v>
      </c>
      <c r="AA82" s="21" t="s">
        <v>39</v>
      </c>
      <c r="AB82" s="22" t="s">
        <v>40</v>
      </c>
      <c r="AC82" s="23" t="s">
        <v>39</v>
      </c>
      <c r="AD82" s="22" t="s">
        <v>40</v>
      </c>
      <c r="AE82" s="58"/>
    </row>
    <row r="83" s="64" customFormat="true" ht="35" hidden="false" customHeight="true" outlineLevel="0" collapsed="false">
      <c r="A83" s="12" t="n">
        <v>80</v>
      </c>
      <c r="B83" s="60" t="s">
        <v>323</v>
      </c>
      <c r="C83" s="13" t="s">
        <v>33</v>
      </c>
      <c r="D83" s="13"/>
      <c r="E83" s="13"/>
      <c r="F83" s="13"/>
      <c r="G83" s="13"/>
      <c r="H83" s="13"/>
      <c r="I83" s="13"/>
      <c r="J83" s="13"/>
      <c r="K83" s="13"/>
      <c r="L83" s="13"/>
      <c r="M83" s="43"/>
      <c r="N83" s="49"/>
      <c r="O83" s="61" t="s">
        <v>324</v>
      </c>
      <c r="P83" s="53" t="s">
        <v>316</v>
      </c>
      <c r="Q83" s="13"/>
      <c r="R83" s="61" t="s">
        <v>325</v>
      </c>
      <c r="S83" s="13" t="s">
        <v>326</v>
      </c>
      <c r="T83" s="61" t="s">
        <v>327</v>
      </c>
      <c r="U83" s="49" t="s">
        <v>328</v>
      </c>
      <c r="V83" s="49"/>
      <c r="W83" s="49"/>
      <c r="X83" s="62" t="n">
        <v>45849</v>
      </c>
      <c r="Y83" s="62" t="n">
        <v>45858</v>
      </c>
      <c r="Z83" s="62" t="n">
        <v>46945</v>
      </c>
      <c r="AA83" s="21" t="s">
        <v>39</v>
      </c>
      <c r="AB83" s="22" t="s">
        <v>40</v>
      </c>
      <c r="AC83" s="23" t="s">
        <v>39</v>
      </c>
      <c r="AD83" s="22" t="s">
        <v>40</v>
      </c>
      <c r="AE83" s="63"/>
    </row>
    <row r="84" s="64" customFormat="true" ht="35" hidden="false" customHeight="true" outlineLevel="0" collapsed="false">
      <c r="A84" s="12" t="n">
        <v>81</v>
      </c>
      <c r="B84" s="33" t="s">
        <v>329</v>
      </c>
      <c r="C84" s="13" t="s">
        <v>33</v>
      </c>
      <c r="D84" s="43"/>
      <c r="E84" s="43"/>
      <c r="F84" s="43"/>
      <c r="G84" s="43"/>
      <c r="H84" s="43"/>
      <c r="I84" s="43"/>
      <c r="J84" s="43"/>
      <c r="K84" s="43"/>
      <c r="L84" s="43"/>
      <c r="M84" s="43"/>
      <c r="N84" s="12"/>
      <c r="O84" s="48" t="s">
        <v>330</v>
      </c>
      <c r="P84" s="48" t="s">
        <v>316</v>
      </c>
      <c r="Q84" s="12"/>
      <c r="R84" s="48" t="s">
        <v>331</v>
      </c>
      <c r="S84" s="13" t="s">
        <v>332</v>
      </c>
      <c r="T84" s="61" t="s">
        <v>333</v>
      </c>
      <c r="U84" s="49" t="n">
        <v>0.0626</v>
      </c>
      <c r="V84" s="49" t="n">
        <v>0.0626</v>
      </c>
      <c r="W84" s="49"/>
      <c r="X84" s="62" t="n">
        <v>45849</v>
      </c>
      <c r="Y84" s="62" t="n">
        <v>45859</v>
      </c>
      <c r="Z84" s="62" t="n">
        <v>46945</v>
      </c>
      <c r="AA84" s="21" t="s">
        <v>39</v>
      </c>
      <c r="AB84" s="22" t="s">
        <v>40</v>
      </c>
      <c r="AC84" s="23" t="s">
        <v>39</v>
      </c>
      <c r="AD84" s="22" t="s">
        <v>40</v>
      </c>
      <c r="AE84" s="63"/>
    </row>
    <row r="85" s="59" customFormat="true" ht="35" hidden="false" customHeight="true" outlineLevel="0" collapsed="false">
      <c r="A85" s="12" t="n">
        <v>82</v>
      </c>
      <c r="B85" s="48" t="s">
        <v>334</v>
      </c>
      <c r="C85" s="13" t="s">
        <v>33</v>
      </c>
      <c r="D85" s="43"/>
      <c r="E85" s="43"/>
      <c r="F85" s="43"/>
      <c r="G85" s="43"/>
      <c r="H85" s="43"/>
      <c r="I85" s="43"/>
      <c r="J85" s="43"/>
      <c r="K85" s="43"/>
      <c r="L85" s="43"/>
      <c r="M85" s="43"/>
      <c r="N85" s="12"/>
      <c r="O85" s="48" t="s">
        <v>335</v>
      </c>
      <c r="P85" s="48" t="s">
        <v>316</v>
      </c>
      <c r="Q85" s="12"/>
      <c r="R85" s="48" t="s">
        <v>336</v>
      </c>
      <c r="S85" s="13" t="s">
        <v>332</v>
      </c>
      <c r="T85" s="61" t="s">
        <v>337</v>
      </c>
      <c r="U85" s="49" t="s">
        <v>328</v>
      </c>
      <c r="V85" s="49" t="s">
        <v>98</v>
      </c>
      <c r="W85" s="49"/>
      <c r="X85" s="62" t="n">
        <v>45848</v>
      </c>
      <c r="Y85" s="62" t="n">
        <v>45858</v>
      </c>
      <c r="Z85" s="62" t="n">
        <v>46944</v>
      </c>
      <c r="AA85" s="21" t="s">
        <v>39</v>
      </c>
      <c r="AB85" s="22" t="s">
        <v>40</v>
      </c>
      <c r="AC85" s="23" t="s">
        <v>39</v>
      </c>
      <c r="AD85" s="22" t="s">
        <v>40</v>
      </c>
      <c r="AE85" s="65"/>
    </row>
    <row r="86" s="59" customFormat="true" ht="35" hidden="false" customHeight="true" outlineLevel="0" collapsed="false">
      <c r="A86" s="12" t="n">
        <v>83</v>
      </c>
      <c r="B86" s="48" t="s">
        <v>338</v>
      </c>
      <c r="C86" s="13" t="s">
        <v>33</v>
      </c>
      <c r="D86" s="43"/>
      <c r="E86" s="43"/>
      <c r="F86" s="43"/>
      <c r="G86" s="43"/>
      <c r="H86" s="43"/>
      <c r="I86" s="43"/>
      <c r="J86" s="43"/>
      <c r="K86" s="43"/>
      <c r="L86" s="43"/>
      <c r="M86" s="43"/>
      <c r="N86" s="12"/>
      <c r="O86" s="27" t="s">
        <v>339</v>
      </c>
      <c r="P86" s="48" t="s">
        <v>316</v>
      </c>
      <c r="Q86" s="12"/>
      <c r="R86" s="33" t="s">
        <v>336</v>
      </c>
      <c r="S86" s="13" t="s">
        <v>326</v>
      </c>
      <c r="T86" s="33" t="s">
        <v>340</v>
      </c>
      <c r="U86" s="49" t="s">
        <v>328</v>
      </c>
      <c r="V86" s="49"/>
      <c r="W86" s="49"/>
      <c r="X86" s="62" t="n">
        <v>45848</v>
      </c>
      <c r="Y86" s="62" t="n">
        <v>45858</v>
      </c>
      <c r="Z86" s="62" t="n">
        <v>46944</v>
      </c>
      <c r="AA86" s="21" t="s">
        <v>39</v>
      </c>
      <c r="AB86" s="22" t="s">
        <v>40</v>
      </c>
      <c r="AC86" s="23" t="s">
        <v>39</v>
      </c>
      <c r="AD86" s="22" t="s">
        <v>40</v>
      </c>
      <c r="AE86" s="63"/>
    </row>
    <row r="87" s="59" customFormat="true" ht="35" hidden="false" customHeight="true" outlineLevel="0" collapsed="false">
      <c r="A87" s="12" t="n">
        <v>84</v>
      </c>
      <c r="B87" s="48" t="s">
        <v>341</v>
      </c>
      <c r="C87" s="13" t="s">
        <v>33</v>
      </c>
      <c r="D87" s="43"/>
      <c r="E87" s="43"/>
      <c r="F87" s="43"/>
      <c r="G87" s="43"/>
      <c r="H87" s="43"/>
      <c r="I87" s="43"/>
      <c r="J87" s="43"/>
      <c r="K87" s="43"/>
      <c r="L87" s="43"/>
      <c r="M87" s="43"/>
      <c r="N87" s="66"/>
      <c r="O87" s="27" t="s">
        <v>342</v>
      </c>
      <c r="P87" s="48" t="s">
        <v>316</v>
      </c>
      <c r="Q87" s="12"/>
      <c r="R87" s="33" t="s">
        <v>336</v>
      </c>
      <c r="S87" s="13" t="s">
        <v>332</v>
      </c>
      <c r="T87" s="33" t="s">
        <v>343</v>
      </c>
      <c r="U87" s="49" t="s">
        <v>328</v>
      </c>
      <c r="V87" s="49" t="s">
        <v>98</v>
      </c>
      <c r="W87" s="49"/>
      <c r="X87" s="62" t="n">
        <v>45848</v>
      </c>
      <c r="Y87" s="62" t="n">
        <v>45858</v>
      </c>
      <c r="Z87" s="62" t="n">
        <v>46944</v>
      </c>
      <c r="AA87" s="21" t="s">
        <v>39</v>
      </c>
      <c r="AB87" s="22" t="s">
        <v>40</v>
      </c>
      <c r="AC87" s="23" t="s">
        <v>39</v>
      </c>
      <c r="AD87" s="22" t="s">
        <v>40</v>
      </c>
      <c r="AE87" s="63"/>
    </row>
    <row r="88" s="59" customFormat="true" ht="35" hidden="false" customHeight="true" outlineLevel="0" collapsed="false">
      <c r="A88" s="12" t="n">
        <v>85</v>
      </c>
      <c r="B88" s="48" t="s">
        <v>344</v>
      </c>
      <c r="C88" s="13" t="s">
        <v>33</v>
      </c>
      <c r="D88" s="12"/>
      <c r="E88" s="12"/>
      <c r="F88" s="12"/>
      <c r="G88" s="12"/>
      <c r="H88" s="12"/>
      <c r="I88" s="12"/>
      <c r="J88" s="26"/>
      <c r="K88" s="26"/>
      <c r="L88" s="26"/>
      <c r="M88" s="43"/>
      <c r="N88" s="66"/>
      <c r="O88" s="27" t="s">
        <v>345</v>
      </c>
      <c r="P88" s="48" t="s">
        <v>316</v>
      </c>
      <c r="Q88" s="12"/>
      <c r="R88" s="33" t="s">
        <v>336</v>
      </c>
      <c r="S88" s="13" t="s">
        <v>332</v>
      </c>
      <c r="T88" s="33" t="s">
        <v>346</v>
      </c>
      <c r="U88" s="49" t="s">
        <v>328</v>
      </c>
      <c r="V88" s="49" t="s">
        <v>57</v>
      </c>
      <c r="W88" s="49"/>
      <c r="X88" s="62" t="n">
        <v>45848</v>
      </c>
      <c r="Y88" s="62" t="n">
        <v>45858</v>
      </c>
      <c r="Z88" s="62" t="n">
        <v>46944</v>
      </c>
      <c r="AA88" s="21" t="s">
        <v>39</v>
      </c>
      <c r="AB88" s="22" t="s">
        <v>40</v>
      </c>
      <c r="AC88" s="23" t="s">
        <v>39</v>
      </c>
      <c r="AD88" s="22" t="s">
        <v>40</v>
      </c>
      <c r="AE88" s="63"/>
    </row>
    <row r="89" customFormat="false" ht="409.5" hidden="false" customHeight="false" outlineLevel="0" collapsed="false">
      <c r="A89" s="67"/>
      <c r="B89" s="68" t="s">
        <v>347</v>
      </c>
      <c r="C89" s="69" t="s">
        <v>348</v>
      </c>
      <c r="D89" s="70" t="s">
        <v>349</v>
      </c>
      <c r="E89" s="70" t="s">
        <v>350</v>
      </c>
      <c r="F89" s="70" t="s">
        <v>351</v>
      </c>
      <c r="G89" s="70" t="s">
        <v>352</v>
      </c>
      <c r="H89" s="71" t="s">
        <v>353</v>
      </c>
      <c r="I89" s="71" t="s">
        <v>354</v>
      </c>
      <c r="J89" s="71" t="s">
        <v>355</v>
      </c>
      <c r="K89" s="72" t="s">
        <v>356</v>
      </c>
      <c r="L89" s="71" t="s">
        <v>357</v>
      </c>
      <c r="M89" s="68" t="s">
        <v>358</v>
      </c>
      <c r="N89" s="68" t="s">
        <v>359</v>
      </c>
      <c r="O89" s="68" t="s">
        <v>360</v>
      </c>
      <c r="P89" s="68" t="s">
        <v>361</v>
      </c>
      <c r="Q89" s="68" t="s">
        <v>362</v>
      </c>
      <c r="R89" s="68" t="s">
        <v>363</v>
      </c>
      <c r="S89" s="68" t="s">
        <v>364</v>
      </c>
      <c r="T89" s="70" t="s">
        <v>365</v>
      </c>
      <c r="U89" s="68" t="s">
        <v>366</v>
      </c>
      <c r="V89" s="68" t="s">
        <v>367</v>
      </c>
      <c r="W89" s="68" t="s">
        <v>368</v>
      </c>
      <c r="X89" s="68" t="s">
        <v>369</v>
      </c>
      <c r="Y89" s="68" t="s">
        <v>370</v>
      </c>
      <c r="Z89" s="69" t="s">
        <v>371</v>
      </c>
      <c r="AA89" s="68" t="s">
        <v>372</v>
      </c>
      <c r="AB89" s="68" t="s">
        <v>373</v>
      </c>
      <c r="AC89" s="68" t="s">
        <v>374</v>
      </c>
      <c r="AD89" s="68" t="s">
        <v>375</v>
      </c>
      <c r="AE89" s="68" t="s">
        <v>376</v>
      </c>
    </row>
  </sheetData>
  <autoFilter ref="A3:AF89"/>
  <mergeCells count="1">
    <mergeCell ref="A2:AF2"/>
  </mergeCells>
  <dataValidations count="1">
    <dataValidation allowBlank="true" errorStyle="stop" operator="between" showDropDown="false" showErrorMessage="true" showInputMessage="false" sqref="K82"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7-18T02:0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5DEBF97B4C41CB9687B3E49C4AE00C</vt:lpwstr>
  </property>
  <property fmtid="{D5CDD505-2E9C-101B-9397-08002B2CF9AE}" pid="3" name="KSOProductBuildVer">
    <vt:lpwstr>2052-11.8.2.12087</vt:lpwstr>
  </property>
  <property fmtid="{D5CDD505-2E9C-101B-9397-08002B2CF9AE}" pid="4" name="KSOReadingLayout">
    <vt:bool>1</vt:bool>
  </property>
</Properties>
</file>