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2019年版" sheetId="1" state="visible" r:id="rId2"/>
  </sheets>
  <definedNames>
    <definedName function="false" hidden="true" localSheetId="0" name="_xlnm._FilterDatabase" vbProcedure="false">行政许可2019年版!$A$3:$AC$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6" uniqueCount="560">
  <si>
    <t xml:space="preserve">行政许可信息“双公示”报送</t>
  </si>
  <si>
    <t xml:space="preserve">序号</t>
  </si>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 (</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 (</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 (</t>
    </r>
    <r>
      <rPr>
        <b val="true"/>
        <sz val="12"/>
        <rFont val="Noto Sans"/>
        <family val="2"/>
      </rPr>
      <t xml:space="preserve">税务登记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5 (</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 (</t>
    </r>
    <r>
      <rPr>
        <b val="true"/>
        <sz val="12"/>
        <rFont val="Noto Sans"/>
        <family val="2"/>
      </rPr>
      <t xml:space="preserve">社会组织登记证号</t>
    </r>
    <r>
      <rPr>
        <b val="true"/>
        <sz val="12"/>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孙龙祥</t>
  </si>
  <si>
    <t xml:space="preserve">自然人</t>
  </si>
  <si>
    <t xml:space="preserve">机动车注册登记</t>
  </si>
  <si>
    <t xml:space="preserve">4305250055</t>
  </si>
  <si>
    <t xml:space="preserve">普通</t>
  </si>
  <si>
    <t xml:space="preserve">鹿寨县公安局</t>
  </si>
  <si>
    <t xml:space="preserve">11450223007794616M</t>
  </si>
  <si>
    <t xml:space="preserve">卢日亮</t>
  </si>
  <si>
    <t xml:space="preserve">4522231019</t>
  </si>
  <si>
    <t xml:space="preserve">王梅</t>
  </si>
  <si>
    <t xml:space="preserve">1330255026</t>
  </si>
  <si>
    <t xml:space="preserve">古文荣</t>
  </si>
  <si>
    <t xml:space="preserve">4522230026</t>
  </si>
  <si>
    <t xml:space="preserve">肖艳高</t>
  </si>
  <si>
    <t xml:space="preserve">4522234055</t>
  </si>
  <si>
    <t xml:space="preserve">唐建峰</t>
  </si>
  <si>
    <t xml:space="preserve">4522230014</t>
  </si>
  <si>
    <t xml:space="preserve">黄鹰</t>
  </si>
  <si>
    <t xml:space="preserve">4522235511</t>
  </si>
  <si>
    <t xml:space="preserve">蒋建东</t>
  </si>
  <si>
    <t xml:space="preserve">4311025673</t>
  </si>
  <si>
    <t xml:space="preserve">杨老晓</t>
  </si>
  <si>
    <t xml:space="preserve">4522296473</t>
  </si>
  <si>
    <t xml:space="preserve">王大志</t>
  </si>
  <si>
    <t xml:space="preserve">4522230533</t>
  </si>
  <si>
    <t xml:space="preserve">莫菲</t>
  </si>
  <si>
    <t xml:space="preserve">4522232033</t>
  </si>
  <si>
    <t xml:space="preserve">彭可礼</t>
  </si>
  <si>
    <t xml:space="preserve">4522230559</t>
  </si>
  <si>
    <t xml:space="preserve">梁良生</t>
  </si>
  <si>
    <t xml:space="preserve">4522235031</t>
  </si>
  <si>
    <t xml:space="preserve">唐宗相</t>
  </si>
  <si>
    <t xml:space="preserve">4522231013</t>
  </si>
  <si>
    <t xml:space="preserve">廖军</t>
  </si>
  <si>
    <t xml:space="preserve">4522235018</t>
  </si>
  <si>
    <t xml:space="preserve">罗之见</t>
  </si>
  <si>
    <t xml:space="preserve">4522311012</t>
  </si>
  <si>
    <t xml:space="preserve">韦柳金</t>
  </si>
  <si>
    <t xml:space="preserve">4522235049</t>
  </si>
  <si>
    <t xml:space="preserve">潘红新</t>
  </si>
  <si>
    <t xml:space="preserve">4522236552</t>
  </si>
  <si>
    <t xml:space="preserve">黄艳梅</t>
  </si>
  <si>
    <t xml:space="preserve">4522230568</t>
  </si>
  <si>
    <t xml:space="preserve">肖培武</t>
  </si>
  <si>
    <t xml:space="preserve">4522232514</t>
  </si>
  <si>
    <t xml:space="preserve">李立萍</t>
  </si>
  <si>
    <t xml:space="preserve">4522232546</t>
  </si>
  <si>
    <t xml:space="preserve">谈秀娟</t>
  </si>
  <si>
    <t xml:space="preserve">4203220986</t>
  </si>
  <si>
    <t xml:space="preserve">古凡忠</t>
  </si>
  <si>
    <t xml:space="preserve">4522233532</t>
  </si>
  <si>
    <t xml:space="preserve">林义华</t>
  </si>
  <si>
    <t xml:space="preserve">4522306014</t>
  </si>
  <si>
    <t xml:space="preserve">蔡郑宇</t>
  </si>
  <si>
    <t xml:space="preserve">4522232526</t>
  </si>
  <si>
    <t xml:space="preserve">黄江</t>
  </si>
  <si>
    <t xml:space="preserve">4522230519</t>
  </si>
  <si>
    <t xml:space="preserve">韦乾勋</t>
  </si>
  <si>
    <t xml:space="preserve">4522234552</t>
  </si>
  <si>
    <t xml:space="preserve">闭明明</t>
  </si>
  <si>
    <t xml:space="preserve">4522230019</t>
  </si>
  <si>
    <t xml:space="preserve">闭秀英</t>
  </si>
  <si>
    <t xml:space="preserve">4522235020</t>
  </si>
  <si>
    <t xml:space="preserve">谭玉梅</t>
  </si>
  <si>
    <t xml:space="preserve">4522236520</t>
  </si>
  <si>
    <t xml:space="preserve">韦长红</t>
  </si>
  <si>
    <t xml:space="preserve">机动车驾驶证核发</t>
  </si>
  <si>
    <t xml:space="preserve">4522232047</t>
  </si>
  <si>
    <t xml:space="preserve">黄宏滔</t>
  </si>
  <si>
    <t xml:space="preserve">450223101X</t>
  </si>
  <si>
    <t xml:space="preserve">叶雨婷</t>
  </si>
  <si>
    <t xml:space="preserve">450223652X</t>
  </si>
  <si>
    <t xml:space="preserve">郭凤梅</t>
  </si>
  <si>
    <t xml:space="preserve">4522234025</t>
  </si>
  <si>
    <t xml:space="preserve">廖丽艳</t>
  </si>
  <si>
    <t xml:space="preserve">4522230020</t>
  </si>
  <si>
    <t xml:space="preserve">甘玉龙</t>
  </si>
  <si>
    <t xml:space="preserve">4522234017</t>
  </si>
  <si>
    <t xml:space="preserve">郭粝锋</t>
  </si>
  <si>
    <t xml:space="preserve">4502234012</t>
  </si>
  <si>
    <t xml:space="preserve">韦祥苏</t>
  </si>
  <si>
    <t xml:space="preserve">4523252442</t>
  </si>
  <si>
    <t xml:space="preserve">吴海鹏</t>
  </si>
  <si>
    <t xml:space="preserve">4522284076</t>
  </si>
  <si>
    <t xml:space="preserve">韦小梅</t>
  </si>
  <si>
    <t xml:space="preserve">4527313628</t>
  </si>
  <si>
    <t xml:space="preserve">黄慧</t>
  </si>
  <si>
    <t xml:space="preserve">4522232025</t>
  </si>
  <si>
    <t xml:space="preserve">罗泽萍</t>
  </si>
  <si>
    <t xml:space="preserve">4522231528</t>
  </si>
  <si>
    <t xml:space="preserve">李昂</t>
  </si>
  <si>
    <t xml:space="preserve">4522230515</t>
  </si>
  <si>
    <t xml:space="preserve">韦子华</t>
  </si>
  <si>
    <t xml:space="preserve">4502236517</t>
  </si>
  <si>
    <t xml:space="preserve">陈修成</t>
  </si>
  <si>
    <t xml:space="preserve">4502234018</t>
  </si>
  <si>
    <t xml:space="preserve">韦良义</t>
  </si>
  <si>
    <t xml:space="preserve">4522234034</t>
  </si>
  <si>
    <t xml:space="preserve">朱佳豪</t>
  </si>
  <si>
    <t xml:space="preserve">450223405X</t>
  </si>
  <si>
    <t xml:space="preserve">覃振中</t>
  </si>
  <si>
    <t xml:space="preserve">4522232011</t>
  </si>
  <si>
    <t xml:space="preserve">沈秋</t>
  </si>
  <si>
    <t xml:space="preserve">4522232013</t>
  </si>
  <si>
    <t xml:space="preserve">郭蕊</t>
  </si>
  <si>
    <t xml:space="preserve">3709233417</t>
  </si>
  <si>
    <t xml:space="preserve">林海燕</t>
  </si>
  <si>
    <t xml:space="preserve">4522251324</t>
  </si>
  <si>
    <t xml:space="preserve">梁宝财</t>
  </si>
  <si>
    <t xml:space="preserve">4522232018</t>
  </si>
  <si>
    <t xml:space="preserve">梁宇</t>
  </si>
  <si>
    <t xml:space="preserve">4522234020</t>
  </si>
  <si>
    <t xml:space="preserve">莫小龙</t>
  </si>
  <si>
    <t xml:space="preserve">俞锋路</t>
  </si>
  <si>
    <t xml:space="preserve">4502265032</t>
  </si>
  <si>
    <t xml:space="preserve">谭佳雯</t>
  </si>
  <si>
    <t xml:space="preserve">4502236520</t>
  </si>
  <si>
    <t xml:space="preserve">韦钦彪</t>
  </si>
  <si>
    <t xml:space="preserve">4502235017</t>
  </si>
  <si>
    <t xml:space="preserve">陆文蔚</t>
  </si>
  <si>
    <t xml:space="preserve">4522230081</t>
  </si>
  <si>
    <t xml:space="preserve">王甘东</t>
  </si>
  <si>
    <t xml:space="preserve">450223401X</t>
  </si>
  <si>
    <t xml:space="preserve">韦世稳</t>
  </si>
  <si>
    <t xml:space="preserve">4522234011</t>
  </si>
  <si>
    <t xml:space="preserve">刘琼</t>
  </si>
  <si>
    <t xml:space="preserve">4522231023</t>
  </si>
  <si>
    <t xml:space="preserve">梁嘉丽</t>
  </si>
  <si>
    <t xml:space="preserve">4502051360</t>
  </si>
  <si>
    <t xml:space="preserve">欧善辉</t>
  </si>
  <si>
    <t xml:space="preserve">4522232536</t>
  </si>
  <si>
    <t xml:space="preserve">冯仁强</t>
  </si>
  <si>
    <t xml:space="preserve">4522233511</t>
  </si>
  <si>
    <t xml:space="preserve">杨昌芬</t>
  </si>
  <si>
    <t xml:space="preserve">5226361445</t>
  </si>
  <si>
    <t xml:space="preserve">赵崇慧</t>
  </si>
  <si>
    <t xml:space="preserve">4522230526</t>
  </si>
  <si>
    <t xml:space="preserve">卢干军</t>
  </si>
  <si>
    <t xml:space="preserve">4522235010</t>
  </si>
  <si>
    <t xml:space="preserve">李春钰</t>
  </si>
  <si>
    <t xml:space="preserve">4522232022</t>
  </si>
  <si>
    <t xml:space="preserve">黄丽强</t>
  </si>
  <si>
    <t xml:space="preserve">4522234014</t>
  </si>
  <si>
    <t xml:space="preserve">4304219336</t>
  </si>
  <si>
    <t xml:space="preserve">杨金贵 </t>
  </si>
  <si>
    <t xml:space="preserve">4526313636</t>
  </si>
  <si>
    <t xml:space="preserve">李春艳</t>
  </si>
  <si>
    <t xml:space="preserve">4522232065</t>
  </si>
  <si>
    <t xml:space="preserve">彭维高</t>
  </si>
  <si>
    <t xml:space="preserve">机动车驾驶证审验</t>
  </si>
  <si>
    <t xml:space="preserve">4522231033</t>
  </si>
  <si>
    <t xml:space="preserve">黄造军</t>
  </si>
  <si>
    <t xml:space="preserve">4523252433</t>
  </si>
  <si>
    <t xml:space="preserve">黄献东</t>
  </si>
  <si>
    <t xml:space="preserve">4522232078</t>
  </si>
  <si>
    <t xml:space="preserve">韦基顺</t>
  </si>
  <si>
    <t xml:space="preserve">4522231017</t>
  </si>
  <si>
    <t xml:space="preserve">黄嘉</t>
  </si>
  <si>
    <t xml:space="preserve">4522232516</t>
  </si>
  <si>
    <t xml:space="preserve">刘尚军</t>
  </si>
  <si>
    <t xml:space="preserve">4522233553</t>
  </si>
  <si>
    <t xml:space="preserve">周玉锋</t>
  </si>
  <si>
    <t xml:space="preserve">4522297119</t>
  </si>
  <si>
    <t xml:space="preserve">廖裕波</t>
  </si>
  <si>
    <t xml:space="preserve">4522230532</t>
  </si>
  <si>
    <t xml:space="preserve">严忠明</t>
  </si>
  <si>
    <t xml:space="preserve">4522230052</t>
  </si>
  <si>
    <t xml:space="preserve">梁立杰</t>
  </si>
  <si>
    <t xml:space="preserve">4522235015</t>
  </si>
  <si>
    <t xml:space="preserve">蒙静健</t>
  </si>
  <si>
    <t xml:space="preserve">4508027819</t>
  </si>
  <si>
    <t xml:space="preserve">李昕雨</t>
  </si>
  <si>
    <t xml:space="preserve">准予迁入证明</t>
  </si>
  <si>
    <r>
      <rPr>
        <sz val="11"/>
        <rFont val="Noto Sans"/>
        <family val="2"/>
      </rPr>
      <t xml:space="preserve">桂</t>
    </r>
    <r>
      <rPr>
        <sz val="11"/>
        <rFont val="宋体"/>
        <family val="0"/>
        <charset val="134"/>
      </rPr>
      <t xml:space="preserve">250414001</t>
    </r>
    <r>
      <rPr>
        <sz val="11"/>
        <rFont val="Noto Sans"/>
        <family val="2"/>
      </rPr>
      <t xml:space="preserve">号</t>
    </r>
  </si>
  <si>
    <r>
      <rPr>
        <sz val="11"/>
        <rFont val="Noto Sans"/>
        <family val="2"/>
      </rPr>
      <t xml:space="preserve">成年子女投靠父母</t>
    </r>
    <r>
      <rPr>
        <sz val="11"/>
        <rFont val="宋体"/>
        <family val="0"/>
        <charset val="134"/>
      </rPr>
      <t xml:space="preserve">(</t>
    </r>
    <r>
      <rPr>
        <sz val="11"/>
        <rFont val="Noto Sans"/>
        <family val="2"/>
      </rPr>
      <t xml:space="preserve">城镇</t>
    </r>
    <r>
      <rPr>
        <sz val="11"/>
        <rFont val="宋体"/>
        <family val="0"/>
        <charset val="134"/>
      </rPr>
      <t xml:space="preserve">)</t>
    </r>
  </si>
  <si>
    <t xml:space="preserve">2025/04/14</t>
  </si>
  <si>
    <t xml:space="preserve">庞晓霞</t>
  </si>
  <si>
    <r>
      <rPr>
        <sz val="11"/>
        <rFont val="Noto Sans"/>
        <family val="2"/>
      </rPr>
      <t xml:space="preserve">桂</t>
    </r>
    <r>
      <rPr>
        <sz val="11"/>
        <rFont val="宋体"/>
        <family val="0"/>
        <charset val="134"/>
      </rPr>
      <t xml:space="preserve">250414002</t>
    </r>
    <r>
      <rPr>
        <sz val="11"/>
        <rFont val="Noto Sans"/>
        <family val="2"/>
      </rPr>
      <t xml:space="preserve">号</t>
    </r>
  </si>
  <si>
    <t xml:space="preserve">未成年子女投靠父母</t>
  </si>
  <si>
    <t xml:space="preserve">李田主</t>
  </si>
  <si>
    <r>
      <rPr>
        <sz val="11"/>
        <rFont val="Noto Sans"/>
        <family val="2"/>
      </rPr>
      <t xml:space="preserve">桂</t>
    </r>
    <r>
      <rPr>
        <sz val="11"/>
        <rFont val="宋体"/>
        <family val="0"/>
        <charset val="134"/>
      </rPr>
      <t xml:space="preserve">250415001</t>
    </r>
    <r>
      <rPr>
        <sz val="11"/>
        <rFont val="Noto Sans"/>
        <family val="2"/>
      </rPr>
      <t xml:space="preserve">号</t>
    </r>
  </si>
  <si>
    <t xml:space="preserve">购买商品房落户</t>
  </si>
  <si>
    <t xml:space="preserve">2025/04/15</t>
  </si>
  <si>
    <t xml:space="preserve">黄燕红</t>
  </si>
  <si>
    <r>
      <rPr>
        <sz val="11"/>
        <rFont val="Noto Sans"/>
        <family val="2"/>
      </rPr>
      <t xml:space="preserve">桂</t>
    </r>
    <r>
      <rPr>
        <sz val="11"/>
        <rFont val="宋体"/>
        <family val="0"/>
        <charset val="134"/>
      </rPr>
      <t xml:space="preserve">250415002</t>
    </r>
    <r>
      <rPr>
        <sz val="11"/>
        <rFont val="Noto Sans"/>
        <family val="2"/>
      </rPr>
      <t xml:space="preserve">号</t>
    </r>
  </si>
  <si>
    <t xml:space="preserve">吴莎迪</t>
  </si>
  <si>
    <r>
      <rPr>
        <sz val="11"/>
        <rFont val="Noto Sans"/>
        <family val="2"/>
      </rPr>
      <t xml:space="preserve">桂</t>
    </r>
    <r>
      <rPr>
        <sz val="11"/>
        <rFont val="宋体"/>
        <family val="0"/>
        <charset val="134"/>
      </rPr>
      <t xml:space="preserve">250416001</t>
    </r>
    <r>
      <rPr>
        <sz val="11"/>
        <rFont val="Noto Sans"/>
        <family val="2"/>
      </rPr>
      <t xml:space="preserve">号</t>
    </r>
  </si>
  <si>
    <t xml:space="preserve">2025/04/16</t>
  </si>
  <si>
    <t xml:space="preserve">吴开兴</t>
  </si>
  <si>
    <r>
      <rPr>
        <sz val="11"/>
        <rFont val="Noto Sans"/>
        <family val="2"/>
      </rPr>
      <t xml:space="preserve">桂</t>
    </r>
    <r>
      <rPr>
        <sz val="11"/>
        <rFont val="宋体"/>
        <family val="0"/>
        <charset val="134"/>
      </rPr>
      <t xml:space="preserve">20250414</t>
    </r>
  </si>
  <si>
    <t xml:space="preserve">李芳</t>
  </si>
  <si>
    <r>
      <rPr>
        <sz val="11"/>
        <rFont val="Noto Sans"/>
        <family val="2"/>
      </rPr>
      <t xml:space="preserve">桂</t>
    </r>
    <r>
      <rPr>
        <sz val="11"/>
        <rFont val="宋体"/>
        <family val="0"/>
        <charset val="134"/>
      </rPr>
      <t xml:space="preserve">20250415</t>
    </r>
  </si>
  <si>
    <t xml:space="preserve">刁雪琴</t>
  </si>
  <si>
    <r>
      <rPr>
        <sz val="11"/>
        <rFont val="Noto Sans"/>
        <family val="2"/>
      </rPr>
      <t xml:space="preserve">桂</t>
    </r>
    <r>
      <rPr>
        <sz val="11"/>
        <rFont val="宋体"/>
        <family val="0"/>
        <charset val="134"/>
      </rPr>
      <t xml:space="preserve">20250416</t>
    </r>
  </si>
  <si>
    <t xml:space="preserve">张志球</t>
  </si>
  <si>
    <t xml:space="preserve">网上迁移业务受理单</t>
  </si>
  <si>
    <t xml:space="preserve">450200110000038073184</t>
  </si>
  <si>
    <t xml:space="preserve">死亡注销</t>
  </si>
  <si>
    <t xml:space="preserve">2025-04-14</t>
  </si>
  <si>
    <t xml:space="preserve">罗家喜</t>
  </si>
  <si>
    <t xml:space="preserve">450200110000038080643</t>
  </si>
  <si>
    <t xml:space="preserve">2025-04-15</t>
  </si>
  <si>
    <t xml:space="preserve">郭先祥</t>
  </si>
  <si>
    <t xml:space="preserve">450200110000038078401</t>
  </si>
  <si>
    <t xml:space="preserve">廖新凤</t>
  </si>
  <si>
    <t xml:space="preserve">450200110000038080785</t>
  </si>
  <si>
    <t xml:space="preserve">廖华兴</t>
  </si>
  <si>
    <t xml:space="preserve">450200110000038079211</t>
  </si>
  <si>
    <t xml:space="preserve">韦守怀</t>
  </si>
  <si>
    <t xml:space="preserve">450200110000038084922</t>
  </si>
  <si>
    <t xml:space="preserve">2025-04-16</t>
  </si>
  <si>
    <t xml:space="preserve">廖诗建</t>
  </si>
  <si>
    <t xml:space="preserve">450200110000038085622</t>
  </si>
  <si>
    <t xml:space="preserve">刑满释放</t>
  </si>
  <si>
    <t xml:space="preserve">柳州市洵蔚商贸有限公司</t>
  </si>
  <si>
    <t xml:space="preserve">法人及非法人组织</t>
  </si>
  <si>
    <t xml:space="preserve">91450203799736894A</t>
  </si>
  <si>
    <t xml:space="preserve">李克辉</t>
  </si>
  <si>
    <t xml:space="preserve">第三类易制毒化学品运输备案证明</t>
  </si>
  <si>
    <t xml:space="preserve">Y45255023131610</t>
  </si>
  <si>
    <r>
      <rPr>
        <sz val="11"/>
        <rFont val="Noto Sans"/>
        <family val="2"/>
      </rPr>
      <t xml:space="preserve">你单位于</t>
    </r>
    <r>
      <rPr>
        <sz val="11"/>
        <rFont val="宋体"/>
        <family val="0"/>
        <charset val="134"/>
      </rPr>
      <t xml:space="preserve">202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4</t>
    </r>
    <r>
      <rPr>
        <sz val="11"/>
        <rFont val="Noto Sans"/>
        <family val="2"/>
      </rPr>
      <t xml:space="preserve">日向本机关提出的第三类易制毒化学品运输申请行政许可事项，本机关已于</t>
    </r>
    <r>
      <rPr>
        <sz val="11"/>
        <rFont val="宋体"/>
        <family val="0"/>
        <charset val="134"/>
      </rPr>
      <t xml:space="preserve">202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4</t>
    </r>
    <r>
      <rPr>
        <sz val="11"/>
        <rFont val="Noto Sans"/>
        <family val="2"/>
      </rPr>
      <t xml:space="preserve">日受理，依据《易制毒化学品购销和运输管理办法》第十八条</t>
    </r>
    <r>
      <rPr>
        <sz val="11"/>
        <rFont val="宋体"/>
        <family val="0"/>
        <charset val="134"/>
      </rPr>
      <t xml:space="preserve">,</t>
    </r>
    <r>
      <rPr>
        <sz val="11"/>
        <rFont val="Noto Sans"/>
        <family val="2"/>
      </rPr>
      <t xml:space="preserve">《易制毒化学品管理条例》第二十一条的规定</t>
    </r>
    <r>
      <rPr>
        <sz val="11"/>
        <rFont val="宋体"/>
        <family val="0"/>
        <charset val="134"/>
      </rPr>
      <t xml:space="preserve">,</t>
    </r>
    <r>
      <rPr>
        <sz val="11"/>
        <rFont val="Noto Sans"/>
        <family val="2"/>
      </rPr>
      <t xml:space="preserve">经审查、此行政许可事项符合法定条件、标准，本机关决定准予许可。</t>
    </r>
  </si>
  <si>
    <t xml:space="preserve">广西凯集佳化工产品有限公司</t>
  </si>
  <si>
    <t xml:space="preserve">91450223MA5NDB8X9X</t>
  </si>
  <si>
    <t xml:space="preserve">蓝秦峰</t>
  </si>
  <si>
    <t xml:space="preserve">Y45255023140186</t>
  </si>
  <si>
    <r>
      <rPr>
        <sz val="11"/>
        <rFont val="宋体"/>
        <family val="0"/>
        <charset val="134"/>
      </rPr>
      <t xml:space="preserve">
</t>
    </r>
    <r>
      <rPr>
        <sz val="11"/>
        <rFont val="Noto Sans"/>
        <family val="2"/>
      </rPr>
      <t xml:space="preserve">东莞快流物流有限公司
</t>
    </r>
  </si>
  <si>
    <t xml:space="preserve">914419003152397103</t>
  </si>
  <si>
    <t xml:space="preserve">郭硕</t>
  </si>
  <si>
    <t xml:space="preserve">Y45255023101501</t>
  </si>
  <si>
    <t xml:space="preserve">Y45255023114113</t>
  </si>
  <si>
    <t xml:space="preserve">Y45255023154950</t>
  </si>
  <si>
    <t xml:space="preserve">肇庆市高要区新东泰化工有限公司</t>
  </si>
  <si>
    <t xml:space="preserve">91441283304124619M</t>
  </si>
  <si>
    <t xml:space="preserve">张德权</t>
  </si>
  <si>
    <t xml:space="preserve">Y45250025478157</t>
  </si>
  <si>
    <t xml:space="preserve">茂名市鸿顺化工有限公司</t>
  </si>
  <si>
    <t xml:space="preserve">91440900694742454L</t>
  </si>
  <si>
    <t xml:space="preserve">钟其桦</t>
  </si>
  <si>
    <t xml:space="preserve">Y45255023165620</t>
  </si>
  <si>
    <t xml:space="preserve">Y45255023179700</t>
  </si>
  <si>
    <t xml:space="preserve">柳州市盈溢化工有限公司</t>
  </si>
  <si>
    <t xml:space="preserve">91450203MA5Q1K3Q1N</t>
  </si>
  <si>
    <t xml:space="preserve">钟曲宇</t>
  </si>
  <si>
    <t xml:space="preserve">Y45255023123001</t>
  </si>
  <si>
    <t xml:space="preserve">佛山市南盾化工有限公司</t>
  </si>
  <si>
    <t xml:space="preserve">91440607MA56RXYEXA</t>
  </si>
  <si>
    <t xml:space="preserve">吴细林</t>
  </si>
  <si>
    <t xml:space="preserve">Y45255023199156</t>
  </si>
  <si>
    <t xml:space="preserve">广西鹏顺化工有限公司</t>
  </si>
  <si>
    <t xml:space="preserve">914501000617062268</t>
  </si>
  <si>
    <t xml:space="preserve">刘坚</t>
  </si>
  <si>
    <t xml:space="preserve">Y45255023185569</t>
  </si>
  <si>
    <t xml:space="preserve">广西柳化氯碱有限公司</t>
  </si>
  <si>
    <t xml:space="preserve">914502236621427450</t>
  </si>
  <si>
    <t xml:space="preserve">王欣荣</t>
  </si>
  <si>
    <t xml:space="preserve">Y45250025481451</t>
  </si>
  <si>
    <t xml:space="preserve">Y45255023288574</t>
  </si>
  <si>
    <t xml:space="preserve">桂林市弘昊实验设备有限公司</t>
  </si>
  <si>
    <t xml:space="preserve">914503005572143729</t>
  </si>
  <si>
    <t xml:space="preserve">梁觅</t>
  </si>
  <si>
    <t xml:space="preserve">Y45255023275256</t>
  </si>
  <si>
    <t xml:space="preserve">Y45250025669393</t>
  </si>
  <si>
    <r>
      <rPr>
        <sz val="11"/>
        <rFont val="Noto Sans"/>
        <family val="2"/>
      </rPr>
      <t xml:space="preserve">你单位于</t>
    </r>
    <r>
      <rPr>
        <sz val="11"/>
        <rFont val="宋体"/>
        <family val="0"/>
        <charset val="134"/>
      </rPr>
      <t xml:space="preserve">202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5</t>
    </r>
    <r>
      <rPr>
        <sz val="11"/>
        <rFont val="Noto Sans"/>
        <family val="2"/>
      </rPr>
      <t xml:space="preserve">日向本机关提出的第三类易制毒化学品运输申请行政许可事项，本机关已于</t>
    </r>
    <r>
      <rPr>
        <sz val="11"/>
        <rFont val="宋体"/>
        <family val="0"/>
        <charset val="134"/>
      </rPr>
      <t xml:space="preserve">202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5</t>
    </r>
    <r>
      <rPr>
        <sz val="11"/>
        <rFont val="Noto Sans"/>
        <family val="2"/>
      </rPr>
      <t xml:space="preserve">日受理，依据《易制毒化学品购销和运输管理办法》第十八条</t>
    </r>
    <r>
      <rPr>
        <sz val="11"/>
        <rFont val="宋体"/>
        <family val="0"/>
        <charset val="134"/>
      </rPr>
      <t xml:space="preserve">,</t>
    </r>
    <r>
      <rPr>
        <sz val="11"/>
        <rFont val="Noto Sans"/>
        <family val="2"/>
      </rPr>
      <t xml:space="preserve">《易制毒化学品管理条例》第二十一条的规定</t>
    </r>
    <r>
      <rPr>
        <sz val="11"/>
        <rFont val="宋体"/>
        <family val="0"/>
        <charset val="134"/>
      </rPr>
      <t xml:space="preserve">,</t>
    </r>
    <r>
      <rPr>
        <sz val="11"/>
        <rFont val="Noto Sans"/>
        <family val="2"/>
      </rPr>
      <t xml:space="preserve">经审查、此行政许可事项符合法定条件、标准，本机关决定准予许可。</t>
    </r>
  </si>
  <si>
    <t xml:space="preserve">南宁市中旭化工有限公司</t>
  </si>
  <si>
    <t xml:space="preserve">91450100099906186M</t>
  </si>
  <si>
    <r>
      <rPr>
        <sz val="11"/>
        <rFont val="宋体"/>
        <family val="0"/>
        <charset val="134"/>
      </rPr>
      <t xml:space="preserve">
</t>
    </r>
    <r>
      <rPr>
        <sz val="11"/>
        <rFont val="Noto Sans"/>
        <family val="2"/>
      </rPr>
      <t xml:space="preserve">吴启琳
</t>
    </r>
  </si>
  <si>
    <t xml:space="preserve">Y45255023379853</t>
  </si>
  <si>
    <t xml:space="preserve">广西晨冉环保科技有限公司</t>
  </si>
  <si>
    <t xml:space="preserve">91450103081190829X</t>
  </si>
  <si>
    <t xml:space="preserve">梁金</t>
  </si>
  <si>
    <t xml:space="preserve">Y45255023385269</t>
  </si>
  <si>
    <t xml:space="preserve">Y45255023392315</t>
  </si>
  <si>
    <t xml:space="preserve">柳州市沃和物资有限公司</t>
  </si>
  <si>
    <t xml:space="preserve">91450200068874417G</t>
  </si>
  <si>
    <t xml:space="preserve">宗科玲</t>
  </si>
  <si>
    <t xml:space="preserve">Y45255023400509</t>
  </si>
  <si>
    <t xml:space="preserve">柳州市五见化工有限公司</t>
  </si>
  <si>
    <t xml:space="preserve">91450223MA5Q4XHE4K</t>
  </si>
  <si>
    <t xml:space="preserve">沈庆武</t>
  </si>
  <si>
    <t xml:space="preserve">Y45255023415204</t>
  </si>
  <si>
    <t xml:space="preserve">
2025-04-23
</t>
  </si>
  <si>
    <t xml:space="preserve">中山市正群化工贸易有限公司</t>
  </si>
  <si>
    <t xml:space="preserve">91442000338152378A</t>
  </si>
  <si>
    <t xml:space="preserve">张继伦</t>
  </si>
  <si>
    <t xml:space="preserve">Y45250025670922</t>
  </si>
  <si>
    <t xml:space="preserve">南宁利得恒远化工有限责任公司</t>
  </si>
  <si>
    <t xml:space="preserve">91450100083630664N</t>
  </si>
  <si>
    <t xml:space="preserve">黄丽彦</t>
  </si>
  <si>
    <t xml:space="preserve">Y45255023431050</t>
  </si>
  <si>
    <t xml:space="preserve">广西鑫荣供应链有限公司</t>
  </si>
  <si>
    <t xml:space="preserve">91450100MACU4NY66C</t>
  </si>
  <si>
    <t xml:space="preserve">陆超周</t>
  </si>
  <si>
    <t xml:space="preserve">Y45255023426435</t>
  </si>
  <si>
    <t xml:space="preserve">衡阳市宏盈化工有限公司</t>
  </si>
  <si>
    <t xml:space="preserve">91430400792371474D</t>
  </si>
  <si>
    <t xml:space="preserve">许红旗</t>
  </si>
  <si>
    <t xml:space="preserve">Y45255023634856</t>
  </si>
  <si>
    <t xml:space="preserve">吴启琳</t>
  </si>
  <si>
    <t xml:space="preserve">Y45255023610549</t>
  </si>
  <si>
    <t xml:space="preserve">
2025-04-17
</t>
  </si>
  <si>
    <t xml:space="preserve">Y45255023624797</t>
  </si>
  <si>
    <t xml:space="preserve">Y45255023830467</t>
  </si>
  <si>
    <r>
      <rPr>
        <sz val="11"/>
        <rFont val="Noto Sans"/>
        <family val="2"/>
      </rPr>
      <t xml:space="preserve">你单位于</t>
    </r>
    <r>
      <rPr>
        <sz val="11"/>
        <rFont val="宋体"/>
        <family val="0"/>
        <charset val="134"/>
      </rPr>
      <t xml:space="preserve">202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6</t>
    </r>
    <r>
      <rPr>
        <sz val="11"/>
        <rFont val="Noto Sans"/>
        <family val="2"/>
      </rPr>
      <t xml:space="preserve">日向本机关提出的第三类易制毒化学品运输申请行政许可事项，本机关已于</t>
    </r>
    <r>
      <rPr>
        <sz val="11"/>
        <rFont val="宋体"/>
        <family val="0"/>
        <charset val="134"/>
      </rPr>
      <t xml:space="preserve">202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6</t>
    </r>
    <r>
      <rPr>
        <sz val="11"/>
        <rFont val="Noto Sans"/>
        <family val="2"/>
      </rPr>
      <t xml:space="preserve">日受理，依据《易制毒化学品购销和运输管理办法》第十八条</t>
    </r>
    <r>
      <rPr>
        <sz val="11"/>
        <rFont val="宋体"/>
        <family val="0"/>
        <charset val="134"/>
      </rPr>
      <t xml:space="preserve">,</t>
    </r>
    <r>
      <rPr>
        <sz val="11"/>
        <rFont val="Noto Sans"/>
        <family val="2"/>
      </rPr>
      <t xml:space="preserve">《易制毒化学品管理条例》第二十一条的规定</t>
    </r>
    <r>
      <rPr>
        <sz val="11"/>
        <rFont val="宋体"/>
        <family val="0"/>
        <charset val="134"/>
      </rPr>
      <t xml:space="preserve">,</t>
    </r>
    <r>
      <rPr>
        <sz val="11"/>
        <rFont val="Noto Sans"/>
        <family val="2"/>
      </rPr>
      <t xml:space="preserve">经审查、此行政许可事项符合法定条件、标准，本机关决定准予许可。</t>
    </r>
  </si>
  <si>
    <t xml:space="preserve">Y45255023840266</t>
  </si>
  <si>
    <t xml:space="preserve">柳州市一江化工有限公司</t>
  </si>
  <si>
    <t xml:space="preserve">91450223MA5MXYR6X7</t>
  </si>
  <si>
    <t xml:space="preserve">欧哲波</t>
  </si>
  <si>
    <t xml:space="preserve">Y45255023828252</t>
  </si>
  <si>
    <t xml:space="preserve">Y45255023818635</t>
  </si>
  <si>
    <t xml:space="preserve">Y45255023938281</t>
  </si>
  <si>
    <t xml:space="preserve">Y45255023925765</t>
  </si>
  <si>
    <t xml:space="preserve">Y45255023919558</t>
  </si>
  <si>
    <t xml:space="preserve">
2025-04-30
</t>
  </si>
  <si>
    <t xml:space="preserve">Y45255024015297</t>
  </si>
  <si>
    <t xml:space="preserve">广西盛亚科技集团股份有限公司</t>
  </si>
  <si>
    <t xml:space="preserve">914502230771221611</t>
  </si>
  <si>
    <t xml:space="preserve">刘超亚</t>
  </si>
  <si>
    <t xml:space="preserve">Y45255024024975</t>
  </si>
  <si>
    <r>
      <rPr>
        <sz val="11"/>
        <rFont val="宋体"/>
        <family val="0"/>
        <charset val="134"/>
      </rPr>
      <t xml:space="preserve">
</t>
    </r>
    <r>
      <rPr>
        <sz val="11"/>
        <rFont val="Noto Sans"/>
        <family val="2"/>
      </rPr>
      <t xml:space="preserve">李克辉
</t>
    </r>
  </si>
  <si>
    <t xml:space="preserve">Y45255024031378</t>
  </si>
  <si>
    <t xml:space="preserve">Y45255024043191</t>
  </si>
  <si>
    <t xml:space="preserve">Y45255024059118</t>
  </si>
  <si>
    <t xml:space="preserve">Y45255024063429</t>
  </si>
  <si>
    <t xml:space="preserve">Y45255024084656</t>
  </si>
  <si>
    <t xml:space="preserve">柳州市开润化工有限公司</t>
  </si>
  <si>
    <t xml:space="preserve">91450202MAE6N2WN02</t>
  </si>
  <si>
    <t xml:space="preserve">黄珍</t>
  </si>
  <si>
    <t xml:space="preserve">Y45250026299726</t>
  </si>
  <si>
    <t xml:space="preserve">Y45255024078005</t>
  </si>
  <si>
    <t xml:space="preserve">广西南宁赛辉贸易有限公司</t>
  </si>
  <si>
    <t xml:space="preserve">914501006998797676</t>
  </si>
  <si>
    <t xml:space="preserve">李燕友</t>
  </si>
  <si>
    <t xml:space="preserve">Y45255024091968</t>
  </si>
  <si>
    <t xml:space="preserve">Y45255024103347</t>
  </si>
  <si>
    <t xml:space="preserve">柳州市恒源化工有限责任公司</t>
  </si>
  <si>
    <t xml:space="preserve">91450203794309201T</t>
  </si>
  <si>
    <t xml:space="preserve">丘永东</t>
  </si>
  <si>
    <t xml:space="preserve">Y45255024113075</t>
  </si>
  <si>
    <t xml:space="preserve">Y45255024157020</t>
  </si>
  <si>
    <t xml:space="preserve">Y45255024130707</t>
  </si>
  <si>
    <t xml:space="preserve">柳州市锦泰化工有限责任公司</t>
  </si>
  <si>
    <t xml:space="preserve">91450205799728704Y</t>
  </si>
  <si>
    <t xml:space="preserve">叶毅</t>
  </si>
  <si>
    <t xml:space="preserve">Y45255024149831</t>
  </si>
  <si>
    <t xml:space="preserve">柳州市方裕金属表面处理有限公司</t>
  </si>
  <si>
    <t xml:space="preserve">91450223MA5Q2PNJ0W</t>
  </si>
  <si>
    <t xml:space="preserve">韦满英</t>
  </si>
  <si>
    <t xml:space="preserve">第二类、第三类易制毒化学品购买备案证明</t>
  </si>
  <si>
    <t xml:space="preserve">G45250086580723</t>
  </si>
  <si>
    <r>
      <rPr>
        <sz val="11"/>
        <rFont val="Noto Sans"/>
        <family val="2"/>
      </rPr>
      <t xml:space="preserve">你单位于</t>
    </r>
    <r>
      <rPr>
        <sz val="11"/>
        <rFont val="宋体"/>
        <family val="0"/>
        <charset val="134"/>
      </rPr>
      <t xml:space="preserve">202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4</t>
    </r>
    <r>
      <rPr>
        <sz val="11"/>
        <rFont val="Noto Sans"/>
        <family val="2"/>
      </rPr>
      <t xml:space="preserve">日向本局提出的第二类、第三类易制毒化学品购买备案证明申请行政许可事项，本机关已于</t>
    </r>
    <r>
      <rPr>
        <sz val="11"/>
        <rFont val="宋体"/>
        <family val="0"/>
        <charset val="134"/>
      </rPr>
      <t xml:space="preserve">202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4</t>
    </r>
    <r>
      <rPr>
        <sz val="11"/>
        <rFont val="Noto Sans"/>
        <family val="2"/>
      </rPr>
      <t xml:space="preserve">日受理，依据《易制毒化学品购销和运输管理办法》第五条的规定</t>
    </r>
    <r>
      <rPr>
        <sz val="11"/>
        <rFont val="宋体"/>
        <family val="0"/>
        <charset val="134"/>
      </rPr>
      <t xml:space="preserve">,</t>
    </r>
    <r>
      <rPr>
        <sz val="11"/>
        <rFont val="Noto Sans"/>
        <family val="2"/>
      </rPr>
      <t xml:space="preserve">经审查、此行政许可事项符合法定条件、标准，本机关决定准予许可。</t>
    </r>
  </si>
  <si>
    <r>
      <rPr>
        <sz val="11"/>
        <rFont val="宋体"/>
        <family val="0"/>
        <charset val="134"/>
      </rPr>
      <t xml:space="preserve">
</t>
    </r>
    <r>
      <rPr>
        <sz val="11"/>
        <rFont val="Noto Sans"/>
        <family val="2"/>
      </rPr>
      <t xml:space="preserve">柳州市一江化工有限公司
</t>
    </r>
  </si>
  <si>
    <t xml:space="preserve">G45250086565937</t>
  </si>
  <si>
    <t xml:space="preserve">
2025-05-13
</t>
  </si>
  <si>
    <t xml:space="preserve">广西柳州固德金属表面处理有限公司</t>
  </si>
  <si>
    <t xml:space="preserve">91450223MA5PELF83Q</t>
  </si>
  <si>
    <t xml:space="preserve">甘庆孟</t>
  </si>
  <si>
    <t xml:space="preserve">G45250086574797</t>
  </si>
  <si>
    <t xml:space="preserve">柳州市荣鑫金属表面处理有限公司</t>
  </si>
  <si>
    <t xml:space="preserve">91450223MA5L50WU12</t>
  </si>
  <si>
    <t xml:space="preserve">李蔡荣</t>
  </si>
  <si>
    <t xml:space="preserve">G45250086557553</t>
  </si>
  <si>
    <t xml:space="preserve">柳州海元水处理有限公司</t>
  </si>
  <si>
    <t xml:space="preserve">91450223MA5QGBR92G</t>
  </si>
  <si>
    <t xml:space="preserve">李彪</t>
  </si>
  <si>
    <t xml:space="preserve">G45250087146995</t>
  </si>
  <si>
    <r>
      <rPr>
        <sz val="11"/>
        <rFont val="Noto Sans"/>
        <family val="2"/>
      </rPr>
      <t xml:space="preserve">你单位于</t>
    </r>
    <r>
      <rPr>
        <sz val="11"/>
        <rFont val="宋体"/>
        <family val="0"/>
        <charset val="134"/>
      </rPr>
      <t xml:space="preserve">202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5</t>
    </r>
    <r>
      <rPr>
        <sz val="11"/>
        <rFont val="Noto Sans"/>
        <family val="2"/>
      </rPr>
      <t xml:space="preserve">日向本局提出的第二类、第三类易制毒化学品购买备案证明申请行政许可事项，本机关已于</t>
    </r>
    <r>
      <rPr>
        <sz val="11"/>
        <rFont val="宋体"/>
        <family val="0"/>
        <charset val="134"/>
      </rPr>
      <t xml:space="preserve">202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5</t>
    </r>
    <r>
      <rPr>
        <sz val="11"/>
        <rFont val="Noto Sans"/>
        <family val="2"/>
      </rPr>
      <t xml:space="preserve">日受理，依据《易制毒化学品购销和运输管理办法》第五条的规定</t>
    </r>
    <r>
      <rPr>
        <sz val="11"/>
        <rFont val="宋体"/>
        <family val="0"/>
        <charset val="134"/>
      </rPr>
      <t xml:space="preserve">,</t>
    </r>
    <r>
      <rPr>
        <sz val="11"/>
        <rFont val="Noto Sans"/>
        <family val="2"/>
      </rPr>
      <t xml:space="preserve">经审查、此行政许可事项符合法定条件、标准，本机关决定准予许可。</t>
    </r>
  </si>
  <si>
    <t xml:space="preserve">广西琰昀金属表面处理有限公司</t>
  </si>
  <si>
    <t xml:space="preserve">91450223MA5QGJBM9M</t>
  </si>
  <si>
    <r>
      <rPr>
        <sz val="11"/>
        <rFont val="宋体"/>
        <family val="0"/>
        <charset val="134"/>
      </rPr>
      <t xml:space="preserve">
</t>
    </r>
    <r>
      <rPr>
        <sz val="11"/>
        <rFont val="Noto Sans"/>
        <family val="2"/>
      </rPr>
      <t xml:space="preserve">蒋洪权
</t>
    </r>
  </si>
  <si>
    <t xml:space="preserve">G45250087139375</t>
  </si>
  <si>
    <t xml:space="preserve">柳州市创湖金属表面处理有限公司</t>
  </si>
  <si>
    <t xml:space="preserve">91450223MA5Q7B0X84</t>
  </si>
  <si>
    <t xml:space="preserve">李小清</t>
  </si>
  <si>
    <t xml:space="preserve">G45250088365418</t>
  </si>
  <si>
    <t xml:space="preserve">G45250088355079</t>
  </si>
  <si>
    <t xml:space="preserve">G45250088346923</t>
  </si>
  <si>
    <t xml:space="preserve">柳州市合力金属表面处理有限公司</t>
  </si>
  <si>
    <t xml:space="preserve">91450200MA7B74M5XH</t>
  </si>
  <si>
    <t xml:space="preserve">周祖宁</t>
  </si>
  <si>
    <t xml:space="preserve">G45250088338227</t>
  </si>
  <si>
    <t xml:space="preserve">G45250089532034</t>
  </si>
  <si>
    <r>
      <rPr>
        <sz val="11"/>
        <rFont val="Noto Sans"/>
        <family val="2"/>
      </rPr>
      <t xml:space="preserve">你单位于</t>
    </r>
    <r>
      <rPr>
        <sz val="11"/>
        <rFont val="宋体"/>
        <family val="0"/>
        <charset val="134"/>
      </rPr>
      <t xml:space="preserve">202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9</t>
    </r>
    <r>
      <rPr>
        <sz val="11"/>
        <rFont val="Noto Sans"/>
        <family val="2"/>
      </rPr>
      <t xml:space="preserve">日向本局提出的第二类、第三类易制毒化学品购买备案证明申请行政许可事项，本机关已于</t>
    </r>
    <r>
      <rPr>
        <sz val="11"/>
        <rFont val="宋体"/>
        <family val="0"/>
        <charset val="134"/>
      </rPr>
      <t xml:space="preserve">202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9</t>
    </r>
    <r>
      <rPr>
        <sz val="11"/>
        <rFont val="Noto Sans"/>
        <family val="2"/>
      </rPr>
      <t xml:space="preserve">日受理，依据《易制毒化学品购销和运输管理办法》第五条的规定</t>
    </r>
    <r>
      <rPr>
        <sz val="11"/>
        <rFont val="宋体"/>
        <family val="0"/>
        <charset val="134"/>
      </rPr>
      <t xml:space="preserve">,</t>
    </r>
    <r>
      <rPr>
        <sz val="11"/>
        <rFont val="Noto Sans"/>
        <family val="2"/>
      </rPr>
      <t xml:space="preserve">经审查、此行政许可事项符合法定条件、标准，本机关决定准予许可。</t>
    </r>
  </si>
  <si>
    <t xml:space="preserve">
2025-05-15
</t>
  </si>
  <si>
    <t xml:space="preserve">柳州市漓源饲料有限公司</t>
  </si>
  <si>
    <t xml:space="preserve">91450223662134155M</t>
  </si>
  <si>
    <t xml:space="preserve">黄晓兰</t>
  </si>
  <si>
    <t xml:space="preserve">G45250089543145</t>
  </si>
  <si>
    <t xml:space="preserve">韦新爱</t>
  </si>
  <si>
    <t xml:space="preserve">户口准迁证</t>
  </si>
  <si>
    <r>
      <rPr>
        <sz val="11"/>
        <rFont val="Noto Sans"/>
        <family val="2"/>
      </rPr>
      <t xml:space="preserve">桂</t>
    </r>
    <r>
      <rPr>
        <sz val="11"/>
        <rFont val="宋体"/>
        <family val="0"/>
        <charset val="134"/>
      </rPr>
      <t xml:space="preserve">10839556</t>
    </r>
  </si>
  <si>
    <t xml:space="preserve">父母与子女相互投靠</t>
  </si>
  <si>
    <t xml:space="preserve">巫田姣</t>
  </si>
  <si>
    <r>
      <rPr>
        <sz val="11"/>
        <rFont val="Noto Sans"/>
        <family val="2"/>
      </rPr>
      <t xml:space="preserve">平</t>
    </r>
    <r>
      <rPr>
        <sz val="11"/>
        <rFont val="宋体"/>
        <family val="0"/>
        <charset val="134"/>
      </rPr>
      <t xml:space="preserve">2025041401</t>
    </r>
  </si>
  <si>
    <t xml:space="preserve">夫妻投靠</t>
  </si>
  <si>
    <t xml:space="preserve">2025/4/14</t>
  </si>
  <si>
    <t xml:space="preserve">黄伙生</t>
  </si>
  <si>
    <t xml:space="preserve">准予迁入证</t>
  </si>
  <si>
    <t xml:space="preserve">广西籍农村居民具有合法稳定住所户口迁入</t>
  </si>
  <si>
    <t xml:space="preserve">2024.4.15</t>
  </si>
  <si>
    <t xml:space="preserve">郭华忠</t>
  </si>
  <si>
    <t xml:space="preserve">广西桂通爆破工程有限公司</t>
  </si>
  <si>
    <t xml:space="preserve">91450223MADE5PQR5X</t>
  </si>
  <si>
    <t xml:space="preserve">何员军</t>
  </si>
  <si>
    <t xml:space="preserve">民用爆炸物品运输许可证</t>
  </si>
  <si>
    <r>
      <rPr>
        <sz val="11"/>
        <rFont val="Noto Sans"/>
        <family val="2"/>
      </rPr>
      <t xml:space="preserve">（桂）公爆决字［</t>
    </r>
    <r>
      <rPr>
        <sz val="11"/>
        <rFont val="宋体"/>
        <family val="0"/>
        <charset val="134"/>
      </rPr>
      <t xml:space="preserve">00001455965</t>
    </r>
    <r>
      <rPr>
        <sz val="11"/>
        <rFont val="Noto Sans"/>
        <family val="2"/>
      </rPr>
      <t xml:space="preserve">］号</t>
    </r>
  </si>
  <si>
    <r>
      <rPr>
        <sz val="11"/>
        <rFont val="Noto Sans"/>
        <family val="2"/>
      </rPr>
      <t xml:space="preserve">（桂）公爆决字［</t>
    </r>
    <r>
      <rPr>
        <sz val="11"/>
        <rFont val="宋体"/>
        <family val="0"/>
        <charset val="134"/>
      </rPr>
      <t xml:space="preserve">00001455967</t>
    </r>
    <r>
      <rPr>
        <sz val="11"/>
        <rFont val="Noto Sans"/>
        <family val="2"/>
      </rPr>
      <t xml:space="preserve">］号</t>
    </r>
  </si>
  <si>
    <r>
      <rPr>
        <sz val="11"/>
        <rFont val="Noto Sans"/>
        <family val="2"/>
      </rPr>
      <t xml:space="preserve">（桂）公爆决字［</t>
    </r>
    <r>
      <rPr>
        <sz val="11"/>
        <rFont val="宋体"/>
        <family val="0"/>
        <charset val="134"/>
      </rPr>
      <t xml:space="preserve">00001456002</t>
    </r>
    <r>
      <rPr>
        <sz val="11"/>
        <rFont val="Noto Sans"/>
        <family val="2"/>
      </rPr>
      <t xml:space="preserve">］号</t>
    </r>
  </si>
  <si>
    <t xml:space="preserve">广西桂物爆破工程有限公司</t>
  </si>
  <si>
    <t xml:space="preserve">91450100682115584Q</t>
  </si>
  <si>
    <t xml:space="preserve">吴香善</t>
  </si>
  <si>
    <r>
      <rPr>
        <sz val="11"/>
        <rFont val="Noto Sans"/>
        <family val="2"/>
      </rPr>
      <t xml:space="preserve">（桂）公爆决字［</t>
    </r>
    <r>
      <rPr>
        <sz val="11"/>
        <rFont val="宋体"/>
        <family val="0"/>
        <charset val="134"/>
      </rPr>
      <t xml:space="preserve">00001455970</t>
    </r>
    <r>
      <rPr>
        <sz val="11"/>
        <rFont val="Noto Sans"/>
        <family val="2"/>
      </rPr>
      <t xml:space="preserve">］号</t>
    </r>
  </si>
  <si>
    <r>
      <rPr>
        <sz val="11"/>
        <rFont val="Noto Sans"/>
        <family val="2"/>
      </rPr>
      <t xml:space="preserve">（桂）公爆决字［</t>
    </r>
    <r>
      <rPr>
        <sz val="11"/>
        <rFont val="宋体"/>
        <family val="0"/>
        <charset val="134"/>
      </rPr>
      <t xml:space="preserve">00001455971</t>
    </r>
    <r>
      <rPr>
        <sz val="11"/>
        <rFont val="Noto Sans"/>
        <family val="2"/>
      </rPr>
      <t xml:space="preserve">］号</t>
    </r>
  </si>
  <si>
    <t xml:space="preserve">广西国方建设工程有限责任公司</t>
  </si>
  <si>
    <t xml:space="preserve">91450100340318138D</t>
  </si>
  <si>
    <t xml:space="preserve">林国忠</t>
  </si>
  <si>
    <r>
      <rPr>
        <sz val="11"/>
        <rFont val="Noto Sans"/>
        <family val="2"/>
      </rPr>
      <t xml:space="preserve">（桂）公爆决字［</t>
    </r>
    <r>
      <rPr>
        <sz val="11"/>
        <rFont val="宋体"/>
        <family val="0"/>
        <charset val="134"/>
      </rPr>
      <t xml:space="preserve">00001456006</t>
    </r>
    <r>
      <rPr>
        <sz val="11"/>
        <rFont val="Noto Sans"/>
        <family val="2"/>
      </rPr>
      <t xml:space="preserve">］号</t>
    </r>
  </si>
  <si>
    <r>
      <rPr>
        <sz val="11"/>
        <rFont val="Noto Sans"/>
        <family val="2"/>
      </rPr>
      <t xml:space="preserve">（桂）公爆决字［</t>
    </r>
    <r>
      <rPr>
        <sz val="11"/>
        <rFont val="宋体"/>
        <family val="0"/>
        <charset val="134"/>
      </rPr>
      <t xml:space="preserve">00001456007</t>
    </r>
    <r>
      <rPr>
        <sz val="11"/>
        <rFont val="Noto Sans"/>
        <family val="2"/>
      </rPr>
      <t xml:space="preserve">］号</t>
    </r>
  </si>
  <si>
    <r>
      <rPr>
        <sz val="11"/>
        <rFont val="Noto Sans"/>
        <family val="2"/>
      </rPr>
      <t xml:space="preserve">（桂）公爆决字［</t>
    </r>
    <r>
      <rPr>
        <sz val="11"/>
        <rFont val="宋体"/>
        <family val="0"/>
        <charset val="134"/>
      </rPr>
      <t xml:space="preserve">00001456009</t>
    </r>
    <r>
      <rPr>
        <sz val="11"/>
        <rFont val="Noto Sans"/>
        <family val="2"/>
      </rPr>
      <t xml:space="preserve">］号</t>
    </r>
  </si>
  <si>
    <r>
      <rPr>
        <sz val="11"/>
        <rFont val="Noto Sans"/>
        <family val="2"/>
      </rPr>
      <t xml:space="preserve">（桂）公爆决字［</t>
    </r>
    <r>
      <rPr>
        <sz val="11"/>
        <rFont val="宋体"/>
        <family val="0"/>
        <charset val="134"/>
      </rPr>
      <t xml:space="preserve">00001456010</t>
    </r>
    <r>
      <rPr>
        <sz val="11"/>
        <rFont val="Noto Sans"/>
        <family val="2"/>
      </rPr>
      <t xml:space="preserve">］号</t>
    </r>
  </si>
  <si>
    <r>
      <rPr>
        <sz val="11"/>
        <rFont val="Noto Sans"/>
        <family val="2"/>
      </rPr>
      <t xml:space="preserve">（桂）公爆决字［</t>
    </r>
    <r>
      <rPr>
        <sz val="11"/>
        <rFont val="宋体"/>
        <family val="0"/>
        <charset val="134"/>
      </rPr>
      <t xml:space="preserve">00001456011</t>
    </r>
    <r>
      <rPr>
        <sz val="11"/>
        <rFont val="Noto Sans"/>
        <family val="2"/>
      </rPr>
      <t xml:space="preserve">］号</t>
    </r>
  </si>
  <si>
    <r>
      <rPr>
        <sz val="11"/>
        <rFont val="Noto Sans"/>
        <family val="2"/>
      </rPr>
      <t xml:space="preserve">（桂）公爆决字［</t>
    </r>
    <r>
      <rPr>
        <sz val="11"/>
        <rFont val="宋体"/>
        <family val="0"/>
        <charset val="134"/>
      </rPr>
      <t xml:space="preserve">00001456012</t>
    </r>
    <r>
      <rPr>
        <sz val="11"/>
        <rFont val="Noto Sans"/>
        <family val="2"/>
      </rPr>
      <t xml:space="preserve">］号</t>
    </r>
  </si>
  <si>
    <r>
      <rPr>
        <sz val="11"/>
        <rFont val="Noto Sans"/>
        <family val="2"/>
      </rPr>
      <t xml:space="preserve">（桂）公爆决字［</t>
    </r>
    <r>
      <rPr>
        <sz val="11"/>
        <rFont val="宋体"/>
        <family val="0"/>
        <charset val="134"/>
      </rPr>
      <t xml:space="preserve">00001456109</t>
    </r>
    <r>
      <rPr>
        <sz val="11"/>
        <rFont val="Noto Sans"/>
        <family val="2"/>
      </rPr>
      <t xml:space="preserve">］号</t>
    </r>
  </si>
  <si>
    <r>
      <rPr>
        <sz val="11"/>
        <rFont val="Noto Sans"/>
        <family val="2"/>
      </rPr>
      <t xml:space="preserve">（桂）公爆决字［</t>
    </r>
    <r>
      <rPr>
        <sz val="11"/>
        <rFont val="宋体"/>
        <family val="0"/>
        <charset val="134"/>
      </rPr>
      <t xml:space="preserve">00001456110</t>
    </r>
    <r>
      <rPr>
        <sz val="11"/>
        <rFont val="Noto Sans"/>
        <family val="2"/>
      </rPr>
      <t xml:space="preserve">］号</t>
    </r>
  </si>
  <si>
    <r>
      <rPr>
        <sz val="11"/>
        <rFont val="Noto Sans"/>
        <family val="2"/>
      </rPr>
      <t xml:space="preserve">（桂）公爆决字［</t>
    </r>
    <r>
      <rPr>
        <sz val="11"/>
        <rFont val="宋体"/>
        <family val="0"/>
        <charset val="134"/>
      </rPr>
      <t xml:space="preserve">00001456111</t>
    </r>
    <r>
      <rPr>
        <sz val="11"/>
        <rFont val="Noto Sans"/>
        <family val="2"/>
      </rPr>
      <t xml:space="preserve">］号</t>
    </r>
  </si>
  <si>
    <r>
      <rPr>
        <sz val="11"/>
        <rFont val="Noto Sans"/>
        <family val="2"/>
      </rPr>
      <t xml:space="preserve">（桂）公爆决字［</t>
    </r>
    <r>
      <rPr>
        <sz val="11"/>
        <rFont val="宋体"/>
        <family val="0"/>
        <charset val="134"/>
      </rPr>
      <t xml:space="preserve">00001456113</t>
    </r>
    <r>
      <rPr>
        <sz val="11"/>
        <rFont val="Noto Sans"/>
        <family val="2"/>
      </rPr>
      <t xml:space="preserve">］号</t>
    </r>
  </si>
  <si>
    <r>
      <rPr>
        <sz val="11"/>
        <rFont val="Noto Sans"/>
        <family val="2"/>
      </rPr>
      <t xml:space="preserve">（桂）公爆决字［</t>
    </r>
    <r>
      <rPr>
        <sz val="11"/>
        <rFont val="宋体"/>
        <family val="0"/>
        <charset val="134"/>
      </rPr>
      <t xml:space="preserve">00001456114</t>
    </r>
    <r>
      <rPr>
        <sz val="11"/>
        <rFont val="Noto Sans"/>
        <family val="2"/>
      </rPr>
      <t xml:space="preserve">］号</t>
    </r>
  </si>
  <si>
    <r>
      <rPr>
        <sz val="11"/>
        <rFont val="Noto Sans"/>
        <family val="2"/>
      </rPr>
      <t xml:space="preserve">（桂）公爆决字［</t>
    </r>
    <r>
      <rPr>
        <sz val="11"/>
        <rFont val="宋体"/>
        <family val="0"/>
        <charset val="134"/>
      </rPr>
      <t xml:space="preserve">00001456115</t>
    </r>
    <r>
      <rPr>
        <sz val="11"/>
        <rFont val="Noto Sans"/>
        <family val="2"/>
      </rPr>
      <t xml:space="preserve">］号</t>
    </r>
  </si>
  <si>
    <r>
      <rPr>
        <sz val="11"/>
        <rFont val="Noto Sans"/>
        <family val="2"/>
      </rPr>
      <t xml:space="preserve">（桂）公爆决字［</t>
    </r>
    <r>
      <rPr>
        <sz val="11"/>
        <rFont val="宋体"/>
        <family val="0"/>
        <charset val="134"/>
      </rPr>
      <t xml:space="preserve">00001456117</t>
    </r>
    <r>
      <rPr>
        <sz val="11"/>
        <rFont val="Noto Sans"/>
        <family val="2"/>
      </rPr>
      <t xml:space="preserve">］号</t>
    </r>
  </si>
  <si>
    <r>
      <rPr>
        <sz val="11"/>
        <rFont val="Noto Sans"/>
        <family val="2"/>
      </rPr>
      <t xml:space="preserve">（桂）公爆决字［</t>
    </r>
    <r>
      <rPr>
        <sz val="11"/>
        <rFont val="宋体"/>
        <family val="0"/>
        <charset val="134"/>
      </rPr>
      <t xml:space="preserve">00001456118</t>
    </r>
    <r>
      <rPr>
        <sz val="11"/>
        <rFont val="Noto Sans"/>
        <family val="2"/>
      </rPr>
      <t xml:space="preserve">］号</t>
    </r>
  </si>
  <si>
    <r>
      <rPr>
        <sz val="11"/>
        <rFont val="Noto Sans"/>
        <family val="2"/>
      </rPr>
      <t xml:space="preserve">（桂）公爆决字［</t>
    </r>
    <r>
      <rPr>
        <sz val="11"/>
        <rFont val="宋体"/>
        <family val="0"/>
        <charset val="134"/>
      </rPr>
      <t xml:space="preserve">00001456119</t>
    </r>
    <r>
      <rPr>
        <sz val="11"/>
        <rFont val="Noto Sans"/>
        <family val="2"/>
      </rPr>
      <t xml:space="preserve">］号</t>
    </r>
  </si>
  <si>
    <r>
      <rPr>
        <sz val="11"/>
        <rFont val="Noto Sans"/>
        <family val="2"/>
      </rPr>
      <t xml:space="preserve">（桂）公爆决字［</t>
    </r>
    <r>
      <rPr>
        <sz val="11"/>
        <rFont val="宋体"/>
        <family val="0"/>
        <charset val="134"/>
      </rPr>
      <t xml:space="preserve">00001456120</t>
    </r>
    <r>
      <rPr>
        <sz val="11"/>
        <rFont val="Noto Sans"/>
        <family val="2"/>
      </rPr>
      <t xml:space="preserve">］号</t>
    </r>
  </si>
  <si>
    <t xml:space="preserve">陕西鸿安爆破工程有限责任公司</t>
  </si>
  <si>
    <t xml:space="preserve">91610000681568047R</t>
  </si>
  <si>
    <t xml:space="preserve">张少刚</t>
  </si>
  <si>
    <r>
      <rPr>
        <sz val="11"/>
        <rFont val="Noto Sans"/>
        <family val="2"/>
      </rPr>
      <t xml:space="preserve">（桂）公爆决字［</t>
    </r>
    <r>
      <rPr>
        <sz val="11"/>
        <rFont val="宋体"/>
        <family val="0"/>
        <charset val="134"/>
      </rPr>
      <t xml:space="preserve">00001456026</t>
    </r>
    <r>
      <rPr>
        <sz val="11"/>
        <rFont val="Noto Sans"/>
        <family val="2"/>
      </rPr>
      <t xml:space="preserve">］号</t>
    </r>
  </si>
  <si>
    <r>
      <rPr>
        <sz val="11"/>
        <rFont val="Noto Sans"/>
        <family val="2"/>
      </rPr>
      <t xml:space="preserve">（桂）公爆决字［</t>
    </r>
    <r>
      <rPr>
        <sz val="11"/>
        <rFont val="宋体"/>
        <family val="0"/>
        <charset val="134"/>
      </rPr>
      <t xml:space="preserve">00001456027</t>
    </r>
    <r>
      <rPr>
        <sz val="11"/>
        <rFont val="Noto Sans"/>
        <family val="2"/>
      </rPr>
      <t xml:space="preserve">］号</t>
    </r>
  </si>
  <si>
    <r>
      <rPr>
        <sz val="11"/>
        <rFont val="Noto Sans"/>
        <family val="2"/>
      </rPr>
      <t xml:space="preserve">（桂）公爆决字［</t>
    </r>
    <r>
      <rPr>
        <sz val="11"/>
        <rFont val="宋体"/>
        <family val="0"/>
        <charset val="134"/>
      </rPr>
      <t xml:space="preserve">00001456028</t>
    </r>
    <r>
      <rPr>
        <sz val="11"/>
        <rFont val="Noto Sans"/>
        <family val="2"/>
      </rPr>
      <t xml:space="preserve">］号</t>
    </r>
  </si>
  <si>
    <r>
      <rPr>
        <sz val="11"/>
        <rFont val="Noto Sans"/>
        <family val="2"/>
      </rPr>
      <t xml:space="preserve">（桂）公爆决字［</t>
    </r>
    <r>
      <rPr>
        <sz val="11"/>
        <rFont val="宋体"/>
        <family val="0"/>
        <charset val="134"/>
      </rPr>
      <t xml:space="preserve">00001456029</t>
    </r>
    <r>
      <rPr>
        <sz val="11"/>
        <rFont val="Noto Sans"/>
        <family val="2"/>
      </rPr>
      <t xml:space="preserve">］号</t>
    </r>
  </si>
  <si>
    <r>
      <rPr>
        <sz val="11"/>
        <rFont val="Noto Sans"/>
        <family val="2"/>
      </rPr>
      <t xml:space="preserve">（桂）公爆决字［</t>
    </r>
    <r>
      <rPr>
        <sz val="11"/>
        <rFont val="宋体"/>
        <family val="0"/>
        <charset val="134"/>
      </rPr>
      <t xml:space="preserve">00001456030</t>
    </r>
    <r>
      <rPr>
        <sz val="11"/>
        <rFont val="Noto Sans"/>
        <family val="2"/>
      </rPr>
      <t xml:space="preserve">］号</t>
    </r>
  </si>
  <si>
    <r>
      <rPr>
        <sz val="11"/>
        <rFont val="Noto Sans"/>
        <family val="2"/>
      </rPr>
      <t xml:space="preserve">（桂）公爆决字［</t>
    </r>
    <r>
      <rPr>
        <sz val="11"/>
        <rFont val="宋体"/>
        <family val="0"/>
        <charset val="134"/>
      </rPr>
      <t xml:space="preserve">00001456031</t>
    </r>
    <r>
      <rPr>
        <sz val="11"/>
        <rFont val="Noto Sans"/>
        <family val="2"/>
      </rPr>
      <t xml:space="preserve">］号</t>
    </r>
  </si>
  <si>
    <r>
      <rPr>
        <sz val="11"/>
        <rFont val="Noto Sans"/>
        <family val="2"/>
      </rPr>
      <t xml:space="preserve">（桂）公爆决字［</t>
    </r>
    <r>
      <rPr>
        <sz val="11"/>
        <rFont val="宋体"/>
        <family val="0"/>
        <charset val="134"/>
      </rPr>
      <t xml:space="preserve">00001456032</t>
    </r>
    <r>
      <rPr>
        <sz val="11"/>
        <rFont val="Noto Sans"/>
        <family val="2"/>
      </rPr>
      <t xml:space="preserve">］号</t>
    </r>
  </si>
  <si>
    <r>
      <rPr>
        <sz val="11"/>
        <rFont val="Noto Sans"/>
        <family val="2"/>
      </rPr>
      <t xml:space="preserve">（桂）公爆决字［</t>
    </r>
    <r>
      <rPr>
        <sz val="11"/>
        <rFont val="宋体"/>
        <family val="0"/>
        <charset val="134"/>
      </rPr>
      <t xml:space="preserve">00001456033</t>
    </r>
    <r>
      <rPr>
        <sz val="11"/>
        <rFont val="Noto Sans"/>
        <family val="2"/>
      </rPr>
      <t xml:space="preserve">］号</t>
    </r>
  </si>
  <si>
    <r>
      <rPr>
        <sz val="11"/>
        <rFont val="Noto Sans"/>
        <family val="2"/>
      </rPr>
      <t xml:space="preserve">（桂）公爆决字［</t>
    </r>
    <r>
      <rPr>
        <sz val="11"/>
        <rFont val="宋体"/>
        <family val="0"/>
        <charset val="134"/>
      </rPr>
      <t xml:space="preserve">00001456034</t>
    </r>
    <r>
      <rPr>
        <sz val="11"/>
        <rFont val="Noto Sans"/>
        <family val="2"/>
      </rPr>
      <t xml:space="preserve">］号</t>
    </r>
  </si>
  <si>
    <r>
      <rPr>
        <sz val="11"/>
        <rFont val="Noto Sans"/>
        <family val="2"/>
      </rPr>
      <t xml:space="preserve">（桂）公爆决字［</t>
    </r>
    <r>
      <rPr>
        <sz val="11"/>
        <rFont val="宋体"/>
        <family val="0"/>
        <charset val="134"/>
      </rPr>
      <t xml:space="preserve">00001456035</t>
    </r>
    <r>
      <rPr>
        <sz val="11"/>
        <rFont val="Noto Sans"/>
        <family val="2"/>
      </rPr>
      <t xml:space="preserve">］号</t>
    </r>
  </si>
  <si>
    <r>
      <rPr>
        <sz val="11"/>
        <rFont val="Noto Sans"/>
        <family val="2"/>
      </rPr>
      <t xml:space="preserve">（桂）公爆决字［</t>
    </r>
    <r>
      <rPr>
        <sz val="11"/>
        <rFont val="宋体"/>
        <family val="0"/>
        <charset val="134"/>
      </rPr>
      <t xml:space="preserve">00001456036</t>
    </r>
    <r>
      <rPr>
        <sz val="11"/>
        <rFont val="Noto Sans"/>
        <family val="2"/>
      </rPr>
      <t xml:space="preserve">］号</t>
    </r>
  </si>
  <si>
    <r>
      <rPr>
        <sz val="11"/>
        <rFont val="Noto Sans"/>
        <family val="2"/>
      </rPr>
      <t xml:space="preserve">（桂）公爆决字［</t>
    </r>
    <r>
      <rPr>
        <sz val="11"/>
        <rFont val="宋体"/>
        <family val="0"/>
        <charset val="134"/>
      </rPr>
      <t xml:space="preserve">00001456037</t>
    </r>
    <r>
      <rPr>
        <sz val="11"/>
        <rFont val="Noto Sans"/>
        <family val="2"/>
      </rPr>
      <t xml:space="preserve">］号</t>
    </r>
  </si>
  <si>
    <r>
      <rPr>
        <sz val="11"/>
        <rFont val="Noto Sans"/>
        <family val="2"/>
      </rPr>
      <t xml:space="preserve">（桂）公爆决字［</t>
    </r>
    <r>
      <rPr>
        <sz val="11"/>
        <rFont val="宋体"/>
        <family val="0"/>
        <charset val="134"/>
      </rPr>
      <t xml:space="preserve">00001456038</t>
    </r>
    <r>
      <rPr>
        <sz val="11"/>
        <rFont val="Noto Sans"/>
        <family val="2"/>
      </rPr>
      <t xml:space="preserve">］号</t>
    </r>
  </si>
  <si>
    <r>
      <rPr>
        <sz val="11"/>
        <rFont val="Noto Sans"/>
        <family val="2"/>
      </rPr>
      <t xml:space="preserve">（桂）公爆决字［</t>
    </r>
    <r>
      <rPr>
        <sz val="11"/>
        <rFont val="宋体"/>
        <family val="0"/>
        <charset val="134"/>
      </rPr>
      <t xml:space="preserve">00001456039</t>
    </r>
    <r>
      <rPr>
        <sz val="11"/>
        <rFont val="Noto Sans"/>
        <family val="2"/>
      </rPr>
      <t xml:space="preserve">］号</t>
    </r>
  </si>
  <si>
    <r>
      <rPr>
        <sz val="11"/>
        <rFont val="Noto Sans"/>
        <family val="2"/>
      </rPr>
      <t xml:space="preserve">（桂）公爆决字［</t>
    </r>
    <r>
      <rPr>
        <sz val="11"/>
        <rFont val="宋体"/>
        <family val="0"/>
        <charset val="134"/>
      </rPr>
      <t xml:space="preserve">00001456040</t>
    </r>
    <r>
      <rPr>
        <sz val="11"/>
        <rFont val="Noto Sans"/>
        <family val="2"/>
      </rPr>
      <t xml:space="preserve">］号</t>
    </r>
  </si>
  <si>
    <r>
      <rPr>
        <sz val="11"/>
        <rFont val="Noto Sans"/>
        <family val="2"/>
      </rPr>
      <t xml:space="preserve">（桂）公爆决字［</t>
    </r>
    <r>
      <rPr>
        <sz val="11"/>
        <rFont val="宋体"/>
        <family val="0"/>
        <charset val="134"/>
      </rPr>
      <t xml:space="preserve">00001456041</t>
    </r>
    <r>
      <rPr>
        <sz val="11"/>
        <rFont val="Noto Sans"/>
        <family val="2"/>
      </rPr>
      <t xml:space="preserve">］号</t>
    </r>
  </si>
  <si>
    <t xml:space="preserve">柳州恒运爆破工程有限责任公司</t>
  </si>
  <si>
    <t xml:space="preserve">91450200785236637Y</t>
  </si>
  <si>
    <t xml:space="preserve">刘建明</t>
  </si>
  <si>
    <r>
      <rPr>
        <sz val="11"/>
        <rFont val="Noto Sans"/>
        <family val="2"/>
      </rPr>
      <t xml:space="preserve">（桂）公爆决字［</t>
    </r>
    <r>
      <rPr>
        <sz val="11"/>
        <rFont val="宋体"/>
        <family val="0"/>
        <charset val="134"/>
      </rPr>
      <t xml:space="preserve">00001456042</t>
    </r>
    <r>
      <rPr>
        <sz val="11"/>
        <rFont val="Noto Sans"/>
        <family val="2"/>
      </rPr>
      <t xml:space="preserve">］号</t>
    </r>
  </si>
  <si>
    <r>
      <rPr>
        <sz val="11"/>
        <rFont val="Noto Sans"/>
        <family val="2"/>
      </rPr>
      <t xml:space="preserve">（桂）公爆决字［</t>
    </r>
    <r>
      <rPr>
        <sz val="11"/>
        <rFont val="宋体"/>
        <family val="0"/>
        <charset val="134"/>
      </rPr>
      <t xml:space="preserve">00001456043</t>
    </r>
    <r>
      <rPr>
        <sz val="11"/>
        <rFont val="Noto Sans"/>
        <family val="2"/>
      </rPr>
      <t xml:space="preserve">］号</t>
    </r>
  </si>
  <si>
    <r>
      <rPr>
        <sz val="11"/>
        <rFont val="Noto Sans"/>
        <family val="2"/>
      </rPr>
      <t xml:space="preserve">（桂）公爆决字［</t>
    </r>
    <r>
      <rPr>
        <sz val="11"/>
        <rFont val="宋体"/>
        <family val="0"/>
        <charset val="134"/>
      </rPr>
      <t xml:space="preserve">00001456044</t>
    </r>
    <r>
      <rPr>
        <sz val="11"/>
        <rFont val="Noto Sans"/>
        <family val="2"/>
      </rPr>
      <t xml:space="preserve">］号</t>
    </r>
  </si>
  <si>
    <r>
      <rPr>
        <sz val="11"/>
        <rFont val="Noto Sans"/>
        <family val="2"/>
      </rPr>
      <t xml:space="preserve">（桂）公爆决字［</t>
    </r>
    <r>
      <rPr>
        <sz val="11"/>
        <rFont val="宋体"/>
        <family val="0"/>
        <charset val="134"/>
      </rPr>
      <t xml:space="preserve">00001456046</t>
    </r>
    <r>
      <rPr>
        <sz val="11"/>
        <rFont val="Noto Sans"/>
        <family val="2"/>
      </rPr>
      <t xml:space="preserve">］号</t>
    </r>
  </si>
  <si>
    <t xml:space="preserve">广西桂威爆破工程有限公司</t>
  </si>
  <si>
    <t xml:space="preserve">91450900753701370F</t>
  </si>
  <si>
    <t xml:space="preserve">覃启龙</t>
  </si>
  <si>
    <r>
      <rPr>
        <sz val="11"/>
        <rFont val="Noto Sans"/>
        <family val="2"/>
      </rPr>
      <t xml:space="preserve">（桂）公爆决字［</t>
    </r>
    <r>
      <rPr>
        <sz val="11"/>
        <rFont val="宋体"/>
        <family val="0"/>
        <charset val="134"/>
      </rPr>
      <t xml:space="preserve">00001456087</t>
    </r>
    <r>
      <rPr>
        <sz val="11"/>
        <rFont val="Noto Sans"/>
        <family val="2"/>
      </rPr>
      <t xml:space="preserve">］号</t>
    </r>
  </si>
  <si>
    <r>
      <rPr>
        <sz val="11"/>
        <rFont val="Noto Sans"/>
        <family val="2"/>
      </rPr>
      <t xml:space="preserve">（桂）公爆决字［</t>
    </r>
    <r>
      <rPr>
        <sz val="11"/>
        <rFont val="宋体"/>
        <family val="0"/>
        <charset val="134"/>
      </rPr>
      <t xml:space="preserve">00001456088</t>
    </r>
    <r>
      <rPr>
        <sz val="11"/>
        <rFont val="Noto Sans"/>
        <family val="2"/>
      </rPr>
      <t xml:space="preserve">］号</t>
    </r>
  </si>
  <si>
    <r>
      <rPr>
        <sz val="11"/>
        <rFont val="Noto Sans"/>
        <family val="2"/>
      </rPr>
      <t xml:space="preserve">（桂）公爆决字［</t>
    </r>
    <r>
      <rPr>
        <sz val="11"/>
        <rFont val="宋体"/>
        <family val="0"/>
        <charset val="134"/>
      </rPr>
      <t xml:space="preserve">00001456141</t>
    </r>
    <r>
      <rPr>
        <sz val="11"/>
        <rFont val="Noto Sans"/>
        <family val="2"/>
      </rPr>
      <t xml:space="preserve">］号</t>
    </r>
  </si>
  <si>
    <r>
      <rPr>
        <sz val="11"/>
        <rFont val="Noto Sans"/>
        <family val="2"/>
      </rPr>
      <t xml:space="preserve">（桂）公爆决字［</t>
    </r>
    <r>
      <rPr>
        <sz val="11"/>
        <rFont val="宋体"/>
        <family val="0"/>
        <charset val="134"/>
      </rPr>
      <t xml:space="preserve">00001456142</t>
    </r>
    <r>
      <rPr>
        <sz val="11"/>
        <rFont val="Noto Sans"/>
        <family val="2"/>
      </rPr>
      <t xml:space="preserve">］号</t>
    </r>
  </si>
  <si>
    <r>
      <rPr>
        <sz val="11"/>
        <rFont val="Noto Sans"/>
        <family val="2"/>
      </rPr>
      <t xml:space="preserve">（桂）公爆决字［</t>
    </r>
    <r>
      <rPr>
        <sz val="11"/>
        <rFont val="宋体"/>
        <family val="0"/>
        <charset val="134"/>
      </rPr>
      <t xml:space="preserve">00001456143</t>
    </r>
    <r>
      <rPr>
        <sz val="11"/>
        <rFont val="Noto Sans"/>
        <family val="2"/>
      </rPr>
      <t xml:space="preserve">］号</t>
    </r>
  </si>
  <si>
    <r>
      <rPr>
        <sz val="11"/>
        <rFont val="Noto Sans"/>
        <family val="2"/>
      </rPr>
      <t xml:space="preserve">（桂）公爆决字［</t>
    </r>
    <r>
      <rPr>
        <sz val="11"/>
        <rFont val="宋体"/>
        <family val="0"/>
        <charset val="134"/>
      </rPr>
      <t xml:space="preserve">00001456144</t>
    </r>
    <r>
      <rPr>
        <sz val="11"/>
        <rFont val="Noto Sans"/>
        <family val="2"/>
      </rPr>
      <t xml:space="preserve">］号</t>
    </r>
  </si>
  <si>
    <r>
      <rPr>
        <sz val="11"/>
        <rFont val="Noto Sans"/>
        <family val="2"/>
      </rPr>
      <t xml:space="preserve">（桂）公爆决字［</t>
    </r>
    <r>
      <rPr>
        <sz val="11"/>
        <rFont val="宋体"/>
        <family val="0"/>
        <charset val="134"/>
      </rPr>
      <t xml:space="preserve">00001456145</t>
    </r>
    <r>
      <rPr>
        <sz val="11"/>
        <rFont val="Noto Sans"/>
        <family val="2"/>
      </rPr>
      <t xml:space="preserve">］号</t>
    </r>
  </si>
  <si>
    <r>
      <rPr>
        <sz val="11"/>
        <rFont val="Noto Sans"/>
        <family val="2"/>
      </rPr>
      <t xml:space="preserve">（桂）公爆决字［</t>
    </r>
    <r>
      <rPr>
        <sz val="11"/>
        <rFont val="宋体"/>
        <family val="0"/>
        <charset val="134"/>
      </rPr>
      <t xml:space="preserve">00001456146</t>
    </r>
    <r>
      <rPr>
        <sz val="11"/>
        <rFont val="Noto Sans"/>
        <family val="2"/>
      </rPr>
      <t xml:space="preserve">］号</t>
    </r>
  </si>
  <si>
    <r>
      <rPr>
        <sz val="11"/>
        <rFont val="Noto Sans"/>
        <family val="2"/>
      </rPr>
      <t xml:space="preserve">（桂）公爆决字［</t>
    </r>
    <r>
      <rPr>
        <sz val="11"/>
        <rFont val="宋体"/>
        <family val="0"/>
        <charset val="134"/>
      </rPr>
      <t xml:space="preserve">00001456147</t>
    </r>
    <r>
      <rPr>
        <sz val="11"/>
        <rFont val="Noto Sans"/>
        <family val="2"/>
      </rPr>
      <t xml:space="preserve">］号</t>
    </r>
  </si>
  <si>
    <r>
      <rPr>
        <sz val="11"/>
        <rFont val="Noto Sans"/>
        <family val="2"/>
      </rPr>
      <t xml:space="preserve">（桂）公爆决字［</t>
    </r>
    <r>
      <rPr>
        <sz val="11"/>
        <rFont val="宋体"/>
        <family val="0"/>
        <charset val="134"/>
      </rPr>
      <t xml:space="preserve">00001456148</t>
    </r>
    <r>
      <rPr>
        <sz val="11"/>
        <rFont val="Noto Sans"/>
        <family val="2"/>
      </rPr>
      <t xml:space="preserve">］号</t>
    </r>
  </si>
  <si>
    <r>
      <rPr>
        <sz val="11"/>
        <rFont val="Noto Sans"/>
        <family val="2"/>
      </rPr>
      <t xml:space="preserve">（桂）公爆决字［</t>
    </r>
    <r>
      <rPr>
        <sz val="11"/>
        <rFont val="宋体"/>
        <family val="0"/>
        <charset val="134"/>
      </rPr>
      <t xml:space="preserve">00001456149</t>
    </r>
    <r>
      <rPr>
        <sz val="11"/>
        <rFont val="Noto Sans"/>
        <family val="2"/>
      </rPr>
      <t xml:space="preserve">］号</t>
    </r>
  </si>
  <si>
    <r>
      <rPr>
        <sz val="11"/>
        <rFont val="Noto Sans"/>
        <family val="2"/>
      </rPr>
      <t xml:space="preserve">（桂）公爆决字［</t>
    </r>
    <r>
      <rPr>
        <sz val="11"/>
        <rFont val="宋体"/>
        <family val="0"/>
        <charset val="134"/>
      </rPr>
      <t xml:space="preserve">00001456150</t>
    </r>
    <r>
      <rPr>
        <sz val="11"/>
        <rFont val="Noto Sans"/>
        <family val="2"/>
      </rPr>
      <t xml:space="preserve">］号</t>
    </r>
  </si>
  <si>
    <r>
      <rPr>
        <sz val="11"/>
        <rFont val="Noto Sans"/>
        <family val="2"/>
      </rPr>
      <t xml:space="preserve">（桂）公爆决字［</t>
    </r>
    <r>
      <rPr>
        <sz val="11"/>
        <rFont val="宋体"/>
        <family val="0"/>
        <charset val="134"/>
      </rPr>
      <t xml:space="preserve">00001456151</t>
    </r>
    <r>
      <rPr>
        <sz val="11"/>
        <rFont val="Noto Sans"/>
        <family val="2"/>
      </rPr>
      <t xml:space="preserve">］号</t>
    </r>
  </si>
  <si>
    <r>
      <rPr>
        <sz val="11"/>
        <rFont val="Noto Sans"/>
        <family val="2"/>
      </rPr>
      <t xml:space="preserve">（桂）公爆决字［</t>
    </r>
    <r>
      <rPr>
        <sz val="11"/>
        <rFont val="宋体"/>
        <family val="0"/>
        <charset val="134"/>
      </rPr>
      <t xml:space="preserve">00001456152</t>
    </r>
    <r>
      <rPr>
        <sz val="11"/>
        <rFont val="Noto Sans"/>
        <family val="2"/>
      </rPr>
      <t xml:space="preserve">］号</t>
    </r>
  </si>
  <si>
    <t xml:space="preserve">鹿寨县祥龙烟花爆竹专营有限责任公司 </t>
  </si>
  <si>
    <t xml:space="preserve">91450223667023905B</t>
  </si>
  <si>
    <t xml:space="preserve">代建军</t>
  </si>
  <si>
    <t xml:space="preserve">烟花爆竹道路运输许可证</t>
  </si>
  <si>
    <r>
      <rPr>
        <sz val="11"/>
        <rFont val="Noto Sans"/>
        <family val="2"/>
      </rPr>
      <t xml:space="preserve">（桂）公烟受字［</t>
    </r>
    <r>
      <rPr>
        <sz val="11"/>
        <rFont val="宋体"/>
        <family val="0"/>
        <charset val="134"/>
      </rPr>
      <t xml:space="preserve">25040291</t>
    </r>
    <r>
      <rPr>
        <sz val="11"/>
        <rFont val="Noto Sans"/>
        <family val="2"/>
      </rPr>
      <t xml:space="preserve">］号</t>
    </r>
  </si>
  <si>
    <r>
      <rPr>
        <sz val="11"/>
        <rFont val="Noto Sans"/>
        <family val="2"/>
      </rPr>
      <t xml:space="preserve">（桂）公烟受字［</t>
    </r>
    <r>
      <rPr>
        <sz val="11"/>
        <rFont val="宋体"/>
        <family val="0"/>
        <charset val="134"/>
      </rPr>
      <t xml:space="preserve">25040292</t>
    </r>
    <r>
      <rPr>
        <sz val="11"/>
        <rFont val="Noto Sans"/>
        <family val="2"/>
      </rPr>
      <t xml:space="preserve">］号</t>
    </r>
  </si>
  <si>
    <r>
      <rPr>
        <sz val="11"/>
        <rFont val="Noto Sans"/>
        <family val="2"/>
      </rPr>
      <t xml:space="preserve">（桂）公烟受字［</t>
    </r>
    <r>
      <rPr>
        <sz val="11"/>
        <rFont val="宋体"/>
        <family val="0"/>
        <charset val="134"/>
      </rPr>
      <t xml:space="preserve">25040293</t>
    </r>
    <r>
      <rPr>
        <sz val="11"/>
        <rFont val="Noto Sans"/>
        <family val="2"/>
      </rPr>
      <t xml:space="preserve">］号</t>
    </r>
  </si>
  <si>
    <r>
      <rPr>
        <sz val="11"/>
        <rFont val="Noto Sans"/>
        <family val="2"/>
      </rPr>
      <t xml:space="preserve">（桂）公烟受字［</t>
    </r>
    <r>
      <rPr>
        <sz val="11"/>
        <rFont val="宋体"/>
        <family val="0"/>
        <charset val="134"/>
      </rPr>
      <t xml:space="preserve">25040294</t>
    </r>
    <r>
      <rPr>
        <sz val="11"/>
        <rFont val="Noto Sans"/>
        <family val="2"/>
      </rPr>
      <t xml:space="preserve">］号</t>
    </r>
  </si>
  <si>
    <r>
      <rPr>
        <sz val="11"/>
        <rFont val="Noto Sans"/>
        <family val="2"/>
      </rPr>
      <t xml:space="preserve">（桂）公烟受字［</t>
    </r>
    <r>
      <rPr>
        <sz val="11"/>
        <rFont val="宋体"/>
        <family val="0"/>
        <charset val="134"/>
      </rPr>
      <t xml:space="preserve">25040295</t>
    </r>
    <r>
      <rPr>
        <sz val="11"/>
        <rFont val="Noto Sans"/>
        <family val="2"/>
      </rPr>
      <t xml:space="preserve">］号</t>
    </r>
  </si>
  <si>
    <r>
      <rPr>
        <sz val="11"/>
        <rFont val="Noto Sans"/>
        <family val="2"/>
      </rPr>
      <t xml:space="preserve">（桂）公烟受字［</t>
    </r>
    <r>
      <rPr>
        <sz val="11"/>
        <rFont val="宋体"/>
        <family val="0"/>
        <charset val="134"/>
      </rPr>
      <t xml:space="preserve">25040296</t>
    </r>
    <r>
      <rPr>
        <sz val="11"/>
        <rFont val="Noto Sans"/>
        <family val="2"/>
      </rPr>
      <t xml:space="preserve">］号</t>
    </r>
  </si>
  <si>
    <t xml:space="preserve">朱辞冰</t>
  </si>
  <si>
    <t xml:space="preserve">450200110000038080885</t>
  </si>
  <si>
    <t xml:space="preserve">      普通</t>
  </si>
  <si>
    <t xml:space="preserve">2025/4/15</t>
  </si>
  <si>
    <t xml:space="preserve">2025/4/22</t>
  </si>
  <si>
    <t xml:space="preserve">覃虹</t>
  </si>
  <si>
    <t xml:space="preserve">450200110000038079649</t>
  </si>
  <si>
    <t xml:space="preserve">夫妻投靠迁往农村</t>
  </si>
  <si>
    <t xml:space="preserve">覃洁</t>
  </si>
  <si>
    <t xml:space="preserve">450200110000038079609</t>
  </si>
  <si>
    <t xml:space="preserve">覃万宾</t>
  </si>
  <si>
    <t xml:space="preserve">450200110000038080076</t>
  </si>
  <si>
    <t xml:space="preserve">夏红严</t>
  </si>
  <si>
    <t xml:space="preserve">450200110000038083030</t>
  </si>
  <si>
    <t xml:space="preserve">2025/4/16</t>
  </si>
  <si>
    <t xml:space="preserve">2025/4/23</t>
  </si>
  <si>
    <t xml:space="preserve">填写
说明</t>
  </si>
  <si>
    <r>
      <rPr>
        <sz val="12"/>
        <rFont val="Noto Sans"/>
        <family val="2"/>
      </rPr>
      <t xml:space="preserve">必填项，填写公民、法人及非法人组织名称，涉及没有名称的个体工商户时填写</t>
    </r>
    <r>
      <rPr>
        <sz val="12"/>
        <rFont val="楷体"/>
        <family val="3"/>
        <charset val="134"/>
      </rPr>
      <t xml:space="preserve">"</t>
    </r>
    <r>
      <rPr>
        <sz val="12"/>
        <rFont val="Noto Sans"/>
        <family val="2"/>
      </rPr>
      <t xml:space="preserve">个体工商户</t>
    </r>
    <r>
      <rPr>
        <sz val="12"/>
        <rFont val="楷体"/>
        <family val="3"/>
        <charset val="134"/>
      </rPr>
      <t xml:space="preserve">"</t>
    </r>
    <r>
      <rPr>
        <sz val="12"/>
        <rFont val="Noto Sans"/>
        <family val="2"/>
      </rPr>
      <t xml:space="preserve">。数据字段长度小于等于</t>
    </r>
    <r>
      <rPr>
        <sz val="12"/>
        <rFont val="楷体"/>
        <family val="3"/>
        <charset val="134"/>
      </rPr>
      <t xml:space="preserve">200</t>
    </r>
    <r>
      <rPr>
        <sz val="12"/>
        <rFont val="Noto Sans"/>
        <family val="2"/>
      </rPr>
      <t xml:space="preserve">个字符。</t>
    </r>
  </si>
  <si>
    <r>
      <rPr>
        <sz val="12"/>
        <color rgb="FFFF0000"/>
        <rFont val="Noto Sans"/>
        <family val="2"/>
      </rPr>
      <t xml:space="preserve">必填项，根据相对人所属类别填写法人及非法人组织、自然人、个体工商户三个类别中的一个。数据字段长度小于等于</t>
    </r>
    <r>
      <rPr>
        <sz val="12"/>
        <color rgb="FFFF0000"/>
        <rFont val="楷体"/>
        <family val="3"/>
        <charset val="134"/>
      </rPr>
      <t xml:space="preserve">16</t>
    </r>
    <r>
      <rPr>
        <sz val="12"/>
        <color rgb="FFFF0000"/>
        <rFont val="Noto Sans"/>
        <family val="2"/>
      </rPr>
      <t xml:space="preserve">个字符。</t>
    </r>
  </si>
  <si>
    <r>
      <rPr>
        <sz val="12"/>
        <rFont val="Noto Sans"/>
        <family val="2"/>
      </rPr>
      <t xml:space="preserve">涉及法人及非法人组织、个体工商户时此项为必填项，如个体工商户暂无统一社会信用代码，可填写</t>
    </r>
    <r>
      <rPr>
        <sz val="12"/>
        <rFont val="楷体"/>
        <family val="3"/>
        <charset val="134"/>
      </rPr>
      <t xml:space="preserve">17</t>
    </r>
    <r>
      <rPr>
        <sz val="12"/>
        <rFont val="Noto Sans"/>
        <family val="2"/>
      </rPr>
      <t xml:space="preserve">个</t>
    </r>
    <r>
      <rPr>
        <sz val="12"/>
        <rFont val="楷体"/>
        <family val="3"/>
        <charset val="134"/>
      </rPr>
      <t xml:space="preserve">0</t>
    </r>
    <r>
      <rPr>
        <sz val="12"/>
        <rFont val="Noto Sans"/>
        <family val="2"/>
      </rPr>
      <t xml:space="preserve">加</t>
    </r>
    <r>
      <rPr>
        <sz val="12"/>
        <rFont val="楷体"/>
        <family val="3"/>
        <charset val="134"/>
      </rPr>
      <t xml:space="preserve">X</t>
    </r>
    <r>
      <rPr>
        <sz val="12"/>
        <rFont val="Noto Sans"/>
        <family val="2"/>
      </rPr>
      <t xml:space="preserve">代替</t>
    </r>
    <r>
      <rPr>
        <sz val="12"/>
        <color rgb="FFFF0000"/>
        <rFont val="Noto Sans"/>
        <family val="2"/>
      </rPr>
      <t xml:space="preserve">（请在备注栏说明）</t>
    </r>
    <r>
      <rPr>
        <sz val="12"/>
        <rFont val="Noto Sans"/>
        <family val="2"/>
      </rPr>
      <t xml:space="preserve">，换照后将该字段修改为正式的统一社会信用代码，同时该个体工商户工商注册号为必填项，涉及自然人时此项为空白。数据字段长度等于</t>
    </r>
    <r>
      <rPr>
        <sz val="12"/>
        <rFont val="楷体"/>
        <family val="3"/>
        <charset val="134"/>
      </rPr>
      <t xml:space="preserve">18</t>
    </r>
    <r>
      <rPr>
        <sz val="12"/>
        <rFont val="Noto Sans"/>
        <family val="2"/>
      </rPr>
      <t xml:space="preserve">个字符。</t>
    </r>
  </si>
  <si>
    <r>
      <rPr>
        <sz val="12"/>
        <rFont val="Noto Sans"/>
        <family val="2"/>
      </rPr>
      <t xml:space="preserve">涉及法人及非法人组织、个体工商户时此项为选填项，涉及自然人时此项为空白。数据字段长度小于等于</t>
    </r>
    <r>
      <rPr>
        <sz val="12"/>
        <rFont val="楷体"/>
        <family val="3"/>
        <charset val="134"/>
      </rPr>
      <t xml:space="preserve">50</t>
    </r>
    <r>
      <rPr>
        <sz val="12"/>
        <rFont val="Noto Sans"/>
        <family val="2"/>
      </rPr>
      <t xml:space="preserve">个字符。
</t>
    </r>
  </si>
  <si>
    <r>
      <rPr>
        <sz val="12"/>
        <rFont val="Noto Sans"/>
        <family val="2"/>
      </rPr>
      <t xml:space="preserve">涉及法人及非法人组织、个体工商户时此项为选填项，涉及自然人时此项为空白。数据字段长度等于</t>
    </r>
    <r>
      <rPr>
        <sz val="12"/>
        <rFont val="楷体"/>
        <family val="3"/>
        <charset val="134"/>
      </rPr>
      <t xml:space="preserve">9</t>
    </r>
    <r>
      <rPr>
        <sz val="12"/>
        <rFont val="Noto Sans"/>
        <family val="2"/>
      </rPr>
      <t xml:space="preserve">个字符。
</t>
    </r>
  </si>
  <si>
    <r>
      <rPr>
        <sz val="12"/>
        <rFont val="Noto Sans"/>
        <family val="2"/>
      </rPr>
      <t xml:space="preserve">涉及法人及非法人组织、个体工商户时此项为选填项，涉及自然人时此项为空白。数据字段长度等于</t>
    </r>
    <r>
      <rPr>
        <sz val="12"/>
        <rFont val="楷体"/>
        <family val="3"/>
        <charset val="134"/>
      </rPr>
      <t xml:space="preserve">15</t>
    </r>
    <r>
      <rPr>
        <sz val="12"/>
        <rFont val="Noto Sans"/>
        <family val="2"/>
      </rPr>
      <t xml:space="preserve">个字符。
</t>
    </r>
  </si>
  <si>
    <r>
      <rPr>
        <sz val="12"/>
        <rFont val="Noto Sans"/>
        <family val="2"/>
      </rPr>
      <t xml:space="preserve">涉及法人及非法人组织时此项为选填项，涉及自然人时此项为空白。数据字段长度等于</t>
    </r>
    <r>
      <rPr>
        <sz val="12"/>
        <rFont val="楷体"/>
        <family val="3"/>
        <charset val="134"/>
      </rPr>
      <t xml:space="preserve">12</t>
    </r>
    <r>
      <rPr>
        <sz val="12"/>
        <rFont val="Noto Sans"/>
        <family val="2"/>
      </rPr>
      <t xml:space="preserve">个字符。
</t>
    </r>
  </si>
  <si>
    <r>
      <rPr>
        <sz val="12"/>
        <rFont val="Noto Sans"/>
        <family val="2"/>
      </rPr>
      <t xml:space="preserve">涉及法人及非法人组织时此项为选填项，涉及自然人时此项为空白。数据字段长度小于等于</t>
    </r>
    <r>
      <rPr>
        <sz val="12"/>
        <rFont val="楷体"/>
        <family val="3"/>
        <charset val="134"/>
      </rPr>
      <t xml:space="preserve">50</t>
    </r>
    <r>
      <rPr>
        <sz val="12"/>
        <rFont val="Noto Sans"/>
        <family val="2"/>
      </rPr>
      <t xml:space="preserve">个字符。
</t>
    </r>
  </si>
  <si>
    <r>
      <rPr>
        <sz val="12"/>
        <rFont val="Noto Sans"/>
        <family val="2"/>
      </rPr>
      <t xml:space="preserve">涉及法人及非法人组织、个体工商户时此项为必填项，个体工商户填写经营者姓名，涉及自然人时此项为空白。数据字段长度小于等于</t>
    </r>
    <r>
      <rPr>
        <sz val="12"/>
        <rFont val="楷体"/>
        <family val="3"/>
        <charset val="134"/>
      </rPr>
      <t xml:space="preserve">50</t>
    </r>
    <r>
      <rPr>
        <sz val="12"/>
        <rFont val="Noto Sans"/>
        <family val="2"/>
      </rPr>
      <t xml:space="preserve">个字符。
</t>
    </r>
  </si>
  <si>
    <r>
      <rPr>
        <sz val="12"/>
        <color rgb="FF000000"/>
        <rFont val="Noto Sans"/>
        <family val="2"/>
      </rPr>
      <t xml:space="preserve">涉及法人及非法人组织、个体工商户时此项为选填项，填写身份证、护照号、港澳居民来往内地通行证、台湾居民来往大陆通行证、外国人永久居留身份证中对应的证件类型，涉及到自然人时，此项为空白。数据字段长度小于等于</t>
    </r>
    <r>
      <rPr>
        <sz val="12"/>
        <color rgb="FF000000"/>
        <rFont val="楷体"/>
        <family val="3"/>
        <charset val="134"/>
      </rPr>
      <t xml:space="preserve">64</t>
    </r>
    <r>
      <rPr>
        <sz val="12"/>
        <color rgb="FF000000"/>
        <rFont val="Noto Sans"/>
        <family val="2"/>
      </rPr>
      <t xml:space="preserve">个字符。</t>
    </r>
  </si>
  <si>
    <r>
      <rPr>
        <sz val="12"/>
        <rFont val="Noto Sans"/>
        <family val="2"/>
      </rPr>
      <t xml:space="preserve">当法定代表人证件类型不为空白时，此项为必填项，当法定代表人证件类型为空白时，此项为空白。数据字段长度小于等于</t>
    </r>
    <r>
      <rPr>
        <sz val="12"/>
        <rFont val="楷体"/>
        <family val="3"/>
        <charset val="134"/>
      </rPr>
      <t xml:space="preserve">64</t>
    </r>
    <r>
      <rPr>
        <sz val="12"/>
        <rFont val="Noto Sans"/>
        <family val="2"/>
      </rPr>
      <t xml:space="preserve">个字符。</t>
    </r>
  </si>
  <si>
    <r>
      <rPr>
        <sz val="12"/>
        <rFont val="Noto Sans"/>
        <family val="2"/>
      </rPr>
      <t xml:space="preserve">涉及自然人时此项为必填项，填写身份证、护照号、港澳居民来往内地通行证、台湾居民来往大陆通行证、外国人永久居留身份证中对应的证件类型，涉及法人及非法人组织、个体工商户时此项为空白。数据字段长度小于等于</t>
    </r>
    <r>
      <rPr>
        <sz val="12"/>
        <rFont val="楷体"/>
        <family val="3"/>
        <charset val="134"/>
      </rPr>
      <t xml:space="preserve">64</t>
    </r>
    <r>
      <rPr>
        <sz val="12"/>
        <rFont val="Noto Sans"/>
        <family val="2"/>
      </rPr>
      <t xml:space="preserve">个字符。</t>
    </r>
  </si>
  <si>
    <r>
      <rPr>
        <sz val="12"/>
        <rFont val="Noto Sans"/>
        <family val="2"/>
      </rPr>
      <t xml:space="preserve">涉及自然人时此项为必填项，涉及法人及非法人组织、个体工商户时此项为空白。数据字段长度小于等于</t>
    </r>
    <r>
      <rPr>
        <sz val="12"/>
        <rFont val="楷体"/>
        <family val="3"/>
        <charset val="134"/>
      </rPr>
      <t xml:space="preserve">64</t>
    </r>
    <r>
      <rPr>
        <sz val="12"/>
        <rFont val="Noto Sans"/>
        <family val="2"/>
      </rPr>
      <t xml:space="preserve">个字符。
</t>
    </r>
  </si>
  <si>
    <r>
      <rPr>
        <sz val="12"/>
        <rFont val="Noto Sans"/>
        <family val="2"/>
      </rPr>
      <t xml:space="preserve">必填项，填写行政许可决定文书标题。数据字段长度小于等于</t>
    </r>
    <r>
      <rPr>
        <sz val="12"/>
        <rFont val="楷体"/>
        <family val="3"/>
        <charset val="134"/>
      </rPr>
      <t xml:space="preserve">64</t>
    </r>
    <r>
      <rPr>
        <sz val="12"/>
        <rFont val="Noto Sans"/>
        <family val="2"/>
      </rPr>
      <t xml:space="preserve">个字符。
</t>
    </r>
  </si>
  <si>
    <r>
      <rPr>
        <sz val="12"/>
        <rFont val="Noto Sans"/>
        <family val="2"/>
      </rPr>
      <t xml:space="preserve">必填项，填写行政许可决定文书编号，</t>
    </r>
    <r>
      <rPr>
        <sz val="12"/>
        <color rgb="FFFF0000"/>
        <rFont val="Noto Sans"/>
        <family val="2"/>
      </rPr>
      <t xml:space="preserve">如无行政许可决定文书编号，填写该行政许可的“许可编号”。</t>
    </r>
    <r>
      <rPr>
        <sz val="12"/>
        <rFont val="Noto Sans"/>
        <family val="2"/>
      </rPr>
      <t xml:space="preserve">数据字段长度小于等于</t>
    </r>
    <r>
      <rPr>
        <sz val="12"/>
        <rFont val="楷体"/>
        <family val="3"/>
        <charset val="134"/>
      </rPr>
      <t xml:space="preserve">64</t>
    </r>
    <r>
      <rPr>
        <sz val="12"/>
        <rFont val="Noto Sans"/>
        <family val="2"/>
      </rPr>
      <t xml:space="preserve">个字符。
</t>
    </r>
  </si>
  <si>
    <r>
      <rPr>
        <sz val="12"/>
        <rFont val="Noto Sans"/>
        <family val="2"/>
      </rPr>
      <t xml:space="preserve">必填项，填写普通、特许、认可、核准、登记或其他，如为“其他”，需注明具体类别。法人和非法人组织的登记信息，在登记过程中按相关部门有关规定执行。数据字段长度小于等于</t>
    </r>
    <r>
      <rPr>
        <sz val="12"/>
        <rFont val="楷体"/>
        <family val="3"/>
        <charset val="134"/>
      </rPr>
      <t xml:space="preserve">256</t>
    </r>
    <r>
      <rPr>
        <sz val="12"/>
        <rFont val="Noto Sans"/>
        <family val="2"/>
      </rPr>
      <t xml:space="preserve">个字符。</t>
    </r>
  </si>
  <si>
    <r>
      <rPr>
        <sz val="12"/>
        <rFont val="Noto Sans"/>
        <family val="2"/>
      </rPr>
      <t xml:space="preserve">选填项，填写行政许可证书名称。数据字段长度小于等于</t>
    </r>
    <r>
      <rPr>
        <sz val="12"/>
        <rFont val="楷体"/>
        <family val="3"/>
        <charset val="134"/>
      </rPr>
      <t xml:space="preserve">64</t>
    </r>
    <r>
      <rPr>
        <sz val="12"/>
        <rFont val="Noto Sans"/>
        <family val="2"/>
      </rPr>
      <t xml:space="preserve">个字符。</t>
    </r>
  </si>
  <si>
    <r>
      <rPr>
        <sz val="12"/>
        <rFont val="Noto Sans"/>
        <family val="2"/>
      </rPr>
      <t xml:space="preserve">选填项，除行政许可决定文书外，如有行政许可证书，需填写行政许可证书编号，例如“食品经营许可证”的编号。数据字段长度小于等于</t>
    </r>
    <r>
      <rPr>
        <sz val="12"/>
        <rFont val="楷体"/>
        <family val="3"/>
        <charset val="134"/>
      </rPr>
      <t xml:space="preserve">64</t>
    </r>
    <r>
      <rPr>
        <sz val="12"/>
        <rFont val="Noto Sans"/>
        <family val="2"/>
      </rPr>
      <t xml:space="preserve">个字符。</t>
    </r>
  </si>
  <si>
    <r>
      <rPr>
        <sz val="12"/>
        <rFont val="Noto Sans"/>
        <family val="2"/>
      </rPr>
      <t xml:space="preserve">必填项，填写行政许可决定书的主要内容。数据字段长度小于等于</t>
    </r>
    <r>
      <rPr>
        <sz val="12"/>
        <rFont val="楷体"/>
        <family val="3"/>
        <charset val="134"/>
      </rPr>
      <t xml:space="preserve">4000</t>
    </r>
    <r>
      <rPr>
        <sz val="12"/>
        <rFont val="Noto Sans"/>
        <family val="2"/>
      </rPr>
      <t xml:space="preserve">个字符。</t>
    </r>
  </si>
  <si>
    <r>
      <rPr>
        <sz val="12"/>
        <rFont val="Noto Sans"/>
        <family val="2"/>
      </rPr>
      <t xml:space="preserve">必填项，填写做出行政决定的具体日期，格式为</t>
    </r>
    <r>
      <rPr>
        <sz val="12"/>
        <rFont val="楷体"/>
        <family val="3"/>
        <charset val="134"/>
      </rPr>
      <t xml:space="preserve">YYYY/MM/DD</t>
    </r>
    <r>
      <rPr>
        <sz val="12"/>
        <rFont val="Noto Sans"/>
        <family val="2"/>
      </rPr>
      <t xml:space="preserve">。
</t>
    </r>
  </si>
  <si>
    <r>
      <rPr>
        <sz val="12"/>
        <rFont val="Noto Sans"/>
        <family val="2"/>
      </rPr>
      <t xml:space="preserve">必填项，填写行政许可决定的开始执行日期，格式为</t>
    </r>
    <r>
      <rPr>
        <sz val="12"/>
        <rFont val="楷体"/>
        <family val="3"/>
        <charset val="134"/>
      </rPr>
      <t xml:space="preserve">YYYY/MM/DD</t>
    </r>
    <r>
      <rPr>
        <sz val="12"/>
        <rFont val="Noto Sans"/>
        <family val="2"/>
      </rPr>
      <t xml:space="preserve">。
</t>
    </r>
  </si>
  <si>
    <r>
      <rPr>
        <sz val="12"/>
        <rFont val="Noto Sans"/>
        <family val="2"/>
      </rPr>
      <t xml:space="preserve">必填项，填写行政许可决定的截止日期</t>
    </r>
    <r>
      <rPr>
        <sz val="12"/>
        <rFont val="楷体"/>
        <family val="3"/>
        <charset val="134"/>
      </rPr>
      <t xml:space="preserve">,</t>
    </r>
    <r>
      <rPr>
        <sz val="12"/>
        <rFont val="Noto Sans"/>
        <family val="2"/>
      </rPr>
      <t xml:space="preserve">格式为</t>
    </r>
    <r>
      <rPr>
        <sz val="12"/>
        <rFont val="楷体"/>
        <family val="3"/>
        <charset val="134"/>
      </rPr>
      <t xml:space="preserve">YYYY/MM/DD,2099/12/31</t>
    </r>
    <r>
      <rPr>
        <sz val="12"/>
        <rFont val="Noto Sans"/>
        <family val="2"/>
      </rPr>
      <t xml:space="preserve">的含义为长期。
</t>
    </r>
  </si>
  <si>
    <r>
      <rPr>
        <sz val="12"/>
        <rFont val="Noto Sans"/>
        <family val="2"/>
      </rPr>
      <t xml:space="preserve">必填项，填写做出行政许可决定的各级行政许可决定机关全称。数据字段长度小于等于</t>
    </r>
    <r>
      <rPr>
        <sz val="12"/>
        <rFont val="楷体"/>
        <family val="3"/>
        <charset val="134"/>
      </rPr>
      <t xml:space="preserve">200</t>
    </r>
    <r>
      <rPr>
        <sz val="12"/>
        <rFont val="Noto Sans"/>
        <family val="2"/>
      </rPr>
      <t xml:space="preserve">个字符。</t>
    </r>
  </si>
  <si>
    <r>
      <rPr>
        <sz val="12"/>
        <rFont val="Noto Sans"/>
        <family val="2"/>
      </rPr>
      <t xml:space="preserve">必填项，填写做出行政许可决定的各级行政许可决定机关的统一社会信用代码。数据字段长度等于</t>
    </r>
    <r>
      <rPr>
        <sz val="12"/>
        <rFont val="楷体"/>
        <family val="3"/>
        <charset val="134"/>
      </rPr>
      <t xml:space="preserve">18</t>
    </r>
    <r>
      <rPr>
        <sz val="12"/>
        <rFont val="Noto Sans"/>
        <family val="2"/>
      </rPr>
      <t xml:space="preserve">个字符。
</t>
    </r>
  </si>
  <si>
    <r>
      <rPr>
        <sz val="12"/>
        <rFont val="Noto Sans"/>
        <family val="2"/>
      </rPr>
      <t xml:space="preserve">必填项，</t>
    </r>
    <r>
      <rPr>
        <sz val="12"/>
        <rFont val="楷体"/>
        <family val="3"/>
        <charset val="134"/>
      </rPr>
      <t xml:space="preserve">1</t>
    </r>
    <r>
      <rPr>
        <sz val="12"/>
        <rFont val="Noto Sans"/>
        <family val="2"/>
      </rPr>
      <t xml:space="preserve">的含义为有效，</t>
    </r>
    <r>
      <rPr>
        <sz val="12"/>
        <rFont val="楷体"/>
        <family val="3"/>
        <charset val="134"/>
      </rPr>
      <t xml:space="preserve">2</t>
    </r>
    <r>
      <rPr>
        <sz val="12"/>
        <rFont val="Noto Sans"/>
        <family val="2"/>
      </rPr>
      <t xml:space="preserve">的含义为无效。数据字段长度等于</t>
    </r>
    <r>
      <rPr>
        <sz val="12"/>
        <rFont val="楷体"/>
        <family val="3"/>
        <charset val="134"/>
      </rPr>
      <t xml:space="preserve">1</t>
    </r>
    <r>
      <rPr>
        <sz val="12"/>
        <rFont val="Noto Sans"/>
        <family val="2"/>
      </rPr>
      <t xml:space="preserve">个字符。 
</t>
    </r>
  </si>
  <si>
    <r>
      <rPr>
        <sz val="12"/>
        <rFont val="Noto Sans"/>
        <family val="2"/>
      </rPr>
      <t xml:space="preserve">必填项，填写上传该条数据的单位全称。数据字段长度小于等于</t>
    </r>
    <r>
      <rPr>
        <sz val="12"/>
        <rFont val="楷体"/>
        <family val="3"/>
        <charset val="134"/>
      </rPr>
      <t xml:space="preserve">200</t>
    </r>
    <r>
      <rPr>
        <sz val="12"/>
        <rFont val="Noto Sans"/>
        <family val="2"/>
      </rPr>
      <t xml:space="preserve">个字符。</t>
    </r>
  </si>
  <si>
    <r>
      <rPr>
        <sz val="12"/>
        <rFont val="Noto Sans"/>
        <family val="2"/>
      </rPr>
      <t xml:space="preserve">必填项，填写上传该条数据的单位的统一社会信用代码。数据字段长度等于</t>
    </r>
    <r>
      <rPr>
        <sz val="12"/>
        <rFont val="楷体"/>
        <family val="3"/>
        <charset val="134"/>
      </rPr>
      <t xml:space="preserve">18</t>
    </r>
    <r>
      <rPr>
        <sz val="12"/>
        <rFont val="Noto Sans"/>
        <family val="2"/>
      </rPr>
      <t xml:space="preserve">个字符。</t>
    </r>
  </si>
  <si>
    <r>
      <rPr>
        <sz val="12"/>
        <rFont val="Noto Sans"/>
        <family val="2"/>
      </rPr>
      <t xml:space="preserve">选填项，填写其他需要补充的信息。数据字段长度小于等于</t>
    </r>
    <r>
      <rPr>
        <sz val="12"/>
        <rFont val="楷体"/>
        <family val="3"/>
        <charset val="134"/>
      </rPr>
      <t xml:space="preserve">512</t>
    </r>
    <r>
      <rPr>
        <sz val="12"/>
        <rFont val="Noto Sans"/>
        <family val="2"/>
      </rPr>
      <t xml:space="preserve">个字符。</t>
    </r>
  </si>
  <si>
    <r>
      <rPr>
        <sz val="12"/>
        <rFont val="Noto Sans"/>
        <family val="2"/>
      </rPr>
      <t xml:space="preserve">备注：此条模板数据仅供填写参考，各单位填写上报数据时切勿掩码。一个字符是指一个汉字、英文字符、字母、数字，如“</t>
    </r>
    <r>
      <rPr>
        <sz val="12"/>
        <rFont val="宋体"/>
        <family val="0"/>
        <charset val="134"/>
      </rPr>
      <t xml:space="preserve">ab”</t>
    </r>
    <r>
      <rPr>
        <sz val="12"/>
        <rFont val="Noto Sans"/>
        <family val="2"/>
      </rPr>
      <t xml:space="preserve">，“</t>
    </r>
    <r>
      <rPr>
        <sz val="12"/>
        <rFont val="宋体"/>
        <family val="0"/>
        <charset val="134"/>
      </rPr>
      <t xml:space="preserve">a1”</t>
    </r>
    <r>
      <rPr>
        <sz val="12"/>
        <rFont val="Noto Sans"/>
        <family val="2"/>
      </rPr>
      <t xml:space="preserve">，“</t>
    </r>
    <r>
      <rPr>
        <sz val="12"/>
        <rFont val="宋体"/>
        <family val="0"/>
        <charset val="134"/>
      </rPr>
      <t xml:space="preserve">12”</t>
    </r>
    <r>
      <rPr>
        <sz val="12"/>
        <rFont val="Noto Sans"/>
        <family val="2"/>
      </rPr>
      <t xml:space="preserve">，“张三”，“王</t>
    </r>
    <r>
      <rPr>
        <sz val="12"/>
        <rFont val="宋体"/>
        <family val="0"/>
        <charset val="134"/>
      </rPr>
      <t xml:space="preserve">1”</t>
    </r>
    <r>
      <rPr>
        <sz val="12"/>
        <rFont val="Noto Sans"/>
        <family val="2"/>
      </rPr>
      <t xml:space="preserve">都算</t>
    </r>
    <r>
      <rPr>
        <sz val="12"/>
        <rFont val="宋体"/>
        <family val="0"/>
        <charset val="134"/>
      </rPr>
      <t xml:space="preserve">2</t>
    </r>
    <r>
      <rPr>
        <sz val="12"/>
        <rFont val="Noto Sans"/>
        <family val="2"/>
      </rPr>
      <t xml:space="preserve">个字符。</t>
    </r>
  </si>
</sst>
</file>

<file path=xl/styles.xml><?xml version="1.0" encoding="utf-8"?>
<styleSheet xmlns="http://schemas.openxmlformats.org/spreadsheetml/2006/main">
  <numFmts count="6">
    <numFmt numFmtId="164" formatCode="General"/>
    <numFmt numFmtId="165" formatCode="@"/>
    <numFmt numFmtId="166" formatCode="[$-409]m/d/yyyy"/>
    <numFmt numFmtId="167" formatCode="yyyy/m/d;@"/>
    <numFmt numFmtId="168" formatCode="0"/>
    <numFmt numFmtId="169" formatCode="yyyy\/mm\/dd"/>
  </numFmts>
  <fonts count="2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6"/>
      <name val="黑体"/>
      <family val="3"/>
      <charset val="134"/>
    </font>
    <font>
      <sz val="24"/>
      <color rgb="FF000000"/>
      <name val="Noto Sans"/>
      <family val="2"/>
    </font>
    <font>
      <sz val="28"/>
      <color rgb="FF000000"/>
      <name val="方正小标宋_GBK"/>
      <family val="0"/>
      <charset val="134"/>
    </font>
    <font>
      <b val="true"/>
      <sz val="12"/>
      <name val="Noto Sans"/>
      <family val="2"/>
    </font>
    <font>
      <b val="true"/>
      <sz val="12"/>
      <color rgb="FFFF0000"/>
      <name val="Noto Sans"/>
      <family val="2"/>
    </font>
    <font>
      <b val="true"/>
      <sz val="12"/>
      <name val="宋体"/>
      <family val="0"/>
      <charset val="134"/>
    </font>
    <font>
      <sz val="11"/>
      <name val="宋体"/>
      <family val="0"/>
      <charset val="134"/>
    </font>
    <font>
      <sz val="11"/>
      <name val="Noto Sans"/>
      <family val="2"/>
    </font>
    <font>
      <b val="true"/>
      <sz val="11"/>
      <name val="宋体"/>
      <family val="0"/>
      <charset val="134"/>
    </font>
    <font>
      <sz val="11"/>
      <color rgb="FF000000"/>
      <name val="Noto Sans"/>
      <family val="2"/>
    </font>
    <font>
      <b val="true"/>
      <sz val="12"/>
      <color rgb="FF000000"/>
      <name val="Noto Sans"/>
      <family val="2"/>
    </font>
    <font>
      <sz val="12"/>
      <name val="Noto Sans"/>
      <family val="2"/>
    </font>
    <font>
      <sz val="12"/>
      <name val="楷体"/>
      <family val="3"/>
      <charset val="134"/>
    </font>
    <font>
      <sz val="12"/>
      <color rgb="FFFF0000"/>
      <name val="Noto Sans"/>
      <family val="2"/>
    </font>
    <font>
      <sz val="12"/>
      <color rgb="FFFF0000"/>
      <name val="楷体"/>
      <family val="3"/>
      <charset val="134"/>
    </font>
    <font>
      <sz val="12"/>
      <color rgb="FF000000"/>
      <name val="Noto Sans"/>
      <family val="2"/>
    </font>
    <font>
      <sz val="12"/>
      <color rgb="FF000000"/>
      <name val="楷体"/>
      <family val="3"/>
      <charset val="134"/>
    </font>
    <font>
      <sz val="12"/>
      <color rgb="FF000000"/>
      <name val="宋体"/>
      <family val="0"/>
      <charset val="134"/>
    </font>
    <font>
      <b val="true"/>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5" fontId="13" fillId="0" borderId="2" xfId="23"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5" fontId="12" fillId="0" borderId="3" xfId="23"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5" fontId="13" fillId="2" borderId="2"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2" fillId="2" borderId="3" xfId="23"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3" fillId="0" borderId="2" xfId="3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5" fontId="13" fillId="0" borderId="2" xfId="0" applyFont="true" applyBorder="true" applyAlignment="true" applyProtection="false">
      <alignment horizontal="center" vertical="center" textRotation="0" wrapText="true" indent="0" shrinkToFit="true"/>
      <protection locked="true" hidden="false"/>
    </xf>
    <xf numFmtId="165" fontId="12" fillId="0" borderId="2" xfId="3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false" hidden="false"/>
    </xf>
    <xf numFmtId="167" fontId="12" fillId="2" borderId="2" xfId="0" applyFont="true" applyBorder="true" applyAlignment="true" applyProtection="true">
      <alignment horizontal="center" vertical="center" textRotation="0" wrapText="true" indent="0" shrinkToFit="false"/>
      <protection locked="false" hidden="false"/>
    </xf>
    <xf numFmtId="166" fontId="12" fillId="2"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false" hidden="false"/>
    </xf>
    <xf numFmtId="165" fontId="12"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8" fontId="12" fillId="0" borderId="2" xfId="0" applyFont="true" applyBorder="true" applyAlignment="true" applyProtection="true">
      <alignment horizontal="center" vertical="center" textRotation="0" wrapText="true" indent="0" shrinkToFit="false"/>
      <protection locked="true" hidden="false"/>
    </xf>
    <xf numFmtId="169" fontId="12"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3" fillId="2" borderId="2" xfId="3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false" hidden="false"/>
    </xf>
    <xf numFmtId="164" fontId="0" fillId="2" borderId="2" xfId="0" applyFont="true" applyBorder="true" applyAlignment="true" applyProtection="true">
      <alignment horizontal="left" vertical="center" textRotation="0" wrapText="true" indent="0" shrinkToFit="false"/>
      <protection locked="false" hidden="false"/>
    </xf>
    <xf numFmtId="165" fontId="0" fillId="2" borderId="2" xfId="0" applyFont="true" applyBorder="true" applyAlignment="true" applyProtection="true">
      <alignment horizontal="left" vertical="center" textRotation="0" wrapText="true" indent="0" shrinkToFit="false"/>
      <protection locked="false" hidden="false"/>
    </xf>
    <xf numFmtId="165" fontId="12" fillId="2" borderId="2" xfId="3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true" indent="0" shrinkToFit="false"/>
      <protection locked="false" hidden="false"/>
    </xf>
    <xf numFmtId="165" fontId="0" fillId="2" borderId="2" xfId="0" applyFont="true" applyBorder="true" applyAlignment="true" applyProtection="true">
      <alignment horizontal="center" vertical="center" textRotation="0" wrapText="true" indent="0" shrinkToFit="false"/>
      <protection locked="fals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true">
      <alignment horizontal="left" vertical="center" textRotation="0" wrapText="true" indent="0" shrinkToFit="false"/>
      <protection locked="true" hidden="false"/>
    </xf>
    <xf numFmtId="164" fontId="19" fillId="0" borderId="5" xfId="0" applyFont="true" applyBorder="true" applyAlignment="true" applyProtection="true">
      <alignment horizontal="left" vertical="center" textRotation="0" wrapText="true" indent="0" shrinkToFit="false"/>
      <protection locked="true" hidden="false"/>
    </xf>
    <xf numFmtId="164" fontId="17" fillId="0" borderId="5" xfId="0" applyFont="true" applyBorder="true" applyAlignment="true" applyProtection="true">
      <alignment horizontal="general"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 5" xfId="22"/>
    <cellStyle name="常规 69" xfId="23"/>
    <cellStyle name="常规 7" xfId="24"/>
    <cellStyle name="常规_2月已处罚_119" xfId="25"/>
    <cellStyle name="常规_5月已处罚_6" xfId="26"/>
    <cellStyle name="常规_6月已处罚_10" xfId="27"/>
    <cellStyle name="常规_Sheet1_1_Sheet1" xfId="28"/>
    <cellStyle name="常规_行政处罚2019年版_1" xfId="29"/>
    <cellStyle name="常规_行政许可2019年版" xfId="30"/>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3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3" ySplit="3" topLeftCell="D218" activePane="bottomRight" state="frozen"/>
      <selection pane="topLeft" activeCell="A1" activeCellId="0" sqref="A1"/>
      <selection pane="topRight" activeCell="D1" activeCellId="0" sqref="D1"/>
      <selection pane="bottomLeft" activeCell="A218" activeCellId="0" sqref="A218"/>
      <selection pane="bottomRight" activeCell="K4" activeCellId="0" sqref="K4:N231"/>
    </sheetView>
  </sheetViews>
  <sheetFormatPr defaultColWidth="8.9921875" defaultRowHeight="13.5" zeroHeight="false" outlineLevelRow="0" outlineLevelCol="0"/>
  <cols>
    <col collapsed="false" customWidth="true" hidden="false" outlineLevel="0" max="1" min="1" style="0" width="11.24"/>
    <col collapsed="false" customWidth="true" hidden="false" outlineLevel="0" max="2" min="2" style="0" width="19.75"/>
    <col collapsed="false" customWidth="true" hidden="false" outlineLevel="0" max="3" min="3" style="0" width="16.12"/>
    <col collapsed="false" customWidth="true" hidden="false" outlineLevel="0" max="4" min="4" style="0" width="17.12"/>
    <col collapsed="false" customWidth="true" hidden="false" outlineLevel="0" max="5" min="5" style="0" width="16.62"/>
    <col collapsed="false" customWidth="true" hidden="false" outlineLevel="0" max="6" min="6" style="0" width="14.37"/>
    <col collapsed="false" customWidth="true" hidden="false" outlineLevel="0" max="7" min="7" style="0" width="14.25"/>
    <col collapsed="false" customWidth="true" hidden="false" outlineLevel="0" max="8" min="8" style="0" width="11.49"/>
    <col collapsed="false" customWidth="true" hidden="false" outlineLevel="0" max="9" min="9" style="0" width="16.99"/>
    <col collapsed="false" customWidth="true" hidden="false" outlineLevel="0" max="10" min="10" style="0" width="11.37"/>
    <col collapsed="false" customWidth="true" hidden="false" outlineLevel="0" max="11" min="11" style="0" width="21.36"/>
    <col collapsed="false" customWidth="true" hidden="false" outlineLevel="0" max="12" min="12" style="0" width="21.99"/>
    <col collapsed="false" customWidth="true" hidden="false" outlineLevel="0" max="13" min="13" style="0" width="16.86"/>
    <col collapsed="false" customWidth="true" hidden="false" outlineLevel="0" max="14" min="14" style="0" width="22.99"/>
    <col collapsed="false" customWidth="true" hidden="false" outlineLevel="0" max="15" min="15" style="0" width="14.87"/>
    <col collapsed="false" customWidth="true" hidden="false" outlineLevel="0" max="16" min="16" style="0" width="24.25"/>
    <col collapsed="false" customWidth="true" hidden="false" outlineLevel="0" max="17" min="17" style="0" width="19.12"/>
    <col collapsed="false" customWidth="true" hidden="false" outlineLevel="0" max="18" min="18" style="0" width="15.75"/>
    <col collapsed="false" customWidth="true" hidden="false" outlineLevel="0" max="19" min="19" style="0" width="13.12"/>
    <col collapsed="false" customWidth="true" hidden="false" outlineLevel="0" max="20" min="20" style="0" width="57.87"/>
    <col collapsed="false" customWidth="true" hidden="false" outlineLevel="0" max="21" min="21" style="0" width="14.62"/>
    <col collapsed="false" customWidth="true" hidden="false" outlineLevel="0" max="22" min="22" style="0" width="12.25"/>
    <col collapsed="false" customWidth="true" hidden="false" outlineLevel="0" max="23" min="23" style="0" width="13.12"/>
    <col collapsed="false" customWidth="true" hidden="false" outlineLevel="0" max="24" min="24" style="1" width="10.74"/>
    <col collapsed="false" customWidth="true" hidden="false" outlineLevel="0" max="25" min="25" style="0" width="17.62"/>
    <col collapsed="false" customWidth="true" hidden="false" outlineLevel="0" max="26" min="26" style="0" width="9.49"/>
    <col collapsed="false" customWidth="true" hidden="false" outlineLevel="0" max="27" min="27" style="0" width="13.99"/>
    <col collapsed="false" customWidth="true" hidden="false" outlineLevel="0" max="28" min="28" style="0" width="17.36"/>
    <col collapsed="false" customWidth="true" hidden="false" outlineLevel="0" max="29" min="29" style="0" width="14.25"/>
  </cols>
  <sheetData>
    <row r="1" customFormat="false" ht="20.25" hidden="false" customHeight="false" outlineLevel="0" collapsed="false">
      <c r="A1" s="2"/>
    </row>
    <row r="2" customFormat="false" ht="65.25" hidden="false" customHeight="true" outlineLevel="0" collapsed="false">
      <c r="A2" s="3" t="s">
        <v>0</v>
      </c>
      <c r="B2" s="3"/>
      <c r="C2" s="3"/>
      <c r="D2" s="3"/>
      <c r="E2" s="3"/>
      <c r="F2" s="3"/>
      <c r="G2" s="3"/>
      <c r="H2" s="3"/>
      <c r="I2" s="3"/>
      <c r="J2" s="3"/>
      <c r="K2" s="3"/>
      <c r="L2" s="3"/>
      <c r="M2" s="3"/>
      <c r="N2" s="3"/>
      <c r="O2" s="3"/>
      <c r="P2" s="3"/>
      <c r="Q2" s="3"/>
      <c r="R2" s="3"/>
      <c r="S2" s="3"/>
      <c r="T2" s="3"/>
      <c r="U2" s="3"/>
      <c r="V2" s="4"/>
    </row>
    <row r="3" customFormat="false" ht="57" hidden="false" customHeight="false" outlineLevel="0" collapsed="false">
      <c r="A3" s="5" t="s">
        <v>1</v>
      </c>
      <c r="B3" s="5" t="s">
        <v>2</v>
      </c>
      <c r="C3" s="6" t="s">
        <v>3</v>
      </c>
      <c r="D3" s="5" t="s">
        <v>4</v>
      </c>
      <c r="E3" s="5" t="s">
        <v>5</v>
      </c>
      <c r="F3" s="5" t="s">
        <v>6</v>
      </c>
      <c r="G3" s="5" t="s">
        <v>7</v>
      </c>
      <c r="H3" s="5" t="s">
        <v>8</v>
      </c>
      <c r="I3" s="5" t="s">
        <v>9</v>
      </c>
      <c r="J3" s="7" t="s">
        <v>10</v>
      </c>
      <c r="K3" s="8" t="s">
        <v>11</v>
      </c>
      <c r="L3" s="7" t="s">
        <v>12</v>
      </c>
      <c r="M3" s="7" t="s">
        <v>13</v>
      </c>
      <c r="N3" s="5" t="s">
        <v>14</v>
      </c>
      <c r="O3" s="5" t="s">
        <v>15</v>
      </c>
      <c r="P3" s="5" t="s">
        <v>16</v>
      </c>
      <c r="Q3" s="5" t="s">
        <v>17</v>
      </c>
      <c r="R3" s="5" t="s">
        <v>18</v>
      </c>
      <c r="S3" s="5" t="s">
        <v>19</v>
      </c>
      <c r="T3" s="5" t="s">
        <v>20</v>
      </c>
      <c r="U3" s="5" t="s">
        <v>21</v>
      </c>
      <c r="V3" s="5" t="s">
        <v>22</v>
      </c>
      <c r="W3" s="7" t="s">
        <v>23</v>
      </c>
      <c r="X3" s="7" t="s">
        <v>24</v>
      </c>
      <c r="Y3" s="7" t="s">
        <v>25</v>
      </c>
      <c r="Z3" s="7" t="s">
        <v>26</v>
      </c>
      <c r="AA3" s="7" t="s">
        <v>27</v>
      </c>
      <c r="AB3" s="7" t="s">
        <v>28</v>
      </c>
      <c r="AC3" s="7" t="s">
        <v>29</v>
      </c>
    </row>
    <row r="4" s="19" customFormat="true" ht="35" hidden="false" customHeight="true" outlineLevel="0" collapsed="false">
      <c r="A4" s="9" t="n">
        <v>1</v>
      </c>
      <c r="B4" s="10" t="s">
        <v>30</v>
      </c>
      <c r="C4" s="11" t="s">
        <v>31</v>
      </c>
      <c r="D4" s="9"/>
      <c r="E4" s="9"/>
      <c r="F4" s="9"/>
      <c r="G4" s="9"/>
      <c r="H4" s="9"/>
      <c r="I4" s="9"/>
      <c r="J4" s="12"/>
      <c r="K4" s="12"/>
      <c r="L4" s="12"/>
      <c r="M4" s="13"/>
      <c r="N4" s="14"/>
      <c r="O4" s="11" t="s">
        <v>32</v>
      </c>
      <c r="P4" s="14" t="s">
        <v>33</v>
      </c>
      <c r="Q4" s="11" t="s">
        <v>34</v>
      </c>
      <c r="R4" s="9"/>
      <c r="S4" s="9"/>
      <c r="T4" s="11" t="s">
        <v>32</v>
      </c>
      <c r="U4" s="15" t="n">
        <v>45761</v>
      </c>
      <c r="V4" s="15" t="n">
        <v>45761</v>
      </c>
      <c r="W4" s="16" t="n">
        <v>73050</v>
      </c>
      <c r="X4" s="17" t="s">
        <v>35</v>
      </c>
      <c r="Y4" s="18" t="s">
        <v>36</v>
      </c>
      <c r="Z4" s="18" t="n">
        <v>1</v>
      </c>
      <c r="AA4" s="17" t="s">
        <v>35</v>
      </c>
      <c r="AB4" s="18" t="s">
        <v>36</v>
      </c>
      <c r="AC4" s="12"/>
    </row>
    <row r="5" s="19" customFormat="true" ht="35" hidden="false" customHeight="true" outlineLevel="0" collapsed="false">
      <c r="A5" s="9" t="n">
        <v>2</v>
      </c>
      <c r="B5" s="10" t="s">
        <v>37</v>
      </c>
      <c r="C5" s="11" t="s">
        <v>31</v>
      </c>
      <c r="D5" s="9"/>
      <c r="E5" s="9"/>
      <c r="F5" s="9"/>
      <c r="G5" s="9"/>
      <c r="H5" s="9"/>
      <c r="I5" s="9"/>
      <c r="J5" s="12"/>
      <c r="K5" s="12"/>
      <c r="L5" s="12"/>
      <c r="M5" s="13"/>
      <c r="N5" s="14"/>
      <c r="O5" s="11" t="s">
        <v>32</v>
      </c>
      <c r="P5" s="14" t="s">
        <v>38</v>
      </c>
      <c r="Q5" s="11" t="s">
        <v>34</v>
      </c>
      <c r="R5" s="9"/>
      <c r="S5" s="9"/>
      <c r="T5" s="11" t="s">
        <v>32</v>
      </c>
      <c r="U5" s="15" t="n">
        <v>45761</v>
      </c>
      <c r="V5" s="15" t="n">
        <v>45761</v>
      </c>
      <c r="W5" s="16" t="n">
        <v>73050</v>
      </c>
      <c r="X5" s="17" t="s">
        <v>35</v>
      </c>
      <c r="Y5" s="18" t="s">
        <v>36</v>
      </c>
      <c r="Z5" s="18" t="n">
        <v>1</v>
      </c>
      <c r="AA5" s="17" t="s">
        <v>35</v>
      </c>
      <c r="AB5" s="18" t="s">
        <v>36</v>
      </c>
      <c r="AC5" s="12"/>
    </row>
    <row r="6" s="19" customFormat="true" ht="35" hidden="false" customHeight="true" outlineLevel="0" collapsed="false">
      <c r="A6" s="9" t="n">
        <v>3</v>
      </c>
      <c r="B6" s="20" t="s">
        <v>39</v>
      </c>
      <c r="C6" s="11" t="s">
        <v>31</v>
      </c>
      <c r="D6" s="9"/>
      <c r="E6" s="9"/>
      <c r="F6" s="9"/>
      <c r="G6" s="9"/>
      <c r="H6" s="9"/>
      <c r="I6" s="9"/>
      <c r="J6" s="12"/>
      <c r="K6" s="12"/>
      <c r="L6" s="12"/>
      <c r="M6" s="13"/>
      <c r="N6" s="14"/>
      <c r="O6" s="11" t="s">
        <v>32</v>
      </c>
      <c r="P6" s="14" t="s">
        <v>40</v>
      </c>
      <c r="Q6" s="11" t="s">
        <v>34</v>
      </c>
      <c r="R6" s="9"/>
      <c r="S6" s="9"/>
      <c r="T6" s="11" t="s">
        <v>32</v>
      </c>
      <c r="U6" s="15" t="n">
        <v>45761</v>
      </c>
      <c r="V6" s="15" t="n">
        <v>45761</v>
      </c>
      <c r="W6" s="16" t="n">
        <v>73050</v>
      </c>
      <c r="X6" s="17" t="s">
        <v>35</v>
      </c>
      <c r="Y6" s="18" t="s">
        <v>36</v>
      </c>
      <c r="Z6" s="18" t="n">
        <v>1</v>
      </c>
      <c r="AA6" s="17" t="s">
        <v>35</v>
      </c>
      <c r="AB6" s="18" t="s">
        <v>36</v>
      </c>
      <c r="AC6" s="12"/>
    </row>
    <row r="7" s="19" customFormat="true" ht="35" hidden="false" customHeight="true" outlineLevel="0" collapsed="false">
      <c r="A7" s="9" t="n">
        <v>4</v>
      </c>
      <c r="B7" s="20" t="s">
        <v>41</v>
      </c>
      <c r="C7" s="11" t="s">
        <v>31</v>
      </c>
      <c r="D7" s="9"/>
      <c r="E7" s="9"/>
      <c r="F7" s="9"/>
      <c r="G7" s="9"/>
      <c r="H7" s="9"/>
      <c r="I7" s="9"/>
      <c r="J7" s="12"/>
      <c r="K7" s="12"/>
      <c r="L7" s="12"/>
      <c r="M7" s="13"/>
      <c r="N7" s="14"/>
      <c r="O7" s="11" t="s">
        <v>32</v>
      </c>
      <c r="P7" s="14" t="s">
        <v>42</v>
      </c>
      <c r="Q7" s="11" t="s">
        <v>34</v>
      </c>
      <c r="R7" s="9"/>
      <c r="S7" s="9"/>
      <c r="T7" s="11" t="s">
        <v>32</v>
      </c>
      <c r="U7" s="15" t="n">
        <v>45761</v>
      </c>
      <c r="V7" s="15" t="n">
        <v>45761</v>
      </c>
      <c r="W7" s="16" t="n">
        <v>73050</v>
      </c>
      <c r="X7" s="17" t="s">
        <v>35</v>
      </c>
      <c r="Y7" s="18" t="s">
        <v>36</v>
      </c>
      <c r="Z7" s="18" t="n">
        <v>1</v>
      </c>
      <c r="AA7" s="17" t="s">
        <v>35</v>
      </c>
      <c r="AB7" s="18" t="s">
        <v>36</v>
      </c>
      <c r="AC7" s="12"/>
    </row>
    <row r="8" s="19" customFormat="true" ht="35" hidden="false" customHeight="true" outlineLevel="0" collapsed="false">
      <c r="A8" s="9" t="n">
        <v>5</v>
      </c>
      <c r="B8" s="20" t="s">
        <v>43</v>
      </c>
      <c r="C8" s="11" t="s">
        <v>31</v>
      </c>
      <c r="D8" s="9"/>
      <c r="E8" s="9"/>
      <c r="F8" s="9"/>
      <c r="G8" s="9"/>
      <c r="H8" s="9"/>
      <c r="I8" s="9"/>
      <c r="J8" s="12"/>
      <c r="K8" s="12"/>
      <c r="L8" s="12"/>
      <c r="M8" s="13"/>
      <c r="N8" s="14"/>
      <c r="O8" s="11" t="s">
        <v>32</v>
      </c>
      <c r="P8" s="14" t="s">
        <v>44</v>
      </c>
      <c r="Q8" s="11" t="s">
        <v>34</v>
      </c>
      <c r="R8" s="9"/>
      <c r="S8" s="9"/>
      <c r="T8" s="11" t="s">
        <v>32</v>
      </c>
      <c r="U8" s="15" t="n">
        <v>45761</v>
      </c>
      <c r="V8" s="15" t="n">
        <v>45761</v>
      </c>
      <c r="W8" s="16" t="n">
        <v>73050</v>
      </c>
      <c r="X8" s="17" t="s">
        <v>35</v>
      </c>
      <c r="Y8" s="18" t="s">
        <v>36</v>
      </c>
      <c r="Z8" s="18" t="n">
        <v>1</v>
      </c>
      <c r="AA8" s="17" t="s">
        <v>35</v>
      </c>
      <c r="AB8" s="18" t="s">
        <v>36</v>
      </c>
      <c r="AC8" s="12"/>
    </row>
    <row r="9" s="19" customFormat="true" ht="35" hidden="false" customHeight="true" outlineLevel="0" collapsed="false">
      <c r="A9" s="9" t="n">
        <v>6</v>
      </c>
      <c r="B9" s="20" t="s">
        <v>45</v>
      </c>
      <c r="C9" s="11" t="s">
        <v>31</v>
      </c>
      <c r="D9" s="9"/>
      <c r="E9" s="9"/>
      <c r="F9" s="9"/>
      <c r="G9" s="9"/>
      <c r="H9" s="9"/>
      <c r="I9" s="9"/>
      <c r="J9" s="12"/>
      <c r="K9" s="12"/>
      <c r="L9" s="12"/>
      <c r="M9" s="13"/>
      <c r="N9" s="14"/>
      <c r="O9" s="11" t="s">
        <v>32</v>
      </c>
      <c r="P9" s="14" t="s">
        <v>46</v>
      </c>
      <c r="Q9" s="11" t="s">
        <v>34</v>
      </c>
      <c r="R9" s="9"/>
      <c r="S9" s="9"/>
      <c r="T9" s="11" t="s">
        <v>32</v>
      </c>
      <c r="U9" s="15" t="n">
        <v>45761</v>
      </c>
      <c r="V9" s="15" t="n">
        <v>45761</v>
      </c>
      <c r="W9" s="16" t="n">
        <v>73050</v>
      </c>
      <c r="X9" s="17" t="s">
        <v>35</v>
      </c>
      <c r="Y9" s="18" t="s">
        <v>36</v>
      </c>
      <c r="Z9" s="18" t="n">
        <v>1</v>
      </c>
      <c r="AA9" s="17" t="s">
        <v>35</v>
      </c>
      <c r="AB9" s="18" t="s">
        <v>36</v>
      </c>
      <c r="AC9" s="12"/>
    </row>
    <row r="10" s="19" customFormat="true" ht="35" hidden="false" customHeight="true" outlineLevel="0" collapsed="false">
      <c r="A10" s="9" t="n">
        <v>7</v>
      </c>
      <c r="B10" s="20" t="s">
        <v>47</v>
      </c>
      <c r="C10" s="11" t="s">
        <v>31</v>
      </c>
      <c r="D10" s="9"/>
      <c r="E10" s="9"/>
      <c r="F10" s="9"/>
      <c r="G10" s="9"/>
      <c r="H10" s="9"/>
      <c r="I10" s="9"/>
      <c r="J10" s="12"/>
      <c r="K10" s="12"/>
      <c r="L10" s="12"/>
      <c r="M10" s="13"/>
      <c r="N10" s="14"/>
      <c r="O10" s="11" t="s">
        <v>32</v>
      </c>
      <c r="P10" s="14" t="s">
        <v>48</v>
      </c>
      <c r="Q10" s="11" t="s">
        <v>34</v>
      </c>
      <c r="R10" s="9"/>
      <c r="S10" s="9"/>
      <c r="T10" s="11" t="s">
        <v>32</v>
      </c>
      <c r="U10" s="15" t="n">
        <v>45761</v>
      </c>
      <c r="V10" s="15" t="n">
        <v>45761</v>
      </c>
      <c r="W10" s="16" t="n">
        <v>73050</v>
      </c>
      <c r="X10" s="17" t="s">
        <v>35</v>
      </c>
      <c r="Y10" s="18" t="s">
        <v>36</v>
      </c>
      <c r="Z10" s="18" t="n">
        <v>1</v>
      </c>
      <c r="AA10" s="17" t="s">
        <v>35</v>
      </c>
      <c r="AB10" s="18" t="s">
        <v>36</v>
      </c>
      <c r="AC10" s="12"/>
    </row>
    <row r="11" s="19" customFormat="true" ht="35" hidden="false" customHeight="true" outlineLevel="0" collapsed="false">
      <c r="A11" s="9" t="n">
        <v>8</v>
      </c>
      <c r="B11" s="20" t="s">
        <v>49</v>
      </c>
      <c r="C11" s="11" t="s">
        <v>31</v>
      </c>
      <c r="D11" s="9"/>
      <c r="E11" s="9"/>
      <c r="F11" s="9"/>
      <c r="G11" s="9"/>
      <c r="H11" s="9"/>
      <c r="I11" s="9"/>
      <c r="J11" s="12"/>
      <c r="K11" s="12"/>
      <c r="L11" s="12"/>
      <c r="M11" s="13"/>
      <c r="N11" s="14"/>
      <c r="O11" s="11" t="s">
        <v>32</v>
      </c>
      <c r="P11" s="14" t="s">
        <v>50</v>
      </c>
      <c r="Q11" s="11" t="s">
        <v>34</v>
      </c>
      <c r="R11" s="9"/>
      <c r="S11" s="9"/>
      <c r="T11" s="11" t="s">
        <v>32</v>
      </c>
      <c r="U11" s="15" t="n">
        <v>45761</v>
      </c>
      <c r="V11" s="15" t="n">
        <v>45761</v>
      </c>
      <c r="W11" s="16" t="n">
        <v>73050</v>
      </c>
      <c r="X11" s="17" t="s">
        <v>35</v>
      </c>
      <c r="Y11" s="18" t="s">
        <v>36</v>
      </c>
      <c r="Z11" s="18" t="n">
        <v>1</v>
      </c>
      <c r="AA11" s="17" t="s">
        <v>35</v>
      </c>
      <c r="AB11" s="18" t="s">
        <v>36</v>
      </c>
      <c r="AC11" s="12"/>
    </row>
    <row r="12" s="19" customFormat="true" ht="35" hidden="false" customHeight="true" outlineLevel="0" collapsed="false">
      <c r="A12" s="9" t="n">
        <v>9</v>
      </c>
      <c r="B12" s="20" t="s">
        <v>51</v>
      </c>
      <c r="C12" s="11" t="s">
        <v>31</v>
      </c>
      <c r="D12" s="9"/>
      <c r="E12" s="9"/>
      <c r="F12" s="9"/>
      <c r="G12" s="9"/>
      <c r="H12" s="9"/>
      <c r="I12" s="9"/>
      <c r="J12" s="12"/>
      <c r="K12" s="12"/>
      <c r="L12" s="12"/>
      <c r="M12" s="13"/>
      <c r="N12" s="14"/>
      <c r="O12" s="11" t="s">
        <v>32</v>
      </c>
      <c r="P12" s="14" t="s">
        <v>52</v>
      </c>
      <c r="Q12" s="11" t="s">
        <v>34</v>
      </c>
      <c r="R12" s="9"/>
      <c r="S12" s="9"/>
      <c r="T12" s="11" t="s">
        <v>32</v>
      </c>
      <c r="U12" s="15" t="n">
        <v>45761</v>
      </c>
      <c r="V12" s="15" t="n">
        <v>45761</v>
      </c>
      <c r="W12" s="16" t="n">
        <v>73050</v>
      </c>
      <c r="X12" s="17" t="s">
        <v>35</v>
      </c>
      <c r="Y12" s="18" t="s">
        <v>36</v>
      </c>
      <c r="Z12" s="18" t="n">
        <v>1</v>
      </c>
      <c r="AA12" s="17" t="s">
        <v>35</v>
      </c>
      <c r="AB12" s="18" t="s">
        <v>36</v>
      </c>
      <c r="AC12" s="12"/>
    </row>
    <row r="13" s="19" customFormat="true" ht="35" hidden="false" customHeight="true" outlineLevel="0" collapsed="false">
      <c r="A13" s="9" t="n">
        <v>10</v>
      </c>
      <c r="B13" s="20" t="s">
        <v>53</v>
      </c>
      <c r="C13" s="11" t="s">
        <v>31</v>
      </c>
      <c r="D13" s="9"/>
      <c r="E13" s="9"/>
      <c r="F13" s="9"/>
      <c r="G13" s="9"/>
      <c r="H13" s="9"/>
      <c r="I13" s="9"/>
      <c r="J13" s="12"/>
      <c r="K13" s="12"/>
      <c r="L13" s="12"/>
      <c r="M13" s="13"/>
      <c r="N13" s="14"/>
      <c r="O13" s="11" t="s">
        <v>32</v>
      </c>
      <c r="P13" s="14" t="s">
        <v>54</v>
      </c>
      <c r="Q13" s="11" t="s">
        <v>34</v>
      </c>
      <c r="R13" s="9"/>
      <c r="S13" s="9"/>
      <c r="T13" s="11" t="s">
        <v>32</v>
      </c>
      <c r="U13" s="15" t="n">
        <v>45761</v>
      </c>
      <c r="V13" s="15" t="n">
        <v>45761</v>
      </c>
      <c r="W13" s="16" t="n">
        <v>73050</v>
      </c>
      <c r="X13" s="17" t="s">
        <v>35</v>
      </c>
      <c r="Y13" s="18" t="s">
        <v>36</v>
      </c>
      <c r="Z13" s="18" t="n">
        <v>1</v>
      </c>
      <c r="AA13" s="17" t="s">
        <v>35</v>
      </c>
      <c r="AB13" s="18" t="s">
        <v>36</v>
      </c>
      <c r="AC13" s="12"/>
    </row>
    <row r="14" s="19" customFormat="true" ht="35" hidden="false" customHeight="true" outlineLevel="0" collapsed="false">
      <c r="A14" s="9" t="n">
        <v>11</v>
      </c>
      <c r="B14" s="20" t="s">
        <v>55</v>
      </c>
      <c r="C14" s="11" t="s">
        <v>31</v>
      </c>
      <c r="D14" s="9"/>
      <c r="E14" s="9"/>
      <c r="F14" s="9"/>
      <c r="G14" s="9"/>
      <c r="H14" s="9"/>
      <c r="I14" s="9"/>
      <c r="J14" s="12"/>
      <c r="K14" s="12"/>
      <c r="L14" s="12"/>
      <c r="M14" s="13"/>
      <c r="N14" s="14"/>
      <c r="O14" s="11" t="s">
        <v>32</v>
      </c>
      <c r="P14" s="14" t="s">
        <v>56</v>
      </c>
      <c r="Q14" s="11" t="s">
        <v>34</v>
      </c>
      <c r="R14" s="9"/>
      <c r="S14" s="9"/>
      <c r="T14" s="11" t="s">
        <v>32</v>
      </c>
      <c r="U14" s="15" t="n">
        <v>45761</v>
      </c>
      <c r="V14" s="15" t="n">
        <v>45761</v>
      </c>
      <c r="W14" s="16" t="n">
        <v>73050</v>
      </c>
      <c r="X14" s="17" t="s">
        <v>35</v>
      </c>
      <c r="Y14" s="18" t="s">
        <v>36</v>
      </c>
      <c r="Z14" s="18" t="n">
        <v>1</v>
      </c>
      <c r="AA14" s="17" t="s">
        <v>35</v>
      </c>
      <c r="AB14" s="18" t="s">
        <v>36</v>
      </c>
      <c r="AC14" s="12"/>
    </row>
    <row r="15" s="19" customFormat="true" ht="35" hidden="false" customHeight="true" outlineLevel="0" collapsed="false">
      <c r="A15" s="9" t="n">
        <v>12</v>
      </c>
      <c r="B15" s="20" t="s">
        <v>57</v>
      </c>
      <c r="C15" s="11" t="s">
        <v>31</v>
      </c>
      <c r="D15" s="9"/>
      <c r="E15" s="9"/>
      <c r="F15" s="9"/>
      <c r="G15" s="9"/>
      <c r="H15" s="9"/>
      <c r="I15" s="9"/>
      <c r="J15" s="12"/>
      <c r="K15" s="12"/>
      <c r="L15" s="12"/>
      <c r="M15" s="13"/>
      <c r="N15" s="14"/>
      <c r="O15" s="11" t="s">
        <v>32</v>
      </c>
      <c r="P15" s="14" t="s">
        <v>58</v>
      </c>
      <c r="Q15" s="11" t="s">
        <v>34</v>
      </c>
      <c r="R15" s="9"/>
      <c r="S15" s="9"/>
      <c r="T15" s="11" t="s">
        <v>32</v>
      </c>
      <c r="U15" s="15" t="n">
        <v>45761</v>
      </c>
      <c r="V15" s="15" t="n">
        <v>45761</v>
      </c>
      <c r="W15" s="16" t="n">
        <v>73050</v>
      </c>
      <c r="X15" s="17" t="s">
        <v>35</v>
      </c>
      <c r="Y15" s="18" t="s">
        <v>36</v>
      </c>
      <c r="Z15" s="18" t="n">
        <v>1</v>
      </c>
      <c r="AA15" s="17" t="s">
        <v>35</v>
      </c>
      <c r="AB15" s="18" t="s">
        <v>36</v>
      </c>
      <c r="AC15" s="12"/>
    </row>
    <row r="16" s="19" customFormat="true" ht="35" hidden="false" customHeight="true" outlineLevel="0" collapsed="false">
      <c r="A16" s="9" t="n">
        <v>13</v>
      </c>
      <c r="B16" s="20" t="s">
        <v>59</v>
      </c>
      <c r="C16" s="11" t="s">
        <v>31</v>
      </c>
      <c r="D16" s="9"/>
      <c r="E16" s="9"/>
      <c r="F16" s="9"/>
      <c r="G16" s="9"/>
      <c r="H16" s="9"/>
      <c r="I16" s="9"/>
      <c r="J16" s="12"/>
      <c r="K16" s="12"/>
      <c r="L16" s="12"/>
      <c r="M16" s="13"/>
      <c r="N16" s="14"/>
      <c r="O16" s="11" t="s">
        <v>32</v>
      </c>
      <c r="P16" s="14" t="s">
        <v>60</v>
      </c>
      <c r="Q16" s="11" t="s">
        <v>34</v>
      </c>
      <c r="R16" s="9"/>
      <c r="S16" s="9"/>
      <c r="T16" s="11" t="s">
        <v>32</v>
      </c>
      <c r="U16" s="15" t="n">
        <v>45761</v>
      </c>
      <c r="V16" s="15" t="n">
        <v>45761</v>
      </c>
      <c r="W16" s="16" t="n">
        <v>73050</v>
      </c>
      <c r="X16" s="17" t="s">
        <v>35</v>
      </c>
      <c r="Y16" s="18" t="s">
        <v>36</v>
      </c>
      <c r="Z16" s="18" t="n">
        <v>1</v>
      </c>
      <c r="AA16" s="17" t="s">
        <v>35</v>
      </c>
      <c r="AB16" s="18" t="s">
        <v>36</v>
      </c>
      <c r="AC16" s="12"/>
    </row>
    <row r="17" s="19" customFormat="true" ht="35" hidden="false" customHeight="true" outlineLevel="0" collapsed="false">
      <c r="A17" s="9" t="n">
        <v>14</v>
      </c>
      <c r="B17" s="20" t="s">
        <v>61</v>
      </c>
      <c r="C17" s="11" t="s">
        <v>31</v>
      </c>
      <c r="D17" s="9"/>
      <c r="E17" s="9"/>
      <c r="F17" s="9"/>
      <c r="G17" s="9"/>
      <c r="H17" s="9"/>
      <c r="I17" s="9"/>
      <c r="J17" s="12"/>
      <c r="K17" s="12"/>
      <c r="L17" s="12"/>
      <c r="M17" s="13"/>
      <c r="N17" s="14"/>
      <c r="O17" s="11" t="s">
        <v>32</v>
      </c>
      <c r="P17" s="14" t="s">
        <v>62</v>
      </c>
      <c r="Q17" s="11" t="s">
        <v>34</v>
      </c>
      <c r="R17" s="9"/>
      <c r="S17" s="9"/>
      <c r="T17" s="11" t="s">
        <v>32</v>
      </c>
      <c r="U17" s="15" t="n">
        <v>45761</v>
      </c>
      <c r="V17" s="15" t="n">
        <v>45761</v>
      </c>
      <c r="W17" s="16" t="n">
        <v>73050</v>
      </c>
      <c r="X17" s="17" t="s">
        <v>35</v>
      </c>
      <c r="Y17" s="18" t="s">
        <v>36</v>
      </c>
      <c r="Z17" s="18" t="n">
        <v>1</v>
      </c>
      <c r="AA17" s="17" t="s">
        <v>35</v>
      </c>
      <c r="AB17" s="18" t="s">
        <v>36</v>
      </c>
      <c r="AC17" s="12"/>
    </row>
    <row r="18" s="19" customFormat="true" ht="35" hidden="false" customHeight="true" outlineLevel="0" collapsed="false">
      <c r="A18" s="9" t="n">
        <v>15</v>
      </c>
      <c r="B18" s="20" t="s">
        <v>63</v>
      </c>
      <c r="C18" s="11" t="s">
        <v>31</v>
      </c>
      <c r="D18" s="9"/>
      <c r="E18" s="9"/>
      <c r="F18" s="9"/>
      <c r="G18" s="9"/>
      <c r="H18" s="9"/>
      <c r="I18" s="9"/>
      <c r="J18" s="12"/>
      <c r="K18" s="12"/>
      <c r="L18" s="12"/>
      <c r="M18" s="13"/>
      <c r="N18" s="14"/>
      <c r="O18" s="11" t="s">
        <v>32</v>
      </c>
      <c r="P18" s="14" t="s">
        <v>64</v>
      </c>
      <c r="Q18" s="11" t="s">
        <v>34</v>
      </c>
      <c r="R18" s="9"/>
      <c r="S18" s="9"/>
      <c r="T18" s="11" t="s">
        <v>32</v>
      </c>
      <c r="U18" s="15" t="n">
        <v>45761</v>
      </c>
      <c r="V18" s="15" t="n">
        <v>45761</v>
      </c>
      <c r="W18" s="16" t="n">
        <v>73050</v>
      </c>
      <c r="X18" s="17" t="s">
        <v>35</v>
      </c>
      <c r="Y18" s="18" t="s">
        <v>36</v>
      </c>
      <c r="Z18" s="18" t="n">
        <v>1</v>
      </c>
      <c r="AA18" s="17" t="s">
        <v>35</v>
      </c>
      <c r="AB18" s="18" t="s">
        <v>36</v>
      </c>
      <c r="AC18" s="12"/>
    </row>
    <row r="19" s="19" customFormat="true" ht="35" hidden="false" customHeight="true" outlineLevel="0" collapsed="false">
      <c r="A19" s="9" t="n">
        <v>16</v>
      </c>
      <c r="B19" s="20" t="s">
        <v>65</v>
      </c>
      <c r="C19" s="11" t="s">
        <v>31</v>
      </c>
      <c r="D19" s="9"/>
      <c r="E19" s="9"/>
      <c r="F19" s="9"/>
      <c r="G19" s="9"/>
      <c r="H19" s="9"/>
      <c r="I19" s="9"/>
      <c r="J19" s="12"/>
      <c r="K19" s="12"/>
      <c r="L19" s="12"/>
      <c r="M19" s="13"/>
      <c r="N19" s="14"/>
      <c r="O19" s="11" t="s">
        <v>32</v>
      </c>
      <c r="P19" s="14" t="s">
        <v>66</v>
      </c>
      <c r="Q19" s="11" t="s">
        <v>34</v>
      </c>
      <c r="R19" s="9"/>
      <c r="S19" s="9"/>
      <c r="T19" s="11" t="s">
        <v>32</v>
      </c>
      <c r="U19" s="15" t="n">
        <v>45761</v>
      </c>
      <c r="V19" s="15" t="n">
        <v>45761</v>
      </c>
      <c r="W19" s="16" t="n">
        <v>73050</v>
      </c>
      <c r="X19" s="17" t="s">
        <v>35</v>
      </c>
      <c r="Y19" s="18" t="s">
        <v>36</v>
      </c>
      <c r="Z19" s="18" t="n">
        <v>1</v>
      </c>
      <c r="AA19" s="17" t="s">
        <v>35</v>
      </c>
      <c r="AB19" s="18" t="s">
        <v>36</v>
      </c>
      <c r="AC19" s="12"/>
    </row>
    <row r="20" s="19" customFormat="true" ht="35" hidden="false" customHeight="true" outlineLevel="0" collapsed="false">
      <c r="A20" s="9" t="n">
        <v>17</v>
      </c>
      <c r="B20" s="20" t="s">
        <v>67</v>
      </c>
      <c r="C20" s="11" t="s">
        <v>31</v>
      </c>
      <c r="D20" s="9"/>
      <c r="E20" s="9"/>
      <c r="F20" s="9"/>
      <c r="G20" s="9"/>
      <c r="H20" s="9"/>
      <c r="I20" s="9"/>
      <c r="J20" s="12"/>
      <c r="K20" s="12"/>
      <c r="L20" s="12"/>
      <c r="M20" s="13"/>
      <c r="N20" s="14"/>
      <c r="O20" s="11" t="s">
        <v>32</v>
      </c>
      <c r="P20" s="14" t="s">
        <v>68</v>
      </c>
      <c r="Q20" s="11" t="s">
        <v>34</v>
      </c>
      <c r="R20" s="9"/>
      <c r="S20" s="9"/>
      <c r="T20" s="11" t="s">
        <v>32</v>
      </c>
      <c r="U20" s="15" t="n">
        <v>45761</v>
      </c>
      <c r="V20" s="15" t="n">
        <v>45761</v>
      </c>
      <c r="W20" s="16" t="n">
        <v>73050</v>
      </c>
      <c r="X20" s="17" t="s">
        <v>35</v>
      </c>
      <c r="Y20" s="18" t="s">
        <v>36</v>
      </c>
      <c r="Z20" s="18" t="n">
        <v>1</v>
      </c>
      <c r="AA20" s="17" t="s">
        <v>35</v>
      </c>
      <c r="AB20" s="18" t="s">
        <v>36</v>
      </c>
      <c r="AC20" s="12"/>
    </row>
    <row r="21" s="19" customFormat="true" ht="35" hidden="false" customHeight="true" outlineLevel="0" collapsed="false">
      <c r="A21" s="9" t="n">
        <v>18</v>
      </c>
      <c r="B21" s="20" t="s">
        <v>69</v>
      </c>
      <c r="C21" s="11" t="s">
        <v>31</v>
      </c>
      <c r="D21" s="9"/>
      <c r="E21" s="9"/>
      <c r="F21" s="9"/>
      <c r="G21" s="9"/>
      <c r="H21" s="9"/>
      <c r="I21" s="9"/>
      <c r="J21" s="12"/>
      <c r="K21" s="12"/>
      <c r="L21" s="12"/>
      <c r="M21" s="13"/>
      <c r="N21" s="14"/>
      <c r="O21" s="11" t="s">
        <v>32</v>
      </c>
      <c r="P21" s="14" t="s">
        <v>70</v>
      </c>
      <c r="Q21" s="11" t="s">
        <v>34</v>
      </c>
      <c r="R21" s="9"/>
      <c r="S21" s="9"/>
      <c r="T21" s="11" t="s">
        <v>32</v>
      </c>
      <c r="U21" s="15" t="n">
        <v>45761</v>
      </c>
      <c r="V21" s="15" t="n">
        <v>45761</v>
      </c>
      <c r="W21" s="16" t="n">
        <v>73050</v>
      </c>
      <c r="X21" s="17" t="s">
        <v>35</v>
      </c>
      <c r="Y21" s="18" t="s">
        <v>36</v>
      </c>
      <c r="Z21" s="18" t="n">
        <v>1</v>
      </c>
      <c r="AA21" s="17" t="s">
        <v>35</v>
      </c>
      <c r="AB21" s="18" t="s">
        <v>36</v>
      </c>
      <c r="AC21" s="12"/>
    </row>
    <row r="22" s="19" customFormat="true" ht="35" hidden="false" customHeight="true" outlineLevel="0" collapsed="false">
      <c r="A22" s="9" t="n">
        <v>19</v>
      </c>
      <c r="B22" s="20" t="s">
        <v>71</v>
      </c>
      <c r="C22" s="11" t="s">
        <v>31</v>
      </c>
      <c r="D22" s="9"/>
      <c r="E22" s="9"/>
      <c r="F22" s="9"/>
      <c r="G22" s="9"/>
      <c r="H22" s="9"/>
      <c r="I22" s="9"/>
      <c r="J22" s="12"/>
      <c r="K22" s="12"/>
      <c r="L22" s="12"/>
      <c r="M22" s="13"/>
      <c r="N22" s="14"/>
      <c r="O22" s="11" t="s">
        <v>32</v>
      </c>
      <c r="P22" s="14" t="s">
        <v>72</v>
      </c>
      <c r="Q22" s="11" t="s">
        <v>34</v>
      </c>
      <c r="R22" s="9"/>
      <c r="S22" s="9"/>
      <c r="T22" s="11" t="s">
        <v>32</v>
      </c>
      <c r="U22" s="15" t="n">
        <v>45761</v>
      </c>
      <c r="V22" s="15" t="n">
        <v>45761</v>
      </c>
      <c r="W22" s="16" t="n">
        <v>73050</v>
      </c>
      <c r="X22" s="17" t="s">
        <v>35</v>
      </c>
      <c r="Y22" s="18" t="s">
        <v>36</v>
      </c>
      <c r="Z22" s="18" t="n">
        <v>1</v>
      </c>
      <c r="AA22" s="17" t="s">
        <v>35</v>
      </c>
      <c r="AB22" s="18" t="s">
        <v>36</v>
      </c>
      <c r="AC22" s="12"/>
    </row>
    <row r="23" s="19" customFormat="true" ht="35" hidden="false" customHeight="true" outlineLevel="0" collapsed="false">
      <c r="A23" s="9" t="n">
        <v>20</v>
      </c>
      <c r="B23" s="20" t="s">
        <v>73</v>
      </c>
      <c r="C23" s="11" t="s">
        <v>31</v>
      </c>
      <c r="D23" s="9"/>
      <c r="E23" s="9"/>
      <c r="F23" s="9"/>
      <c r="G23" s="9"/>
      <c r="H23" s="9"/>
      <c r="I23" s="9"/>
      <c r="J23" s="12"/>
      <c r="K23" s="12"/>
      <c r="L23" s="12"/>
      <c r="M23" s="13"/>
      <c r="N23" s="14"/>
      <c r="O23" s="11" t="s">
        <v>32</v>
      </c>
      <c r="P23" s="14" t="s">
        <v>74</v>
      </c>
      <c r="Q23" s="11" t="s">
        <v>34</v>
      </c>
      <c r="R23" s="9"/>
      <c r="S23" s="9"/>
      <c r="T23" s="11" t="s">
        <v>32</v>
      </c>
      <c r="U23" s="15" t="n">
        <v>45761</v>
      </c>
      <c r="V23" s="15" t="n">
        <v>45761</v>
      </c>
      <c r="W23" s="16" t="n">
        <v>73050</v>
      </c>
      <c r="X23" s="17" t="s">
        <v>35</v>
      </c>
      <c r="Y23" s="18" t="s">
        <v>36</v>
      </c>
      <c r="Z23" s="18" t="n">
        <v>1</v>
      </c>
      <c r="AA23" s="17" t="s">
        <v>35</v>
      </c>
      <c r="AB23" s="18" t="s">
        <v>36</v>
      </c>
      <c r="AC23" s="12"/>
    </row>
    <row r="24" s="19" customFormat="true" ht="35" hidden="false" customHeight="true" outlineLevel="0" collapsed="false">
      <c r="A24" s="9" t="n">
        <v>21</v>
      </c>
      <c r="B24" s="20" t="s">
        <v>75</v>
      </c>
      <c r="C24" s="11" t="s">
        <v>31</v>
      </c>
      <c r="D24" s="9"/>
      <c r="E24" s="9"/>
      <c r="F24" s="9"/>
      <c r="G24" s="9"/>
      <c r="H24" s="9"/>
      <c r="I24" s="9"/>
      <c r="J24" s="12"/>
      <c r="K24" s="12"/>
      <c r="L24" s="12"/>
      <c r="M24" s="13"/>
      <c r="N24" s="14"/>
      <c r="O24" s="11" t="s">
        <v>32</v>
      </c>
      <c r="P24" s="14" t="s">
        <v>76</v>
      </c>
      <c r="Q24" s="11" t="s">
        <v>34</v>
      </c>
      <c r="R24" s="9"/>
      <c r="S24" s="9"/>
      <c r="T24" s="11" t="s">
        <v>32</v>
      </c>
      <c r="U24" s="15" t="n">
        <v>45761</v>
      </c>
      <c r="V24" s="15" t="n">
        <v>45761</v>
      </c>
      <c r="W24" s="16" t="n">
        <v>73050</v>
      </c>
      <c r="X24" s="17" t="s">
        <v>35</v>
      </c>
      <c r="Y24" s="18" t="s">
        <v>36</v>
      </c>
      <c r="Z24" s="18" t="n">
        <v>1</v>
      </c>
      <c r="AA24" s="17" t="s">
        <v>35</v>
      </c>
      <c r="AB24" s="18" t="s">
        <v>36</v>
      </c>
      <c r="AC24" s="12"/>
    </row>
    <row r="25" s="19" customFormat="true" ht="35" hidden="false" customHeight="true" outlineLevel="0" collapsed="false">
      <c r="A25" s="9" t="n">
        <v>22</v>
      </c>
      <c r="B25" s="10" t="s">
        <v>77</v>
      </c>
      <c r="C25" s="11" t="s">
        <v>31</v>
      </c>
      <c r="D25" s="9"/>
      <c r="E25" s="9"/>
      <c r="F25" s="9"/>
      <c r="G25" s="9"/>
      <c r="H25" s="9"/>
      <c r="I25" s="9"/>
      <c r="J25" s="12"/>
      <c r="K25" s="12"/>
      <c r="L25" s="12"/>
      <c r="M25" s="13"/>
      <c r="N25" s="14"/>
      <c r="O25" s="11" t="s">
        <v>32</v>
      </c>
      <c r="P25" s="14" t="s">
        <v>78</v>
      </c>
      <c r="Q25" s="11" t="s">
        <v>34</v>
      </c>
      <c r="R25" s="9"/>
      <c r="S25" s="9"/>
      <c r="T25" s="11" t="s">
        <v>32</v>
      </c>
      <c r="U25" s="15" t="n">
        <v>45762</v>
      </c>
      <c r="V25" s="15" t="n">
        <v>45762</v>
      </c>
      <c r="W25" s="16" t="n">
        <v>73050</v>
      </c>
      <c r="X25" s="17" t="s">
        <v>35</v>
      </c>
      <c r="Y25" s="18" t="s">
        <v>36</v>
      </c>
      <c r="Z25" s="18" t="n">
        <v>1</v>
      </c>
      <c r="AA25" s="17" t="s">
        <v>35</v>
      </c>
      <c r="AB25" s="18" t="s">
        <v>36</v>
      </c>
      <c r="AC25" s="12"/>
    </row>
    <row r="26" s="19" customFormat="true" ht="35" hidden="false" customHeight="true" outlineLevel="0" collapsed="false">
      <c r="A26" s="9" t="n">
        <v>23</v>
      </c>
      <c r="B26" s="10" t="s">
        <v>79</v>
      </c>
      <c r="C26" s="11" t="s">
        <v>31</v>
      </c>
      <c r="D26" s="9"/>
      <c r="E26" s="9"/>
      <c r="F26" s="9"/>
      <c r="G26" s="9"/>
      <c r="H26" s="9"/>
      <c r="I26" s="9"/>
      <c r="J26" s="12"/>
      <c r="K26" s="12"/>
      <c r="L26" s="12"/>
      <c r="M26" s="13"/>
      <c r="N26" s="14"/>
      <c r="O26" s="11" t="s">
        <v>32</v>
      </c>
      <c r="P26" s="14" t="s">
        <v>80</v>
      </c>
      <c r="Q26" s="11" t="s">
        <v>34</v>
      </c>
      <c r="R26" s="9"/>
      <c r="S26" s="9"/>
      <c r="T26" s="11" t="s">
        <v>32</v>
      </c>
      <c r="U26" s="15" t="n">
        <v>45762</v>
      </c>
      <c r="V26" s="15" t="n">
        <v>45762</v>
      </c>
      <c r="W26" s="16" t="n">
        <v>73050</v>
      </c>
      <c r="X26" s="17" t="s">
        <v>35</v>
      </c>
      <c r="Y26" s="18" t="s">
        <v>36</v>
      </c>
      <c r="Z26" s="18" t="n">
        <v>1</v>
      </c>
      <c r="AA26" s="17" t="s">
        <v>35</v>
      </c>
      <c r="AB26" s="18" t="s">
        <v>36</v>
      </c>
      <c r="AC26" s="12"/>
    </row>
    <row r="27" s="19" customFormat="true" ht="35" hidden="false" customHeight="true" outlineLevel="0" collapsed="false">
      <c r="A27" s="9" t="n">
        <v>24</v>
      </c>
      <c r="B27" s="10" t="s">
        <v>81</v>
      </c>
      <c r="C27" s="11" t="s">
        <v>31</v>
      </c>
      <c r="D27" s="9"/>
      <c r="E27" s="9"/>
      <c r="F27" s="9"/>
      <c r="G27" s="9"/>
      <c r="H27" s="9"/>
      <c r="I27" s="9"/>
      <c r="J27" s="12"/>
      <c r="K27" s="12"/>
      <c r="L27" s="12"/>
      <c r="M27" s="13"/>
      <c r="N27" s="14"/>
      <c r="O27" s="11" t="s">
        <v>32</v>
      </c>
      <c r="P27" s="14" t="s">
        <v>82</v>
      </c>
      <c r="Q27" s="11" t="s">
        <v>34</v>
      </c>
      <c r="R27" s="9"/>
      <c r="S27" s="9"/>
      <c r="T27" s="11" t="s">
        <v>32</v>
      </c>
      <c r="U27" s="15" t="n">
        <v>45762</v>
      </c>
      <c r="V27" s="15" t="n">
        <v>45762</v>
      </c>
      <c r="W27" s="16" t="n">
        <v>73050</v>
      </c>
      <c r="X27" s="17" t="s">
        <v>35</v>
      </c>
      <c r="Y27" s="18" t="s">
        <v>36</v>
      </c>
      <c r="Z27" s="18" t="n">
        <v>1</v>
      </c>
      <c r="AA27" s="17" t="s">
        <v>35</v>
      </c>
      <c r="AB27" s="18" t="s">
        <v>36</v>
      </c>
      <c r="AC27" s="12"/>
    </row>
    <row r="28" s="19" customFormat="true" ht="35" hidden="false" customHeight="true" outlineLevel="0" collapsed="false">
      <c r="A28" s="9" t="n">
        <v>25</v>
      </c>
      <c r="B28" s="10" t="s">
        <v>83</v>
      </c>
      <c r="C28" s="11" t="s">
        <v>31</v>
      </c>
      <c r="D28" s="9"/>
      <c r="E28" s="9"/>
      <c r="F28" s="9"/>
      <c r="G28" s="9"/>
      <c r="H28" s="9"/>
      <c r="I28" s="9"/>
      <c r="J28" s="12"/>
      <c r="K28" s="12"/>
      <c r="L28" s="12"/>
      <c r="M28" s="13"/>
      <c r="N28" s="14"/>
      <c r="O28" s="11" t="s">
        <v>32</v>
      </c>
      <c r="P28" s="14" t="s">
        <v>84</v>
      </c>
      <c r="Q28" s="11" t="s">
        <v>34</v>
      </c>
      <c r="R28" s="9"/>
      <c r="S28" s="9"/>
      <c r="T28" s="11" t="s">
        <v>32</v>
      </c>
      <c r="U28" s="15" t="n">
        <v>45762</v>
      </c>
      <c r="V28" s="15" t="n">
        <v>45762</v>
      </c>
      <c r="W28" s="16" t="n">
        <v>73050</v>
      </c>
      <c r="X28" s="17" t="s">
        <v>35</v>
      </c>
      <c r="Y28" s="18" t="s">
        <v>36</v>
      </c>
      <c r="Z28" s="18" t="n">
        <v>1</v>
      </c>
      <c r="AA28" s="17" t="s">
        <v>35</v>
      </c>
      <c r="AB28" s="18" t="s">
        <v>36</v>
      </c>
      <c r="AC28" s="12"/>
    </row>
    <row r="29" s="19" customFormat="true" ht="35" hidden="false" customHeight="true" outlineLevel="0" collapsed="false">
      <c r="A29" s="9" t="n">
        <v>26</v>
      </c>
      <c r="B29" s="10" t="s">
        <v>85</v>
      </c>
      <c r="C29" s="11" t="s">
        <v>31</v>
      </c>
      <c r="D29" s="9"/>
      <c r="E29" s="9"/>
      <c r="F29" s="9"/>
      <c r="G29" s="9"/>
      <c r="H29" s="9"/>
      <c r="I29" s="9"/>
      <c r="J29" s="12"/>
      <c r="K29" s="12"/>
      <c r="L29" s="12"/>
      <c r="M29" s="13"/>
      <c r="N29" s="14"/>
      <c r="O29" s="11" t="s">
        <v>32</v>
      </c>
      <c r="P29" s="14" t="s">
        <v>86</v>
      </c>
      <c r="Q29" s="11" t="s">
        <v>34</v>
      </c>
      <c r="R29" s="9"/>
      <c r="S29" s="9"/>
      <c r="T29" s="11" t="s">
        <v>32</v>
      </c>
      <c r="U29" s="15" t="n">
        <v>45762</v>
      </c>
      <c r="V29" s="15" t="n">
        <v>45762</v>
      </c>
      <c r="W29" s="16" t="n">
        <v>73050</v>
      </c>
      <c r="X29" s="17" t="s">
        <v>35</v>
      </c>
      <c r="Y29" s="18" t="s">
        <v>36</v>
      </c>
      <c r="Z29" s="18" t="n">
        <v>1</v>
      </c>
      <c r="AA29" s="17" t="s">
        <v>35</v>
      </c>
      <c r="AB29" s="18" t="s">
        <v>36</v>
      </c>
      <c r="AC29" s="12"/>
    </row>
    <row r="30" s="19" customFormat="true" ht="35" hidden="false" customHeight="true" outlineLevel="0" collapsed="false">
      <c r="A30" s="9" t="n">
        <v>27</v>
      </c>
      <c r="B30" s="10" t="s">
        <v>87</v>
      </c>
      <c r="C30" s="11" t="s">
        <v>31</v>
      </c>
      <c r="D30" s="9"/>
      <c r="E30" s="9"/>
      <c r="F30" s="9"/>
      <c r="G30" s="9"/>
      <c r="H30" s="9"/>
      <c r="I30" s="9"/>
      <c r="J30" s="12"/>
      <c r="K30" s="12"/>
      <c r="L30" s="12"/>
      <c r="M30" s="13"/>
      <c r="N30" s="14"/>
      <c r="O30" s="11" t="s">
        <v>32</v>
      </c>
      <c r="P30" s="14" t="s">
        <v>88</v>
      </c>
      <c r="Q30" s="11" t="s">
        <v>34</v>
      </c>
      <c r="R30" s="9"/>
      <c r="S30" s="9"/>
      <c r="T30" s="11" t="s">
        <v>32</v>
      </c>
      <c r="U30" s="15" t="n">
        <v>45762</v>
      </c>
      <c r="V30" s="15" t="n">
        <v>45762</v>
      </c>
      <c r="W30" s="16" t="n">
        <v>73050</v>
      </c>
      <c r="X30" s="17" t="s">
        <v>35</v>
      </c>
      <c r="Y30" s="18" t="s">
        <v>36</v>
      </c>
      <c r="Z30" s="18" t="n">
        <v>1</v>
      </c>
      <c r="AA30" s="17" t="s">
        <v>35</v>
      </c>
      <c r="AB30" s="18" t="s">
        <v>36</v>
      </c>
      <c r="AC30" s="12"/>
    </row>
    <row r="31" s="19" customFormat="true" ht="35" hidden="false" customHeight="true" outlineLevel="0" collapsed="false">
      <c r="A31" s="9" t="n">
        <v>28</v>
      </c>
      <c r="B31" s="10" t="s">
        <v>89</v>
      </c>
      <c r="C31" s="11" t="s">
        <v>31</v>
      </c>
      <c r="D31" s="9"/>
      <c r="E31" s="9"/>
      <c r="F31" s="9"/>
      <c r="G31" s="9"/>
      <c r="H31" s="9"/>
      <c r="I31" s="9"/>
      <c r="J31" s="12"/>
      <c r="K31" s="12"/>
      <c r="L31" s="12"/>
      <c r="M31" s="13"/>
      <c r="N31" s="14"/>
      <c r="O31" s="11" t="s">
        <v>32</v>
      </c>
      <c r="P31" s="14" t="s">
        <v>90</v>
      </c>
      <c r="Q31" s="11" t="s">
        <v>34</v>
      </c>
      <c r="R31" s="9"/>
      <c r="S31" s="9"/>
      <c r="T31" s="11" t="s">
        <v>32</v>
      </c>
      <c r="U31" s="15" t="n">
        <v>45762</v>
      </c>
      <c r="V31" s="15" t="n">
        <v>45762</v>
      </c>
      <c r="W31" s="16" t="n">
        <v>73050</v>
      </c>
      <c r="X31" s="17" t="s">
        <v>35</v>
      </c>
      <c r="Y31" s="18" t="s">
        <v>36</v>
      </c>
      <c r="Z31" s="18" t="n">
        <v>1</v>
      </c>
      <c r="AA31" s="17" t="s">
        <v>35</v>
      </c>
      <c r="AB31" s="18" t="s">
        <v>36</v>
      </c>
      <c r="AC31" s="12"/>
    </row>
    <row r="32" s="19" customFormat="true" ht="35" hidden="false" customHeight="true" outlineLevel="0" collapsed="false">
      <c r="A32" s="9" t="n">
        <v>29</v>
      </c>
      <c r="B32" s="10" t="s">
        <v>91</v>
      </c>
      <c r="C32" s="11" t="s">
        <v>31</v>
      </c>
      <c r="D32" s="9"/>
      <c r="E32" s="9"/>
      <c r="F32" s="9"/>
      <c r="G32" s="9"/>
      <c r="H32" s="9"/>
      <c r="I32" s="9"/>
      <c r="J32" s="12"/>
      <c r="K32" s="12"/>
      <c r="L32" s="12"/>
      <c r="M32" s="13"/>
      <c r="N32" s="14"/>
      <c r="O32" s="11" t="s">
        <v>32</v>
      </c>
      <c r="P32" s="14" t="s">
        <v>92</v>
      </c>
      <c r="Q32" s="11" t="s">
        <v>34</v>
      </c>
      <c r="R32" s="9"/>
      <c r="S32" s="9"/>
      <c r="T32" s="11" t="s">
        <v>32</v>
      </c>
      <c r="U32" s="15" t="n">
        <v>45762</v>
      </c>
      <c r="V32" s="15" t="n">
        <v>45762</v>
      </c>
      <c r="W32" s="16" t="n">
        <v>73050</v>
      </c>
      <c r="X32" s="17" t="s">
        <v>35</v>
      </c>
      <c r="Y32" s="18" t="s">
        <v>36</v>
      </c>
      <c r="Z32" s="18" t="n">
        <v>1</v>
      </c>
      <c r="AA32" s="17" t="s">
        <v>35</v>
      </c>
      <c r="AB32" s="18" t="s">
        <v>36</v>
      </c>
      <c r="AC32" s="12"/>
    </row>
    <row r="33" s="19" customFormat="true" ht="35" hidden="false" customHeight="true" outlineLevel="0" collapsed="false">
      <c r="A33" s="9" t="n">
        <v>30</v>
      </c>
      <c r="B33" s="10" t="s">
        <v>93</v>
      </c>
      <c r="C33" s="11" t="s">
        <v>31</v>
      </c>
      <c r="D33" s="9"/>
      <c r="E33" s="9"/>
      <c r="F33" s="9"/>
      <c r="G33" s="9"/>
      <c r="H33" s="9"/>
      <c r="I33" s="9"/>
      <c r="J33" s="12"/>
      <c r="K33" s="12"/>
      <c r="L33" s="12"/>
      <c r="M33" s="13"/>
      <c r="N33" s="14"/>
      <c r="O33" s="11" t="s">
        <v>32</v>
      </c>
      <c r="P33" s="14" t="s">
        <v>94</v>
      </c>
      <c r="Q33" s="11" t="s">
        <v>34</v>
      </c>
      <c r="R33" s="9"/>
      <c r="S33" s="9"/>
      <c r="T33" s="11" t="s">
        <v>32</v>
      </c>
      <c r="U33" s="15" t="n">
        <v>45762</v>
      </c>
      <c r="V33" s="15" t="n">
        <v>45762</v>
      </c>
      <c r="W33" s="16" t="n">
        <v>73050</v>
      </c>
      <c r="X33" s="17" t="s">
        <v>35</v>
      </c>
      <c r="Y33" s="18" t="s">
        <v>36</v>
      </c>
      <c r="Z33" s="18" t="n">
        <v>1</v>
      </c>
      <c r="AA33" s="17" t="s">
        <v>35</v>
      </c>
      <c r="AB33" s="18" t="s">
        <v>36</v>
      </c>
      <c r="AC33" s="12"/>
    </row>
    <row r="34" s="19" customFormat="true" ht="35" hidden="false" customHeight="true" outlineLevel="0" collapsed="false">
      <c r="A34" s="9" t="n">
        <v>31</v>
      </c>
      <c r="B34" s="21" t="s">
        <v>95</v>
      </c>
      <c r="C34" s="11" t="s">
        <v>31</v>
      </c>
      <c r="D34" s="9"/>
      <c r="E34" s="9"/>
      <c r="F34" s="9"/>
      <c r="G34" s="9"/>
      <c r="H34" s="9"/>
      <c r="I34" s="9"/>
      <c r="J34" s="12"/>
      <c r="K34" s="12"/>
      <c r="L34" s="12"/>
      <c r="M34" s="13"/>
      <c r="N34" s="22"/>
      <c r="O34" s="11" t="s">
        <v>96</v>
      </c>
      <c r="P34" s="23" t="s">
        <v>97</v>
      </c>
      <c r="Q34" s="11" t="s">
        <v>34</v>
      </c>
      <c r="R34" s="9"/>
      <c r="S34" s="9"/>
      <c r="T34" s="11" t="s">
        <v>96</v>
      </c>
      <c r="U34" s="15" t="n">
        <v>45762</v>
      </c>
      <c r="V34" s="15" t="n">
        <v>45762</v>
      </c>
      <c r="W34" s="16" t="n">
        <v>47953</v>
      </c>
      <c r="X34" s="17" t="s">
        <v>35</v>
      </c>
      <c r="Y34" s="18" t="s">
        <v>36</v>
      </c>
      <c r="Z34" s="18" t="n">
        <v>1</v>
      </c>
      <c r="AA34" s="17" t="s">
        <v>35</v>
      </c>
      <c r="AB34" s="18" t="s">
        <v>36</v>
      </c>
      <c r="AC34" s="12"/>
    </row>
    <row r="35" s="19" customFormat="true" ht="35" hidden="false" customHeight="true" outlineLevel="0" collapsed="false">
      <c r="A35" s="9" t="n">
        <v>32</v>
      </c>
      <c r="B35" s="24" t="s">
        <v>98</v>
      </c>
      <c r="C35" s="11" t="s">
        <v>31</v>
      </c>
      <c r="D35" s="9"/>
      <c r="E35" s="9"/>
      <c r="F35" s="9"/>
      <c r="G35" s="9"/>
      <c r="H35" s="9"/>
      <c r="I35" s="9"/>
      <c r="J35" s="12"/>
      <c r="K35" s="12"/>
      <c r="L35" s="12"/>
      <c r="M35" s="13"/>
      <c r="N35" s="22"/>
      <c r="O35" s="11" t="s">
        <v>96</v>
      </c>
      <c r="P35" s="25" t="s">
        <v>99</v>
      </c>
      <c r="Q35" s="11" t="s">
        <v>34</v>
      </c>
      <c r="R35" s="9"/>
      <c r="S35" s="9"/>
      <c r="T35" s="11" t="s">
        <v>96</v>
      </c>
      <c r="U35" s="15" t="n">
        <v>45762</v>
      </c>
      <c r="V35" s="15" t="n">
        <v>45762</v>
      </c>
      <c r="W35" s="16" t="n">
        <v>47953</v>
      </c>
      <c r="X35" s="17" t="s">
        <v>35</v>
      </c>
      <c r="Y35" s="18" t="s">
        <v>36</v>
      </c>
      <c r="Z35" s="18" t="n">
        <v>1</v>
      </c>
      <c r="AA35" s="17" t="s">
        <v>35</v>
      </c>
      <c r="AB35" s="18" t="s">
        <v>36</v>
      </c>
      <c r="AC35" s="12"/>
    </row>
    <row r="36" s="19" customFormat="true" ht="35" hidden="false" customHeight="true" outlineLevel="0" collapsed="false">
      <c r="A36" s="9" t="n">
        <v>33</v>
      </c>
      <c r="B36" s="24" t="s">
        <v>100</v>
      </c>
      <c r="C36" s="11" t="s">
        <v>31</v>
      </c>
      <c r="D36" s="9"/>
      <c r="E36" s="9"/>
      <c r="F36" s="9"/>
      <c r="G36" s="9"/>
      <c r="H36" s="9"/>
      <c r="I36" s="9"/>
      <c r="J36" s="12"/>
      <c r="K36" s="12"/>
      <c r="L36" s="12"/>
      <c r="M36" s="13"/>
      <c r="N36" s="22"/>
      <c r="O36" s="11" t="s">
        <v>96</v>
      </c>
      <c r="P36" s="25" t="s">
        <v>101</v>
      </c>
      <c r="Q36" s="11" t="s">
        <v>34</v>
      </c>
      <c r="R36" s="9"/>
      <c r="S36" s="9"/>
      <c r="T36" s="11" t="s">
        <v>96</v>
      </c>
      <c r="U36" s="15" t="n">
        <v>45762</v>
      </c>
      <c r="V36" s="15" t="n">
        <v>45762</v>
      </c>
      <c r="W36" s="16" t="n">
        <v>47953</v>
      </c>
      <c r="X36" s="17" t="s">
        <v>35</v>
      </c>
      <c r="Y36" s="18" t="s">
        <v>36</v>
      </c>
      <c r="Z36" s="18" t="n">
        <v>1</v>
      </c>
      <c r="AA36" s="17" t="s">
        <v>35</v>
      </c>
      <c r="AB36" s="18" t="s">
        <v>36</v>
      </c>
      <c r="AC36" s="12"/>
    </row>
    <row r="37" s="19" customFormat="true" ht="35" hidden="false" customHeight="true" outlineLevel="0" collapsed="false">
      <c r="A37" s="9" t="n">
        <v>34</v>
      </c>
      <c r="B37" s="24" t="s">
        <v>102</v>
      </c>
      <c r="C37" s="11" t="s">
        <v>31</v>
      </c>
      <c r="D37" s="9"/>
      <c r="E37" s="9"/>
      <c r="F37" s="9"/>
      <c r="G37" s="9"/>
      <c r="H37" s="9"/>
      <c r="I37" s="9"/>
      <c r="J37" s="12"/>
      <c r="K37" s="12"/>
      <c r="L37" s="12"/>
      <c r="M37" s="13"/>
      <c r="N37" s="22"/>
      <c r="O37" s="11" t="s">
        <v>96</v>
      </c>
      <c r="P37" s="25" t="s">
        <v>103</v>
      </c>
      <c r="Q37" s="11" t="s">
        <v>34</v>
      </c>
      <c r="R37" s="9"/>
      <c r="S37" s="9"/>
      <c r="T37" s="11" t="s">
        <v>96</v>
      </c>
      <c r="U37" s="15" t="n">
        <v>45762</v>
      </c>
      <c r="V37" s="15" t="n">
        <v>45762</v>
      </c>
      <c r="W37" s="16" t="n">
        <v>47953</v>
      </c>
      <c r="X37" s="17" t="s">
        <v>35</v>
      </c>
      <c r="Y37" s="18" t="s">
        <v>36</v>
      </c>
      <c r="Z37" s="18" t="n">
        <v>1</v>
      </c>
      <c r="AA37" s="17" t="s">
        <v>35</v>
      </c>
      <c r="AB37" s="18" t="s">
        <v>36</v>
      </c>
      <c r="AC37" s="12"/>
    </row>
    <row r="38" s="19" customFormat="true" ht="35" hidden="false" customHeight="true" outlineLevel="0" collapsed="false">
      <c r="A38" s="9" t="n">
        <v>35</v>
      </c>
      <c r="B38" s="24" t="s">
        <v>104</v>
      </c>
      <c r="C38" s="11" t="s">
        <v>31</v>
      </c>
      <c r="D38" s="9"/>
      <c r="E38" s="9"/>
      <c r="F38" s="9"/>
      <c r="G38" s="9"/>
      <c r="H38" s="9"/>
      <c r="I38" s="9"/>
      <c r="J38" s="12"/>
      <c r="K38" s="12"/>
      <c r="L38" s="12"/>
      <c r="M38" s="13"/>
      <c r="N38" s="22"/>
      <c r="O38" s="11" t="s">
        <v>96</v>
      </c>
      <c r="P38" s="25" t="s">
        <v>105</v>
      </c>
      <c r="Q38" s="11" t="s">
        <v>34</v>
      </c>
      <c r="R38" s="9"/>
      <c r="S38" s="9"/>
      <c r="T38" s="11" t="s">
        <v>96</v>
      </c>
      <c r="U38" s="15" t="n">
        <v>45762</v>
      </c>
      <c r="V38" s="15" t="n">
        <v>45762</v>
      </c>
      <c r="W38" s="16" t="n">
        <v>47953</v>
      </c>
      <c r="X38" s="17" t="s">
        <v>35</v>
      </c>
      <c r="Y38" s="18" t="s">
        <v>36</v>
      </c>
      <c r="Z38" s="18" t="n">
        <v>1</v>
      </c>
      <c r="AA38" s="17" t="s">
        <v>35</v>
      </c>
      <c r="AB38" s="18" t="s">
        <v>36</v>
      </c>
      <c r="AC38" s="12"/>
    </row>
    <row r="39" s="19" customFormat="true" ht="35" hidden="false" customHeight="true" outlineLevel="0" collapsed="false">
      <c r="A39" s="9" t="n">
        <v>36</v>
      </c>
      <c r="B39" s="24" t="s">
        <v>106</v>
      </c>
      <c r="C39" s="11" t="s">
        <v>31</v>
      </c>
      <c r="D39" s="9"/>
      <c r="E39" s="9"/>
      <c r="F39" s="9"/>
      <c r="G39" s="9"/>
      <c r="H39" s="9"/>
      <c r="I39" s="9"/>
      <c r="J39" s="12"/>
      <c r="K39" s="12"/>
      <c r="L39" s="12"/>
      <c r="M39" s="13"/>
      <c r="N39" s="22"/>
      <c r="O39" s="11" t="s">
        <v>96</v>
      </c>
      <c r="P39" s="25" t="s">
        <v>107</v>
      </c>
      <c r="Q39" s="11" t="s">
        <v>34</v>
      </c>
      <c r="R39" s="9"/>
      <c r="S39" s="9"/>
      <c r="T39" s="11" t="s">
        <v>96</v>
      </c>
      <c r="U39" s="15" t="n">
        <v>45762</v>
      </c>
      <c r="V39" s="15" t="n">
        <v>45762</v>
      </c>
      <c r="W39" s="16" t="n">
        <v>47953</v>
      </c>
      <c r="X39" s="17" t="s">
        <v>35</v>
      </c>
      <c r="Y39" s="18" t="s">
        <v>36</v>
      </c>
      <c r="Z39" s="18" t="n">
        <v>1</v>
      </c>
      <c r="AA39" s="17" t="s">
        <v>35</v>
      </c>
      <c r="AB39" s="18" t="s">
        <v>36</v>
      </c>
      <c r="AC39" s="12"/>
    </row>
    <row r="40" s="19" customFormat="true" ht="35" hidden="false" customHeight="true" outlineLevel="0" collapsed="false">
      <c r="A40" s="9" t="n">
        <v>37</v>
      </c>
      <c r="B40" s="24" t="s">
        <v>108</v>
      </c>
      <c r="C40" s="11" t="s">
        <v>31</v>
      </c>
      <c r="D40" s="9"/>
      <c r="E40" s="9"/>
      <c r="F40" s="9"/>
      <c r="G40" s="9"/>
      <c r="H40" s="9"/>
      <c r="I40" s="9"/>
      <c r="J40" s="12"/>
      <c r="K40" s="12"/>
      <c r="L40" s="12"/>
      <c r="M40" s="13"/>
      <c r="N40" s="22"/>
      <c r="O40" s="11" t="s">
        <v>96</v>
      </c>
      <c r="P40" s="25" t="s">
        <v>109</v>
      </c>
      <c r="Q40" s="11" t="s">
        <v>34</v>
      </c>
      <c r="R40" s="9"/>
      <c r="S40" s="9"/>
      <c r="T40" s="11" t="s">
        <v>96</v>
      </c>
      <c r="U40" s="15" t="n">
        <v>45762</v>
      </c>
      <c r="V40" s="15" t="n">
        <v>45762</v>
      </c>
      <c r="W40" s="16" t="n">
        <v>47953</v>
      </c>
      <c r="X40" s="17" t="s">
        <v>35</v>
      </c>
      <c r="Y40" s="18" t="s">
        <v>36</v>
      </c>
      <c r="Z40" s="18" t="n">
        <v>1</v>
      </c>
      <c r="AA40" s="17" t="s">
        <v>35</v>
      </c>
      <c r="AB40" s="18" t="s">
        <v>36</v>
      </c>
      <c r="AC40" s="12"/>
    </row>
    <row r="41" s="19" customFormat="true" ht="35" hidden="false" customHeight="true" outlineLevel="0" collapsed="false">
      <c r="A41" s="9" t="n">
        <v>38</v>
      </c>
      <c r="B41" s="24" t="s">
        <v>110</v>
      </c>
      <c r="C41" s="11" t="s">
        <v>31</v>
      </c>
      <c r="D41" s="9"/>
      <c r="E41" s="9"/>
      <c r="F41" s="9"/>
      <c r="G41" s="9"/>
      <c r="H41" s="9"/>
      <c r="I41" s="9"/>
      <c r="J41" s="12"/>
      <c r="K41" s="12"/>
      <c r="L41" s="12"/>
      <c r="M41" s="13"/>
      <c r="N41" s="25"/>
      <c r="O41" s="11" t="s">
        <v>96</v>
      </c>
      <c r="P41" s="25" t="s">
        <v>111</v>
      </c>
      <c r="Q41" s="11" t="s">
        <v>34</v>
      </c>
      <c r="R41" s="9"/>
      <c r="S41" s="9"/>
      <c r="T41" s="11" t="s">
        <v>96</v>
      </c>
      <c r="U41" s="15" t="n">
        <v>45762</v>
      </c>
      <c r="V41" s="15" t="n">
        <v>45762</v>
      </c>
      <c r="W41" s="16" t="n">
        <v>47953</v>
      </c>
      <c r="X41" s="17" t="s">
        <v>35</v>
      </c>
      <c r="Y41" s="18" t="s">
        <v>36</v>
      </c>
      <c r="Z41" s="18" t="n">
        <v>1</v>
      </c>
      <c r="AA41" s="17" t="s">
        <v>35</v>
      </c>
      <c r="AB41" s="18" t="s">
        <v>36</v>
      </c>
      <c r="AC41" s="12"/>
    </row>
    <row r="42" s="19" customFormat="true" ht="35" hidden="false" customHeight="true" outlineLevel="0" collapsed="false">
      <c r="A42" s="9" t="n">
        <v>39</v>
      </c>
      <c r="B42" s="24" t="s">
        <v>112</v>
      </c>
      <c r="C42" s="11" t="s">
        <v>31</v>
      </c>
      <c r="D42" s="9"/>
      <c r="E42" s="9"/>
      <c r="F42" s="9"/>
      <c r="G42" s="9"/>
      <c r="H42" s="9"/>
      <c r="I42" s="9"/>
      <c r="J42" s="12"/>
      <c r="K42" s="12"/>
      <c r="L42" s="12"/>
      <c r="M42" s="13"/>
      <c r="N42" s="25"/>
      <c r="O42" s="11" t="s">
        <v>96</v>
      </c>
      <c r="P42" s="25" t="s">
        <v>113</v>
      </c>
      <c r="Q42" s="11" t="s">
        <v>34</v>
      </c>
      <c r="R42" s="9"/>
      <c r="S42" s="9"/>
      <c r="T42" s="11" t="s">
        <v>96</v>
      </c>
      <c r="U42" s="15" t="n">
        <v>45762</v>
      </c>
      <c r="V42" s="15" t="n">
        <v>45762</v>
      </c>
      <c r="W42" s="16" t="n">
        <v>47953</v>
      </c>
      <c r="X42" s="17" t="s">
        <v>35</v>
      </c>
      <c r="Y42" s="18" t="s">
        <v>36</v>
      </c>
      <c r="Z42" s="18" t="n">
        <v>1</v>
      </c>
      <c r="AA42" s="17" t="s">
        <v>35</v>
      </c>
      <c r="AB42" s="18" t="s">
        <v>36</v>
      </c>
      <c r="AC42" s="12"/>
    </row>
    <row r="43" s="19" customFormat="true" ht="35" hidden="false" customHeight="true" outlineLevel="0" collapsed="false">
      <c r="A43" s="9" t="n">
        <v>40</v>
      </c>
      <c r="B43" s="24" t="s">
        <v>114</v>
      </c>
      <c r="C43" s="11" t="s">
        <v>31</v>
      </c>
      <c r="D43" s="9"/>
      <c r="E43" s="9"/>
      <c r="F43" s="9"/>
      <c r="G43" s="9"/>
      <c r="H43" s="9"/>
      <c r="I43" s="9"/>
      <c r="J43" s="12"/>
      <c r="K43" s="12"/>
      <c r="L43" s="12"/>
      <c r="M43" s="13"/>
      <c r="N43" s="25"/>
      <c r="O43" s="11" t="s">
        <v>96</v>
      </c>
      <c r="P43" s="25" t="s">
        <v>115</v>
      </c>
      <c r="Q43" s="11" t="s">
        <v>34</v>
      </c>
      <c r="R43" s="9"/>
      <c r="S43" s="9"/>
      <c r="T43" s="11" t="s">
        <v>96</v>
      </c>
      <c r="U43" s="15" t="n">
        <v>45762</v>
      </c>
      <c r="V43" s="15" t="n">
        <v>45762</v>
      </c>
      <c r="W43" s="16" t="n">
        <v>47953</v>
      </c>
      <c r="X43" s="17" t="s">
        <v>35</v>
      </c>
      <c r="Y43" s="18" t="s">
        <v>36</v>
      </c>
      <c r="Z43" s="18" t="n">
        <v>1</v>
      </c>
      <c r="AA43" s="17" t="s">
        <v>35</v>
      </c>
      <c r="AB43" s="18" t="s">
        <v>36</v>
      </c>
      <c r="AC43" s="12"/>
    </row>
    <row r="44" s="19" customFormat="true" ht="35" hidden="false" customHeight="true" outlineLevel="0" collapsed="false">
      <c r="A44" s="9" t="n">
        <v>41</v>
      </c>
      <c r="B44" s="24" t="s">
        <v>116</v>
      </c>
      <c r="C44" s="11" t="s">
        <v>31</v>
      </c>
      <c r="D44" s="9"/>
      <c r="E44" s="9"/>
      <c r="F44" s="9"/>
      <c r="G44" s="9"/>
      <c r="H44" s="9"/>
      <c r="I44" s="9"/>
      <c r="J44" s="12"/>
      <c r="K44" s="12"/>
      <c r="L44" s="12"/>
      <c r="M44" s="13"/>
      <c r="N44" s="25"/>
      <c r="O44" s="11" t="s">
        <v>96</v>
      </c>
      <c r="P44" s="25" t="s">
        <v>117</v>
      </c>
      <c r="Q44" s="11" t="s">
        <v>34</v>
      </c>
      <c r="R44" s="9"/>
      <c r="S44" s="9"/>
      <c r="T44" s="11" t="s">
        <v>96</v>
      </c>
      <c r="U44" s="15" t="n">
        <v>45762</v>
      </c>
      <c r="V44" s="15" t="n">
        <v>45762</v>
      </c>
      <c r="W44" s="16" t="n">
        <v>47953</v>
      </c>
      <c r="X44" s="17" t="s">
        <v>35</v>
      </c>
      <c r="Y44" s="18" t="s">
        <v>36</v>
      </c>
      <c r="Z44" s="18" t="n">
        <v>1</v>
      </c>
      <c r="AA44" s="17" t="s">
        <v>35</v>
      </c>
      <c r="AB44" s="18" t="s">
        <v>36</v>
      </c>
      <c r="AC44" s="12"/>
    </row>
    <row r="45" s="19" customFormat="true" ht="35" hidden="false" customHeight="true" outlineLevel="0" collapsed="false">
      <c r="A45" s="9" t="n">
        <v>42</v>
      </c>
      <c r="B45" s="24" t="s">
        <v>118</v>
      </c>
      <c r="C45" s="11" t="s">
        <v>31</v>
      </c>
      <c r="D45" s="9"/>
      <c r="E45" s="9"/>
      <c r="F45" s="9"/>
      <c r="G45" s="9"/>
      <c r="H45" s="9"/>
      <c r="I45" s="9"/>
      <c r="J45" s="12"/>
      <c r="K45" s="12"/>
      <c r="L45" s="12"/>
      <c r="M45" s="13"/>
      <c r="N45" s="25"/>
      <c r="O45" s="11" t="s">
        <v>96</v>
      </c>
      <c r="P45" s="25" t="s">
        <v>119</v>
      </c>
      <c r="Q45" s="11" t="s">
        <v>34</v>
      </c>
      <c r="R45" s="9"/>
      <c r="S45" s="9"/>
      <c r="T45" s="11" t="s">
        <v>96</v>
      </c>
      <c r="U45" s="15" t="n">
        <v>45762</v>
      </c>
      <c r="V45" s="15" t="n">
        <v>45762</v>
      </c>
      <c r="W45" s="16" t="n">
        <v>47953</v>
      </c>
      <c r="X45" s="17" t="s">
        <v>35</v>
      </c>
      <c r="Y45" s="18" t="s">
        <v>36</v>
      </c>
      <c r="Z45" s="18" t="n">
        <v>1</v>
      </c>
      <c r="AA45" s="17" t="s">
        <v>35</v>
      </c>
      <c r="AB45" s="18" t="s">
        <v>36</v>
      </c>
      <c r="AC45" s="12"/>
    </row>
    <row r="46" s="19" customFormat="true" ht="35" hidden="false" customHeight="true" outlineLevel="0" collapsed="false">
      <c r="A46" s="9" t="n">
        <v>43</v>
      </c>
      <c r="B46" s="24" t="s">
        <v>120</v>
      </c>
      <c r="C46" s="11" t="s">
        <v>31</v>
      </c>
      <c r="D46" s="9"/>
      <c r="E46" s="9"/>
      <c r="F46" s="9"/>
      <c r="G46" s="9"/>
      <c r="H46" s="9"/>
      <c r="I46" s="9"/>
      <c r="J46" s="12"/>
      <c r="K46" s="12"/>
      <c r="L46" s="12"/>
      <c r="M46" s="13"/>
      <c r="N46" s="25"/>
      <c r="O46" s="11" t="s">
        <v>96</v>
      </c>
      <c r="P46" s="25" t="s">
        <v>121</v>
      </c>
      <c r="Q46" s="11" t="s">
        <v>34</v>
      </c>
      <c r="R46" s="9"/>
      <c r="S46" s="9"/>
      <c r="T46" s="11" t="s">
        <v>96</v>
      </c>
      <c r="U46" s="15" t="n">
        <v>45762</v>
      </c>
      <c r="V46" s="15" t="n">
        <v>45762</v>
      </c>
      <c r="W46" s="16" t="n">
        <v>47953</v>
      </c>
      <c r="X46" s="17" t="s">
        <v>35</v>
      </c>
      <c r="Y46" s="18" t="s">
        <v>36</v>
      </c>
      <c r="Z46" s="18" t="n">
        <v>1</v>
      </c>
      <c r="AA46" s="17" t="s">
        <v>35</v>
      </c>
      <c r="AB46" s="18" t="s">
        <v>36</v>
      </c>
      <c r="AC46" s="12"/>
    </row>
    <row r="47" s="19" customFormat="true" ht="35" hidden="false" customHeight="true" outlineLevel="0" collapsed="false">
      <c r="A47" s="9" t="n">
        <v>44</v>
      </c>
      <c r="B47" s="24" t="s">
        <v>122</v>
      </c>
      <c r="C47" s="11" t="s">
        <v>31</v>
      </c>
      <c r="D47" s="9"/>
      <c r="E47" s="9"/>
      <c r="F47" s="9"/>
      <c r="G47" s="9"/>
      <c r="H47" s="9"/>
      <c r="I47" s="9"/>
      <c r="J47" s="12"/>
      <c r="K47" s="12"/>
      <c r="L47" s="12"/>
      <c r="M47" s="13"/>
      <c r="N47" s="25"/>
      <c r="O47" s="11" t="s">
        <v>96</v>
      </c>
      <c r="P47" s="25" t="s">
        <v>123</v>
      </c>
      <c r="Q47" s="11" t="s">
        <v>34</v>
      </c>
      <c r="R47" s="9"/>
      <c r="S47" s="9"/>
      <c r="T47" s="11" t="s">
        <v>96</v>
      </c>
      <c r="U47" s="15" t="n">
        <v>45762</v>
      </c>
      <c r="V47" s="15" t="n">
        <v>45762</v>
      </c>
      <c r="W47" s="16" t="n">
        <v>47953</v>
      </c>
      <c r="X47" s="17" t="s">
        <v>35</v>
      </c>
      <c r="Y47" s="18" t="s">
        <v>36</v>
      </c>
      <c r="Z47" s="18" t="n">
        <v>1</v>
      </c>
      <c r="AA47" s="17" t="s">
        <v>35</v>
      </c>
      <c r="AB47" s="18" t="s">
        <v>36</v>
      </c>
      <c r="AC47" s="12"/>
    </row>
    <row r="48" s="19" customFormat="true" ht="35" hidden="false" customHeight="true" outlineLevel="0" collapsed="false">
      <c r="A48" s="9" t="n">
        <v>45</v>
      </c>
      <c r="B48" s="24" t="s">
        <v>124</v>
      </c>
      <c r="C48" s="11" t="s">
        <v>31</v>
      </c>
      <c r="D48" s="9"/>
      <c r="E48" s="9"/>
      <c r="F48" s="9"/>
      <c r="G48" s="9"/>
      <c r="H48" s="9"/>
      <c r="I48" s="9"/>
      <c r="J48" s="12"/>
      <c r="K48" s="12"/>
      <c r="L48" s="12"/>
      <c r="M48" s="13"/>
      <c r="N48" s="25"/>
      <c r="O48" s="11" t="s">
        <v>96</v>
      </c>
      <c r="P48" s="25" t="s">
        <v>125</v>
      </c>
      <c r="Q48" s="11" t="s">
        <v>34</v>
      </c>
      <c r="R48" s="9"/>
      <c r="S48" s="9"/>
      <c r="T48" s="11" t="s">
        <v>96</v>
      </c>
      <c r="U48" s="15" t="n">
        <v>45762</v>
      </c>
      <c r="V48" s="15" t="n">
        <v>45762</v>
      </c>
      <c r="W48" s="16" t="n">
        <v>47953</v>
      </c>
      <c r="X48" s="17" t="s">
        <v>35</v>
      </c>
      <c r="Y48" s="18" t="s">
        <v>36</v>
      </c>
      <c r="Z48" s="18" t="n">
        <v>1</v>
      </c>
      <c r="AA48" s="17" t="s">
        <v>35</v>
      </c>
      <c r="AB48" s="18" t="s">
        <v>36</v>
      </c>
      <c r="AC48" s="12"/>
    </row>
    <row r="49" s="19" customFormat="true" ht="35" hidden="false" customHeight="true" outlineLevel="0" collapsed="false">
      <c r="A49" s="9" t="n">
        <v>46</v>
      </c>
      <c r="B49" s="24" t="s">
        <v>126</v>
      </c>
      <c r="C49" s="11" t="s">
        <v>31</v>
      </c>
      <c r="D49" s="9"/>
      <c r="E49" s="9"/>
      <c r="F49" s="9"/>
      <c r="G49" s="9"/>
      <c r="H49" s="9"/>
      <c r="I49" s="9"/>
      <c r="J49" s="12"/>
      <c r="K49" s="12"/>
      <c r="L49" s="12"/>
      <c r="M49" s="13"/>
      <c r="N49" s="25"/>
      <c r="O49" s="11" t="s">
        <v>96</v>
      </c>
      <c r="P49" s="25" t="s">
        <v>127</v>
      </c>
      <c r="Q49" s="11" t="s">
        <v>34</v>
      </c>
      <c r="R49" s="9"/>
      <c r="S49" s="9"/>
      <c r="T49" s="11" t="s">
        <v>96</v>
      </c>
      <c r="U49" s="15" t="n">
        <v>45762</v>
      </c>
      <c r="V49" s="15" t="n">
        <v>45762</v>
      </c>
      <c r="W49" s="16" t="n">
        <v>47953</v>
      </c>
      <c r="X49" s="17" t="s">
        <v>35</v>
      </c>
      <c r="Y49" s="18" t="s">
        <v>36</v>
      </c>
      <c r="Z49" s="18" t="n">
        <v>1</v>
      </c>
      <c r="AA49" s="17" t="s">
        <v>35</v>
      </c>
      <c r="AB49" s="18" t="s">
        <v>36</v>
      </c>
      <c r="AC49" s="12"/>
    </row>
    <row r="50" s="19" customFormat="true" ht="35" hidden="false" customHeight="true" outlineLevel="0" collapsed="false">
      <c r="A50" s="9" t="n">
        <v>47</v>
      </c>
      <c r="B50" s="24" t="s">
        <v>128</v>
      </c>
      <c r="C50" s="11" t="s">
        <v>31</v>
      </c>
      <c r="D50" s="9"/>
      <c r="E50" s="9"/>
      <c r="F50" s="9"/>
      <c r="G50" s="9"/>
      <c r="H50" s="9"/>
      <c r="I50" s="9"/>
      <c r="J50" s="12"/>
      <c r="K50" s="12"/>
      <c r="L50" s="12"/>
      <c r="M50" s="13"/>
      <c r="N50" s="25"/>
      <c r="O50" s="11" t="s">
        <v>96</v>
      </c>
      <c r="P50" s="25" t="s">
        <v>129</v>
      </c>
      <c r="Q50" s="11" t="s">
        <v>34</v>
      </c>
      <c r="R50" s="9"/>
      <c r="S50" s="9"/>
      <c r="T50" s="11" t="s">
        <v>96</v>
      </c>
      <c r="U50" s="15" t="n">
        <v>45762</v>
      </c>
      <c r="V50" s="15" t="n">
        <v>45762</v>
      </c>
      <c r="W50" s="16" t="n">
        <v>47953</v>
      </c>
      <c r="X50" s="17" t="s">
        <v>35</v>
      </c>
      <c r="Y50" s="18" t="s">
        <v>36</v>
      </c>
      <c r="Z50" s="18" t="n">
        <v>1</v>
      </c>
      <c r="AA50" s="17" t="s">
        <v>35</v>
      </c>
      <c r="AB50" s="18" t="s">
        <v>36</v>
      </c>
      <c r="AC50" s="12"/>
    </row>
    <row r="51" s="19" customFormat="true" ht="35" hidden="false" customHeight="true" outlineLevel="0" collapsed="false">
      <c r="A51" s="9" t="n">
        <v>48</v>
      </c>
      <c r="B51" s="24" t="s">
        <v>130</v>
      </c>
      <c r="C51" s="11" t="s">
        <v>31</v>
      </c>
      <c r="D51" s="9"/>
      <c r="E51" s="9"/>
      <c r="F51" s="9"/>
      <c r="G51" s="9"/>
      <c r="H51" s="9"/>
      <c r="I51" s="9"/>
      <c r="J51" s="12"/>
      <c r="K51" s="12"/>
      <c r="L51" s="12"/>
      <c r="M51" s="13"/>
      <c r="N51" s="25"/>
      <c r="O51" s="11" t="s">
        <v>96</v>
      </c>
      <c r="P51" s="25" t="s">
        <v>131</v>
      </c>
      <c r="Q51" s="11" t="s">
        <v>34</v>
      </c>
      <c r="R51" s="9"/>
      <c r="S51" s="9"/>
      <c r="T51" s="11" t="s">
        <v>96</v>
      </c>
      <c r="U51" s="15" t="n">
        <v>45762</v>
      </c>
      <c r="V51" s="15" t="n">
        <v>45762</v>
      </c>
      <c r="W51" s="16" t="n">
        <v>47953</v>
      </c>
      <c r="X51" s="17" t="s">
        <v>35</v>
      </c>
      <c r="Y51" s="18" t="s">
        <v>36</v>
      </c>
      <c r="Z51" s="18" t="n">
        <v>1</v>
      </c>
      <c r="AA51" s="17" t="s">
        <v>35</v>
      </c>
      <c r="AB51" s="18" t="s">
        <v>36</v>
      </c>
      <c r="AC51" s="12"/>
    </row>
    <row r="52" s="19" customFormat="true" ht="35" hidden="false" customHeight="true" outlineLevel="0" collapsed="false">
      <c r="A52" s="9" t="n">
        <v>49</v>
      </c>
      <c r="B52" s="24" t="s">
        <v>132</v>
      </c>
      <c r="C52" s="11" t="s">
        <v>31</v>
      </c>
      <c r="D52" s="9"/>
      <c r="E52" s="9"/>
      <c r="F52" s="9"/>
      <c r="G52" s="9"/>
      <c r="H52" s="9"/>
      <c r="I52" s="9"/>
      <c r="J52" s="12"/>
      <c r="K52" s="12"/>
      <c r="L52" s="12"/>
      <c r="M52" s="13"/>
      <c r="N52" s="25"/>
      <c r="O52" s="11" t="s">
        <v>96</v>
      </c>
      <c r="P52" s="25" t="s">
        <v>133</v>
      </c>
      <c r="Q52" s="11" t="s">
        <v>34</v>
      </c>
      <c r="R52" s="9"/>
      <c r="S52" s="9"/>
      <c r="T52" s="11" t="s">
        <v>96</v>
      </c>
      <c r="U52" s="15" t="n">
        <v>45762</v>
      </c>
      <c r="V52" s="15" t="n">
        <v>45762</v>
      </c>
      <c r="W52" s="16" t="n">
        <v>47953</v>
      </c>
      <c r="X52" s="17" t="s">
        <v>35</v>
      </c>
      <c r="Y52" s="18" t="s">
        <v>36</v>
      </c>
      <c r="Z52" s="18" t="n">
        <v>1</v>
      </c>
      <c r="AA52" s="17" t="s">
        <v>35</v>
      </c>
      <c r="AB52" s="18" t="s">
        <v>36</v>
      </c>
      <c r="AC52" s="12"/>
    </row>
    <row r="53" s="19" customFormat="true" ht="35" hidden="false" customHeight="true" outlineLevel="0" collapsed="false">
      <c r="A53" s="9" t="n">
        <v>50</v>
      </c>
      <c r="B53" s="24" t="s">
        <v>134</v>
      </c>
      <c r="C53" s="11" t="s">
        <v>31</v>
      </c>
      <c r="D53" s="9"/>
      <c r="E53" s="9"/>
      <c r="F53" s="9"/>
      <c r="G53" s="9"/>
      <c r="H53" s="9"/>
      <c r="I53" s="9"/>
      <c r="J53" s="12"/>
      <c r="K53" s="12"/>
      <c r="L53" s="12"/>
      <c r="M53" s="13"/>
      <c r="N53" s="25"/>
      <c r="O53" s="11" t="s">
        <v>96</v>
      </c>
      <c r="P53" s="25" t="s">
        <v>135</v>
      </c>
      <c r="Q53" s="11" t="s">
        <v>34</v>
      </c>
      <c r="R53" s="9"/>
      <c r="S53" s="9"/>
      <c r="T53" s="11" t="s">
        <v>96</v>
      </c>
      <c r="U53" s="15" t="n">
        <v>45762</v>
      </c>
      <c r="V53" s="15" t="n">
        <v>45762</v>
      </c>
      <c r="W53" s="16" t="n">
        <v>47953</v>
      </c>
      <c r="X53" s="17" t="s">
        <v>35</v>
      </c>
      <c r="Y53" s="18" t="s">
        <v>36</v>
      </c>
      <c r="Z53" s="18" t="n">
        <v>1</v>
      </c>
      <c r="AA53" s="17" t="s">
        <v>35</v>
      </c>
      <c r="AB53" s="18" t="s">
        <v>36</v>
      </c>
      <c r="AC53" s="12"/>
    </row>
    <row r="54" s="19" customFormat="true" ht="35" hidden="false" customHeight="true" outlineLevel="0" collapsed="false">
      <c r="A54" s="9" t="n">
        <v>51</v>
      </c>
      <c r="B54" s="24" t="s">
        <v>136</v>
      </c>
      <c r="C54" s="11" t="s">
        <v>31</v>
      </c>
      <c r="D54" s="9"/>
      <c r="E54" s="9"/>
      <c r="F54" s="9"/>
      <c r="G54" s="9"/>
      <c r="H54" s="9"/>
      <c r="I54" s="9"/>
      <c r="J54" s="12"/>
      <c r="K54" s="12"/>
      <c r="L54" s="12"/>
      <c r="M54" s="13"/>
      <c r="N54" s="25"/>
      <c r="O54" s="11" t="s">
        <v>96</v>
      </c>
      <c r="P54" s="25" t="s">
        <v>137</v>
      </c>
      <c r="Q54" s="11" t="s">
        <v>34</v>
      </c>
      <c r="R54" s="9"/>
      <c r="S54" s="9"/>
      <c r="T54" s="11" t="s">
        <v>96</v>
      </c>
      <c r="U54" s="15" t="n">
        <v>45762</v>
      </c>
      <c r="V54" s="15" t="n">
        <v>45762</v>
      </c>
      <c r="W54" s="16" t="n">
        <v>47953</v>
      </c>
      <c r="X54" s="17" t="s">
        <v>35</v>
      </c>
      <c r="Y54" s="18" t="s">
        <v>36</v>
      </c>
      <c r="Z54" s="18" t="n">
        <v>1</v>
      </c>
      <c r="AA54" s="17" t="s">
        <v>35</v>
      </c>
      <c r="AB54" s="18" t="s">
        <v>36</v>
      </c>
      <c r="AC54" s="12"/>
    </row>
    <row r="55" s="19" customFormat="true" ht="35" hidden="false" customHeight="true" outlineLevel="0" collapsed="false">
      <c r="A55" s="9" t="n">
        <v>52</v>
      </c>
      <c r="B55" s="24" t="s">
        <v>138</v>
      </c>
      <c r="C55" s="11" t="s">
        <v>31</v>
      </c>
      <c r="D55" s="9"/>
      <c r="E55" s="9"/>
      <c r="F55" s="9"/>
      <c r="G55" s="9"/>
      <c r="H55" s="9"/>
      <c r="I55" s="9"/>
      <c r="J55" s="12"/>
      <c r="K55" s="12"/>
      <c r="L55" s="12"/>
      <c r="M55" s="13"/>
      <c r="N55" s="25"/>
      <c r="O55" s="11" t="s">
        <v>96</v>
      </c>
      <c r="P55" s="25" t="s">
        <v>139</v>
      </c>
      <c r="Q55" s="11" t="s">
        <v>34</v>
      </c>
      <c r="R55" s="9"/>
      <c r="S55" s="9"/>
      <c r="T55" s="11" t="s">
        <v>96</v>
      </c>
      <c r="U55" s="15" t="n">
        <v>45762</v>
      </c>
      <c r="V55" s="15" t="n">
        <v>45762</v>
      </c>
      <c r="W55" s="16" t="n">
        <v>47953</v>
      </c>
      <c r="X55" s="17" t="s">
        <v>35</v>
      </c>
      <c r="Y55" s="18" t="s">
        <v>36</v>
      </c>
      <c r="Z55" s="18" t="n">
        <v>1</v>
      </c>
      <c r="AA55" s="17" t="s">
        <v>35</v>
      </c>
      <c r="AB55" s="18" t="s">
        <v>36</v>
      </c>
      <c r="AC55" s="12"/>
    </row>
    <row r="56" s="19" customFormat="true" ht="35" hidden="false" customHeight="true" outlineLevel="0" collapsed="false">
      <c r="A56" s="9" t="n">
        <v>53</v>
      </c>
      <c r="B56" s="24" t="s">
        <v>140</v>
      </c>
      <c r="C56" s="11" t="s">
        <v>31</v>
      </c>
      <c r="D56" s="9"/>
      <c r="E56" s="9"/>
      <c r="F56" s="9"/>
      <c r="G56" s="9"/>
      <c r="H56" s="9"/>
      <c r="I56" s="9"/>
      <c r="J56" s="12"/>
      <c r="K56" s="12"/>
      <c r="L56" s="12"/>
      <c r="M56" s="13"/>
      <c r="N56" s="25"/>
      <c r="O56" s="11" t="s">
        <v>96</v>
      </c>
      <c r="P56" s="25" t="s">
        <v>141</v>
      </c>
      <c r="Q56" s="11" t="s">
        <v>34</v>
      </c>
      <c r="R56" s="9"/>
      <c r="S56" s="9"/>
      <c r="T56" s="11" t="s">
        <v>96</v>
      </c>
      <c r="U56" s="15" t="n">
        <v>45762</v>
      </c>
      <c r="V56" s="15" t="n">
        <v>45762</v>
      </c>
      <c r="W56" s="16" t="n">
        <v>47953</v>
      </c>
      <c r="X56" s="17" t="s">
        <v>35</v>
      </c>
      <c r="Y56" s="18" t="s">
        <v>36</v>
      </c>
      <c r="Z56" s="18" t="n">
        <v>1</v>
      </c>
      <c r="AA56" s="17" t="s">
        <v>35</v>
      </c>
      <c r="AB56" s="18" t="s">
        <v>36</v>
      </c>
      <c r="AC56" s="12"/>
    </row>
    <row r="57" s="19" customFormat="true" ht="35" hidden="false" customHeight="true" outlineLevel="0" collapsed="false">
      <c r="A57" s="9" t="n">
        <v>54</v>
      </c>
      <c r="B57" s="24" t="s">
        <v>142</v>
      </c>
      <c r="C57" s="11" t="s">
        <v>31</v>
      </c>
      <c r="D57" s="9"/>
      <c r="E57" s="9"/>
      <c r="F57" s="9"/>
      <c r="G57" s="9"/>
      <c r="H57" s="9"/>
      <c r="I57" s="9"/>
      <c r="J57" s="12"/>
      <c r="K57" s="12"/>
      <c r="L57" s="12"/>
      <c r="M57" s="13"/>
      <c r="N57" s="25"/>
      <c r="O57" s="11" t="s">
        <v>96</v>
      </c>
      <c r="P57" s="25" t="s">
        <v>62</v>
      </c>
      <c r="Q57" s="11" t="s">
        <v>34</v>
      </c>
      <c r="R57" s="9"/>
      <c r="S57" s="9"/>
      <c r="T57" s="11" t="s">
        <v>96</v>
      </c>
      <c r="U57" s="15" t="n">
        <v>45762</v>
      </c>
      <c r="V57" s="15" t="n">
        <v>45762</v>
      </c>
      <c r="W57" s="16" t="n">
        <v>47953</v>
      </c>
      <c r="X57" s="17" t="s">
        <v>35</v>
      </c>
      <c r="Y57" s="18" t="s">
        <v>36</v>
      </c>
      <c r="Z57" s="18" t="n">
        <v>1</v>
      </c>
      <c r="AA57" s="17" t="s">
        <v>35</v>
      </c>
      <c r="AB57" s="18" t="s">
        <v>36</v>
      </c>
      <c r="AC57" s="12"/>
    </row>
    <row r="58" s="19" customFormat="true" ht="35" hidden="false" customHeight="true" outlineLevel="0" collapsed="false">
      <c r="A58" s="9" t="n">
        <v>55</v>
      </c>
      <c r="B58" s="24" t="s">
        <v>143</v>
      </c>
      <c r="C58" s="11" t="s">
        <v>31</v>
      </c>
      <c r="D58" s="9"/>
      <c r="E58" s="9"/>
      <c r="F58" s="9"/>
      <c r="G58" s="9"/>
      <c r="H58" s="9"/>
      <c r="I58" s="9"/>
      <c r="J58" s="12"/>
      <c r="K58" s="12"/>
      <c r="L58" s="12"/>
      <c r="M58" s="13"/>
      <c r="N58" s="25"/>
      <c r="O58" s="11" t="s">
        <v>96</v>
      </c>
      <c r="P58" s="25" t="s">
        <v>144</v>
      </c>
      <c r="Q58" s="11" t="s">
        <v>34</v>
      </c>
      <c r="R58" s="9"/>
      <c r="S58" s="9"/>
      <c r="T58" s="11" t="s">
        <v>96</v>
      </c>
      <c r="U58" s="15" t="n">
        <v>45762</v>
      </c>
      <c r="V58" s="15" t="n">
        <v>45762</v>
      </c>
      <c r="W58" s="16" t="n">
        <v>47953</v>
      </c>
      <c r="X58" s="17" t="s">
        <v>35</v>
      </c>
      <c r="Y58" s="18" t="s">
        <v>36</v>
      </c>
      <c r="Z58" s="18" t="n">
        <v>1</v>
      </c>
      <c r="AA58" s="17" t="s">
        <v>35</v>
      </c>
      <c r="AB58" s="18" t="s">
        <v>36</v>
      </c>
      <c r="AC58" s="12"/>
    </row>
    <row r="59" s="19" customFormat="true" ht="35" hidden="false" customHeight="true" outlineLevel="0" collapsed="false">
      <c r="A59" s="9" t="n">
        <v>56</v>
      </c>
      <c r="B59" s="24" t="s">
        <v>145</v>
      </c>
      <c r="C59" s="11" t="s">
        <v>31</v>
      </c>
      <c r="D59" s="9"/>
      <c r="E59" s="9"/>
      <c r="F59" s="9"/>
      <c r="G59" s="9"/>
      <c r="H59" s="9"/>
      <c r="I59" s="9"/>
      <c r="J59" s="12"/>
      <c r="K59" s="12"/>
      <c r="L59" s="12"/>
      <c r="M59" s="13"/>
      <c r="N59" s="25"/>
      <c r="O59" s="11" t="s">
        <v>96</v>
      </c>
      <c r="P59" s="25" t="s">
        <v>146</v>
      </c>
      <c r="Q59" s="11" t="s">
        <v>34</v>
      </c>
      <c r="R59" s="9"/>
      <c r="S59" s="9"/>
      <c r="T59" s="11" t="s">
        <v>96</v>
      </c>
      <c r="U59" s="15" t="n">
        <v>45762</v>
      </c>
      <c r="V59" s="15" t="n">
        <v>45762</v>
      </c>
      <c r="W59" s="16" t="n">
        <v>47953</v>
      </c>
      <c r="X59" s="17" t="s">
        <v>35</v>
      </c>
      <c r="Y59" s="18" t="s">
        <v>36</v>
      </c>
      <c r="Z59" s="18" t="n">
        <v>1</v>
      </c>
      <c r="AA59" s="17" t="s">
        <v>35</v>
      </c>
      <c r="AB59" s="18" t="s">
        <v>36</v>
      </c>
      <c r="AC59" s="12"/>
    </row>
    <row r="60" s="19" customFormat="true" ht="35" hidden="false" customHeight="true" outlineLevel="0" collapsed="false">
      <c r="A60" s="9" t="n">
        <v>57</v>
      </c>
      <c r="B60" s="24" t="s">
        <v>147</v>
      </c>
      <c r="C60" s="11" t="s">
        <v>31</v>
      </c>
      <c r="D60" s="9"/>
      <c r="E60" s="9"/>
      <c r="F60" s="9"/>
      <c r="G60" s="9"/>
      <c r="H60" s="9"/>
      <c r="I60" s="9"/>
      <c r="J60" s="12"/>
      <c r="K60" s="12"/>
      <c r="L60" s="12"/>
      <c r="M60" s="13"/>
      <c r="N60" s="25"/>
      <c r="O60" s="11" t="s">
        <v>96</v>
      </c>
      <c r="P60" s="25" t="s">
        <v>148</v>
      </c>
      <c r="Q60" s="11" t="s">
        <v>34</v>
      </c>
      <c r="R60" s="9"/>
      <c r="S60" s="9"/>
      <c r="T60" s="11" t="s">
        <v>96</v>
      </c>
      <c r="U60" s="15" t="n">
        <v>45762</v>
      </c>
      <c r="V60" s="15" t="n">
        <v>45762</v>
      </c>
      <c r="W60" s="16" t="n">
        <v>47953</v>
      </c>
      <c r="X60" s="17" t="s">
        <v>35</v>
      </c>
      <c r="Y60" s="18" t="s">
        <v>36</v>
      </c>
      <c r="Z60" s="18" t="n">
        <v>1</v>
      </c>
      <c r="AA60" s="17" t="s">
        <v>35</v>
      </c>
      <c r="AB60" s="18" t="s">
        <v>36</v>
      </c>
      <c r="AC60" s="12"/>
    </row>
    <row r="61" s="19" customFormat="true" ht="35" hidden="false" customHeight="true" outlineLevel="0" collapsed="false">
      <c r="A61" s="9" t="n">
        <v>58</v>
      </c>
      <c r="B61" s="24" t="s">
        <v>149</v>
      </c>
      <c r="C61" s="11" t="s">
        <v>31</v>
      </c>
      <c r="D61" s="9"/>
      <c r="E61" s="9"/>
      <c r="F61" s="9"/>
      <c r="G61" s="9"/>
      <c r="H61" s="9"/>
      <c r="I61" s="9"/>
      <c r="J61" s="12"/>
      <c r="K61" s="12"/>
      <c r="L61" s="12"/>
      <c r="M61" s="13"/>
      <c r="N61" s="25"/>
      <c r="O61" s="11" t="s">
        <v>96</v>
      </c>
      <c r="P61" s="25" t="s">
        <v>150</v>
      </c>
      <c r="Q61" s="11" t="s">
        <v>34</v>
      </c>
      <c r="R61" s="9"/>
      <c r="S61" s="9"/>
      <c r="T61" s="11" t="s">
        <v>96</v>
      </c>
      <c r="U61" s="15" t="n">
        <v>45762</v>
      </c>
      <c r="V61" s="15" t="n">
        <v>45762</v>
      </c>
      <c r="W61" s="16" t="n">
        <v>47953</v>
      </c>
      <c r="X61" s="17" t="s">
        <v>35</v>
      </c>
      <c r="Y61" s="18" t="s">
        <v>36</v>
      </c>
      <c r="Z61" s="18" t="n">
        <v>1</v>
      </c>
      <c r="AA61" s="17" t="s">
        <v>35</v>
      </c>
      <c r="AB61" s="18" t="s">
        <v>36</v>
      </c>
      <c r="AC61" s="12"/>
    </row>
    <row r="62" s="19" customFormat="true" ht="35" hidden="false" customHeight="true" outlineLevel="0" collapsed="false">
      <c r="A62" s="9" t="n">
        <v>59</v>
      </c>
      <c r="B62" s="24" t="s">
        <v>151</v>
      </c>
      <c r="C62" s="11" t="s">
        <v>31</v>
      </c>
      <c r="D62" s="9"/>
      <c r="E62" s="9"/>
      <c r="F62" s="9"/>
      <c r="G62" s="9"/>
      <c r="H62" s="9"/>
      <c r="I62" s="9"/>
      <c r="J62" s="12"/>
      <c r="K62" s="12"/>
      <c r="L62" s="12"/>
      <c r="M62" s="13"/>
      <c r="N62" s="25"/>
      <c r="O62" s="11" t="s">
        <v>96</v>
      </c>
      <c r="P62" s="25" t="s">
        <v>152</v>
      </c>
      <c r="Q62" s="11" t="s">
        <v>34</v>
      </c>
      <c r="R62" s="9"/>
      <c r="S62" s="9"/>
      <c r="T62" s="11" t="s">
        <v>96</v>
      </c>
      <c r="U62" s="15" t="n">
        <v>45762</v>
      </c>
      <c r="V62" s="15" t="n">
        <v>45762</v>
      </c>
      <c r="W62" s="16" t="n">
        <v>47953</v>
      </c>
      <c r="X62" s="17" t="s">
        <v>35</v>
      </c>
      <c r="Y62" s="18" t="s">
        <v>36</v>
      </c>
      <c r="Z62" s="18" t="n">
        <v>1</v>
      </c>
      <c r="AA62" s="17" t="s">
        <v>35</v>
      </c>
      <c r="AB62" s="18" t="s">
        <v>36</v>
      </c>
      <c r="AC62" s="12"/>
    </row>
    <row r="63" s="19" customFormat="true" ht="35" hidden="false" customHeight="true" outlineLevel="0" collapsed="false">
      <c r="A63" s="9" t="n">
        <v>60</v>
      </c>
      <c r="B63" s="24" t="s">
        <v>153</v>
      </c>
      <c r="C63" s="11" t="s">
        <v>31</v>
      </c>
      <c r="D63" s="9"/>
      <c r="E63" s="9"/>
      <c r="F63" s="9"/>
      <c r="G63" s="9"/>
      <c r="H63" s="9"/>
      <c r="I63" s="9"/>
      <c r="J63" s="12"/>
      <c r="K63" s="12"/>
      <c r="L63" s="12"/>
      <c r="M63" s="13"/>
      <c r="N63" s="25"/>
      <c r="O63" s="11" t="s">
        <v>96</v>
      </c>
      <c r="P63" s="25" t="s">
        <v>154</v>
      </c>
      <c r="Q63" s="11" t="s">
        <v>34</v>
      </c>
      <c r="R63" s="9"/>
      <c r="S63" s="9"/>
      <c r="T63" s="11" t="s">
        <v>96</v>
      </c>
      <c r="U63" s="15" t="n">
        <v>45762</v>
      </c>
      <c r="V63" s="15" t="n">
        <v>45762</v>
      </c>
      <c r="W63" s="16" t="n">
        <v>47953</v>
      </c>
      <c r="X63" s="17" t="s">
        <v>35</v>
      </c>
      <c r="Y63" s="18" t="s">
        <v>36</v>
      </c>
      <c r="Z63" s="18" t="n">
        <v>1</v>
      </c>
      <c r="AA63" s="17" t="s">
        <v>35</v>
      </c>
      <c r="AB63" s="18" t="s">
        <v>36</v>
      </c>
      <c r="AC63" s="12"/>
    </row>
    <row r="64" s="19" customFormat="true" ht="35" hidden="false" customHeight="true" outlineLevel="0" collapsed="false">
      <c r="A64" s="9" t="n">
        <v>61</v>
      </c>
      <c r="B64" s="24" t="s">
        <v>155</v>
      </c>
      <c r="C64" s="11" t="s">
        <v>31</v>
      </c>
      <c r="D64" s="9"/>
      <c r="E64" s="9"/>
      <c r="F64" s="9"/>
      <c r="G64" s="9"/>
      <c r="H64" s="9"/>
      <c r="I64" s="9"/>
      <c r="J64" s="12"/>
      <c r="K64" s="12"/>
      <c r="L64" s="12"/>
      <c r="M64" s="13"/>
      <c r="N64" s="25"/>
      <c r="O64" s="11" t="s">
        <v>96</v>
      </c>
      <c r="P64" s="25" t="s">
        <v>156</v>
      </c>
      <c r="Q64" s="11" t="s">
        <v>34</v>
      </c>
      <c r="R64" s="9"/>
      <c r="S64" s="9"/>
      <c r="T64" s="11" t="s">
        <v>96</v>
      </c>
      <c r="U64" s="15" t="n">
        <v>45762</v>
      </c>
      <c r="V64" s="15" t="n">
        <v>45762</v>
      </c>
      <c r="W64" s="16" t="n">
        <v>47953</v>
      </c>
      <c r="X64" s="17" t="s">
        <v>35</v>
      </c>
      <c r="Y64" s="18" t="s">
        <v>36</v>
      </c>
      <c r="Z64" s="18" t="n">
        <v>1</v>
      </c>
      <c r="AA64" s="17" t="s">
        <v>35</v>
      </c>
      <c r="AB64" s="18" t="s">
        <v>36</v>
      </c>
      <c r="AC64" s="12"/>
    </row>
    <row r="65" s="19" customFormat="true" ht="35" hidden="false" customHeight="true" outlineLevel="0" collapsed="false">
      <c r="A65" s="9" t="n">
        <v>62</v>
      </c>
      <c r="B65" s="24" t="s">
        <v>157</v>
      </c>
      <c r="C65" s="11" t="s">
        <v>31</v>
      </c>
      <c r="D65" s="9"/>
      <c r="E65" s="9"/>
      <c r="F65" s="9"/>
      <c r="G65" s="9"/>
      <c r="H65" s="9"/>
      <c r="I65" s="9"/>
      <c r="J65" s="12"/>
      <c r="K65" s="12"/>
      <c r="L65" s="12"/>
      <c r="M65" s="13"/>
      <c r="N65" s="25"/>
      <c r="O65" s="11" t="s">
        <v>96</v>
      </c>
      <c r="P65" s="25" t="s">
        <v>158</v>
      </c>
      <c r="Q65" s="11" t="s">
        <v>34</v>
      </c>
      <c r="R65" s="9"/>
      <c r="S65" s="9"/>
      <c r="T65" s="11" t="s">
        <v>96</v>
      </c>
      <c r="U65" s="15" t="n">
        <v>45762</v>
      </c>
      <c r="V65" s="15" t="n">
        <v>45762</v>
      </c>
      <c r="W65" s="16" t="n">
        <v>47953</v>
      </c>
      <c r="X65" s="17" t="s">
        <v>35</v>
      </c>
      <c r="Y65" s="18" t="s">
        <v>36</v>
      </c>
      <c r="Z65" s="18" t="n">
        <v>1</v>
      </c>
      <c r="AA65" s="17" t="s">
        <v>35</v>
      </c>
      <c r="AB65" s="18" t="s">
        <v>36</v>
      </c>
      <c r="AC65" s="12"/>
    </row>
    <row r="66" s="19" customFormat="true" ht="35" hidden="false" customHeight="true" outlineLevel="0" collapsed="false">
      <c r="A66" s="9" t="n">
        <v>63</v>
      </c>
      <c r="B66" s="24" t="s">
        <v>159</v>
      </c>
      <c r="C66" s="11" t="s">
        <v>31</v>
      </c>
      <c r="D66" s="9"/>
      <c r="E66" s="9"/>
      <c r="F66" s="9"/>
      <c r="G66" s="9"/>
      <c r="H66" s="9"/>
      <c r="I66" s="9"/>
      <c r="J66" s="12"/>
      <c r="K66" s="12"/>
      <c r="L66" s="12"/>
      <c r="M66" s="13"/>
      <c r="N66" s="25"/>
      <c r="O66" s="11" t="s">
        <v>96</v>
      </c>
      <c r="P66" s="25" t="s">
        <v>160</v>
      </c>
      <c r="Q66" s="11" t="s">
        <v>34</v>
      </c>
      <c r="R66" s="9"/>
      <c r="S66" s="9"/>
      <c r="T66" s="11" t="s">
        <v>96</v>
      </c>
      <c r="U66" s="15" t="n">
        <v>45762</v>
      </c>
      <c r="V66" s="15" t="n">
        <v>45762</v>
      </c>
      <c r="W66" s="16" t="n">
        <v>47953</v>
      </c>
      <c r="X66" s="17" t="s">
        <v>35</v>
      </c>
      <c r="Y66" s="18" t="s">
        <v>36</v>
      </c>
      <c r="Z66" s="18" t="n">
        <v>1</v>
      </c>
      <c r="AA66" s="17" t="s">
        <v>35</v>
      </c>
      <c r="AB66" s="18" t="s">
        <v>36</v>
      </c>
      <c r="AC66" s="12"/>
    </row>
    <row r="67" s="19" customFormat="true" ht="35" hidden="false" customHeight="true" outlineLevel="0" collapsed="false">
      <c r="A67" s="9" t="n">
        <v>64</v>
      </c>
      <c r="B67" s="24" t="s">
        <v>161</v>
      </c>
      <c r="C67" s="11" t="s">
        <v>31</v>
      </c>
      <c r="D67" s="9"/>
      <c r="E67" s="9"/>
      <c r="F67" s="9"/>
      <c r="G67" s="9"/>
      <c r="H67" s="9"/>
      <c r="I67" s="9"/>
      <c r="J67" s="12"/>
      <c r="K67" s="12"/>
      <c r="L67" s="12"/>
      <c r="M67" s="13"/>
      <c r="N67" s="25"/>
      <c r="O67" s="11" t="s">
        <v>96</v>
      </c>
      <c r="P67" s="25" t="s">
        <v>162</v>
      </c>
      <c r="Q67" s="11" t="s">
        <v>34</v>
      </c>
      <c r="R67" s="9"/>
      <c r="S67" s="9"/>
      <c r="T67" s="11" t="s">
        <v>96</v>
      </c>
      <c r="U67" s="15" t="n">
        <v>45762</v>
      </c>
      <c r="V67" s="15" t="n">
        <v>45762</v>
      </c>
      <c r="W67" s="16" t="n">
        <v>47953</v>
      </c>
      <c r="X67" s="17" t="s">
        <v>35</v>
      </c>
      <c r="Y67" s="18" t="s">
        <v>36</v>
      </c>
      <c r="Z67" s="18" t="n">
        <v>1</v>
      </c>
      <c r="AA67" s="17" t="s">
        <v>35</v>
      </c>
      <c r="AB67" s="18" t="s">
        <v>36</v>
      </c>
      <c r="AC67" s="12"/>
    </row>
    <row r="68" s="19" customFormat="true" ht="35" hidden="false" customHeight="true" outlineLevel="0" collapsed="false">
      <c r="A68" s="9" t="n">
        <v>65</v>
      </c>
      <c r="B68" s="24" t="s">
        <v>163</v>
      </c>
      <c r="C68" s="11" t="s">
        <v>31</v>
      </c>
      <c r="D68" s="9"/>
      <c r="E68" s="9"/>
      <c r="F68" s="9"/>
      <c r="G68" s="9"/>
      <c r="H68" s="9"/>
      <c r="I68" s="9"/>
      <c r="J68" s="12"/>
      <c r="K68" s="12"/>
      <c r="L68" s="12"/>
      <c r="M68" s="13"/>
      <c r="N68" s="25"/>
      <c r="O68" s="11" t="s">
        <v>96</v>
      </c>
      <c r="P68" s="25" t="s">
        <v>164</v>
      </c>
      <c r="Q68" s="11" t="s">
        <v>34</v>
      </c>
      <c r="R68" s="9"/>
      <c r="S68" s="9"/>
      <c r="T68" s="11" t="s">
        <v>96</v>
      </c>
      <c r="U68" s="15" t="n">
        <v>45762</v>
      </c>
      <c r="V68" s="15" t="n">
        <v>45762</v>
      </c>
      <c r="W68" s="16" t="n">
        <v>47953</v>
      </c>
      <c r="X68" s="17" t="s">
        <v>35</v>
      </c>
      <c r="Y68" s="18" t="s">
        <v>36</v>
      </c>
      <c r="Z68" s="18" t="n">
        <v>1</v>
      </c>
      <c r="AA68" s="17" t="s">
        <v>35</v>
      </c>
      <c r="AB68" s="18" t="s">
        <v>36</v>
      </c>
      <c r="AC68" s="12"/>
    </row>
    <row r="69" s="19" customFormat="true" ht="35" hidden="false" customHeight="true" outlineLevel="0" collapsed="false">
      <c r="A69" s="9" t="n">
        <v>66</v>
      </c>
      <c r="B69" s="24" t="s">
        <v>165</v>
      </c>
      <c r="C69" s="11" t="s">
        <v>31</v>
      </c>
      <c r="D69" s="9"/>
      <c r="E69" s="9"/>
      <c r="F69" s="9"/>
      <c r="G69" s="9"/>
      <c r="H69" s="9"/>
      <c r="I69" s="9"/>
      <c r="J69" s="12"/>
      <c r="K69" s="12"/>
      <c r="L69" s="12"/>
      <c r="M69" s="13"/>
      <c r="N69" s="25"/>
      <c r="O69" s="11" t="s">
        <v>96</v>
      </c>
      <c r="P69" s="25" t="s">
        <v>166</v>
      </c>
      <c r="Q69" s="11" t="s">
        <v>34</v>
      </c>
      <c r="R69" s="9"/>
      <c r="S69" s="9"/>
      <c r="T69" s="11" t="s">
        <v>96</v>
      </c>
      <c r="U69" s="15" t="n">
        <v>45762</v>
      </c>
      <c r="V69" s="15" t="n">
        <v>45762</v>
      </c>
      <c r="W69" s="16" t="n">
        <v>47953</v>
      </c>
      <c r="X69" s="17" t="s">
        <v>35</v>
      </c>
      <c r="Y69" s="18" t="s">
        <v>36</v>
      </c>
      <c r="Z69" s="18" t="n">
        <v>1</v>
      </c>
      <c r="AA69" s="17" t="s">
        <v>35</v>
      </c>
      <c r="AB69" s="18" t="s">
        <v>36</v>
      </c>
      <c r="AC69" s="12"/>
    </row>
    <row r="70" s="19" customFormat="true" ht="35" hidden="false" customHeight="true" outlineLevel="0" collapsed="false">
      <c r="A70" s="9" t="n">
        <v>67</v>
      </c>
      <c r="B70" s="24" t="s">
        <v>167</v>
      </c>
      <c r="C70" s="11" t="s">
        <v>31</v>
      </c>
      <c r="D70" s="9"/>
      <c r="E70" s="9"/>
      <c r="F70" s="9"/>
      <c r="G70" s="9"/>
      <c r="H70" s="9"/>
      <c r="I70" s="9"/>
      <c r="J70" s="12"/>
      <c r="K70" s="12"/>
      <c r="L70" s="12"/>
      <c r="M70" s="13"/>
      <c r="N70" s="25"/>
      <c r="O70" s="11" t="s">
        <v>96</v>
      </c>
      <c r="P70" s="25" t="s">
        <v>168</v>
      </c>
      <c r="Q70" s="11" t="s">
        <v>34</v>
      </c>
      <c r="R70" s="9"/>
      <c r="S70" s="9"/>
      <c r="T70" s="11" t="s">
        <v>96</v>
      </c>
      <c r="U70" s="15" t="n">
        <v>45762</v>
      </c>
      <c r="V70" s="15" t="n">
        <v>45762</v>
      </c>
      <c r="W70" s="16" t="n">
        <v>47953</v>
      </c>
      <c r="X70" s="17" t="s">
        <v>35</v>
      </c>
      <c r="Y70" s="18" t="s">
        <v>36</v>
      </c>
      <c r="Z70" s="18" t="n">
        <v>1</v>
      </c>
      <c r="AA70" s="17" t="s">
        <v>35</v>
      </c>
      <c r="AB70" s="18" t="s">
        <v>36</v>
      </c>
      <c r="AC70" s="12"/>
    </row>
    <row r="71" s="19" customFormat="true" ht="35" hidden="false" customHeight="true" outlineLevel="0" collapsed="false">
      <c r="A71" s="9" t="n">
        <v>68</v>
      </c>
      <c r="B71" s="24" t="s">
        <v>169</v>
      </c>
      <c r="C71" s="11" t="s">
        <v>31</v>
      </c>
      <c r="D71" s="9"/>
      <c r="E71" s="9"/>
      <c r="F71" s="9"/>
      <c r="G71" s="9"/>
      <c r="H71" s="9"/>
      <c r="I71" s="9"/>
      <c r="J71" s="12"/>
      <c r="K71" s="12"/>
      <c r="L71" s="12"/>
      <c r="M71" s="13"/>
      <c r="N71" s="25"/>
      <c r="O71" s="11" t="s">
        <v>96</v>
      </c>
      <c r="P71" s="25" t="s">
        <v>170</v>
      </c>
      <c r="Q71" s="11" t="s">
        <v>34</v>
      </c>
      <c r="R71" s="9"/>
      <c r="S71" s="9"/>
      <c r="T71" s="11" t="s">
        <v>96</v>
      </c>
      <c r="U71" s="15" t="n">
        <v>45762</v>
      </c>
      <c r="V71" s="15" t="n">
        <v>45762</v>
      </c>
      <c r="W71" s="16" t="n">
        <v>47953</v>
      </c>
      <c r="X71" s="17" t="s">
        <v>35</v>
      </c>
      <c r="Y71" s="18" t="s">
        <v>36</v>
      </c>
      <c r="Z71" s="18" t="n">
        <v>1</v>
      </c>
      <c r="AA71" s="17" t="s">
        <v>35</v>
      </c>
      <c r="AB71" s="18" t="s">
        <v>36</v>
      </c>
      <c r="AC71" s="12"/>
    </row>
    <row r="72" s="19" customFormat="true" ht="35" hidden="false" customHeight="true" outlineLevel="0" collapsed="false">
      <c r="A72" s="9" t="n">
        <v>69</v>
      </c>
      <c r="B72" s="24" t="s">
        <v>171</v>
      </c>
      <c r="C72" s="11" t="s">
        <v>31</v>
      </c>
      <c r="D72" s="9"/>
      <c r="E72" s="9"/>
      <c r="F72" s="9"/>
      <c r="G72" s="9"/>
      <c r="H72" s="9"/>
      <c r="I72" s="9"/>
      <c r="J72" s="12"/>
      <c r="K72" s="12"/>
      <c r="L72" s="12"/>
      <c r="M72" s="13"/>
      <c r="N72" s="25"/>
      <c r="O72" s="11" t="s">
        <v>96</v>
      </c>
      <c r="P72" s="25" t="s">
        <v>172</v>
      </c>
      <c r="Q72" s="11" t="s">
        <v>34</v>
      </c>
      <c r="R72" s="9"/>
      <c r="S72" s="9"/>
      <c r="T72" s="11" t="s">
        <v>96</v>
      </c>
      <c r="U72" s="15" t="n">
        <v>45762</v>
      </c>
      <c r="V72" s="15" t="n">
        <v>45762</v>
      </c>
      <c r="W72" s="16" t="n">
        <v>47953</v>
      </c>
      <c r="X72" s="17" t="s">
        <v>35</v>
      </c>
      <c r="Y72" s="18" t="s">
        <v>36</v>
      </c>
      <c r="Z72" s="18" t="n">
        <v>1</v>
      </c>
      <c r="AA72" s="17" t="s">
        <v>35</v>
      </c>
      <c r="AB72" s="18" t="s">
        <v>36</v>
      </c>
      <c r="AC72" s="12"/>
    </row>
    <row r="73" s="19" customFormat="true" ht="35" hidden="false" customHeight="true" outlineLevel="0" collapsed="false">
      <c r="A73" s="9" t="n">
        <v>70</v>
      </c>
      <c r="B73" s="24" t="s">
        <v>85</v>
      </c>
      <c r="C73" s="11" t="s">
        <v>31</v>
      </c>
      <c r="D73" s="9"/>
      <c r="E73" s="9"/>
      <c r="F73" s="9"/>
      <c r="G73" s="9"/>
      <c r="H73" s="9"/>
      <c r="I73" s="9"/>
      <c r="J73" s="12"/>
      <c r="K73" s="12"/>
      <c r="L73" s="12"/>
      <c r="M73" s="13"/>
      <c r="N73" s="25"/>
      <c r="O73" s="11" t="s">
        <v>96</v>
      </c>
      <c r="P73" s="25" t="s">
        <v>173</v>
      </c>
      <c r="Q73" s="11" t="s">
        <v>34</v>
      </c>
      <c r="R73" s="9"/>
      <c r="S73" s="9"/>
      <c r="T73" s="11" t="s">
        <v>96</v>
      </c>
      <c r="U73" s="15" t="n">
        <v>45762</v>
      </c>
      <c r="V73" s="15" t="n">
        <v>45762</v>
      </c>
      <c r="W73" s="16" t="n">
        <v>47953</v>
      </c>
      <c r="X73" s="17" t="s">
        <v>35</v>
      </c>
      <c r="Y73" s="18" t="s">
        <v>36</v>
      </c>
      <c r="Z73" s="18" t="n">
        <v>1</v>
      </c>
      <c r="AA73" s="17" t="s">
        <v>35</v>
      </c>
      <c r="AB73" s="18" t="s">
        <v>36</v>
      </c>
      <c r="AC73" s="12"/>
    </row>
    <row r="74" s="19" customFormat="true" ht="35" hidden="false" customHeight="true" outlineLevel="0" collapsed="false">
      <c r="A74" s="9" t="n">
        <v>71</v>
      </c>
      <c r="B74" s="24" t="s">
        <v>174</v>
      </c>
      <c r="C74" s="11" t="s">
        <v>31</v>
      </c>
      <c r="D74" s="9"/>
      <c r="E74" s="9"/>
      <c r="F74" s="9"/>
      <c r="G74" s="9"/>
      <c r="H74" s="9"/>
      <c r="I74" s="9"/>
      <c r="J74" s="12"/>
      <c r="K74" s="12"/>
      <c r="L74" s="12"/>
      <c r="M74" s="13"/>
      <c r="N74" s="25"/>
      <c r="O74" s="11" t="s">
        <v>96</v>
      </c>
      <c r="P74" s="25" t="s">
        <v>175</v>
      </c>
      <c r="Q74" s="11" t="s">
        <v>34</v>
      </c>
      <c r="R74" s="9"/>
      <c r="S74" s="9"/>
      <c r="T74" s="11" t="s">
        <v>96</v>
      </c>
      <c r="U74" s="15" t="n">
        <v>45762</v>
      </c>
      <c r="V74" s="15" t="n">
        <v>45762</v>
      </c>
      <c r="W74" s="16" t="n">
        <v>47953</v>
      </c>
      <c r="X74" s="17" t="s">
        <v>35</v>
      </c>
      <c r="Y74" s="18" t="s">
        <v>36</v>
      </c>
      <c r="Z74" s="18" t="n">
        <v>1</v>
      </c>
      <c r="AA74" s="17" t="s">
        <v>35</v>
      </c>
      <c r="AB74" s="18" t="s">
        <v>36</v>
      </c>
      <c r="AC74" s="12"/>
    </row>
    <row r="75" s="19" customFormat="true" ht="35" hidden="false" customHeight="true" outlineLevel="0" collapsed="false">
      <c r="A75" s="9" t="n">
        <v>72</v>
      </c>
      <c r="B75" s="24" t="s">
        <v>176</v>
      </c>
      <c r="C75" s="11" t="s">
        <v>31</v>
      </c>
      <c r="D75" s="9"/>
      <c r="E75" s="9"/>
      <c r="F75" s="9"/>
      <c r="G75" s="9"/>
      <c r="H75" s="9"/>
      <c r="I75" s="9"/>
      <c r="J75" s="12"/>
      <c r="K75" s="12"/>
      <c r="L75" s="12"/>
      <c r="M75" s="13"/>
      <c r="N75" s="25"/>
      <c r="O75" s="11" t="s">
        <v>96</v>
      </c>
      <c r="P75" s="25" t="s">
        <v>177</v>
      </c>
      <c r="Q75" s="11" t="s">
        <v>34</v>
      </c>
      <c r="R75" s="9"/>
      <c r="S75" s="9"/>
      <c r="T75" s="11" t="s">
        <v>96</v>
      </c>
      <c r="U75" s="15" t="n">
        <v>45762</v>
      </c>
      <c r="V75" s="15" t="n">
        <v>45762</v>
      </c>
      <c r="W75" s="16" t="n">
        <v>47953</v>
      </c>
      <c r="X75" s="17" t="s">
        <v>35</v>
      </c>
      <c r="Y75" s="18" t="s">
        <v>36</v>
      </c>
      <c r="Z75" s="18" t="n">
        <v>1</v>
      </c>
      <c r="AA75" s="17" t="s">
        <v>35</v>
      </c>
      <c r="AB75" s="18" t="s">
        <v>36</v>
      </c>
      <c r="AC75" s="12"/>
    </row>
    <row r="76" s="19" customFormat="true" ht="35" hidden="false" customHeight="true" outlineLevel="0" collapsed="false">
      <c r="A76" s="9" t="n">
        <v>73</v>
      </c>
      <c r="B76" s="26" t="s">
        <v>178</v>
      </c>
      <c r="C76" s="11" t="s">
        <v>31</v>
      </c>
      <c r="D76" s="9"/>
      <c r="E76" s="9"/>
      <c r="F76" s="9"/>
      <c r="G76" s="9"/>
      <c r="H76" s="9"/>
      <c r="I76" s="9"/>
      <c r="J76" s="12"/>
      <c r="K76" s="12"/>
      <c r="L76" s="12"/>
      <c r="M76" s="13"/>
      <c r="N76" s="25"/>
      <c r="O76" s="11" t="s">
        <v>179</v>
      </c>
      <c r="P76" s="25" t="s">
        <v>180</v>
      </c>
      <c r="Q76" s="11" t="s">
        <v>34</v>
      </c>
      <c r="R76" s="9"/>
      <c r="S76" s="9"/>
      <c r="T76" s="11" t="s">
        <v>179</v>
      </c>
      <c r="U76" s="15" t="n">
        <v>45761</v>
      </c>
      <c r="V76" s="15" t="n">
        <v>45761</v>
      </c>
      <c r="W76" s="16" t="n">
        <v>46126</v>
      </c>
      <c r="X76" s="17" t="s">
        <v>35</v>
      </c>
      <c r="Y76" s="18" t="s">
        <v>36</v>
      </c>
      <c r="Z76" s="18" t="n">
        <v>1</v>
      </c>
      <c r="AA76" s="17" t="s">
        <v>35</v>
      </c>
      <c r="AB76" s="18" t="s">
        <v>36</v>
      </c>
      <c r="AC76" s="12"/>
    </row>
    <row r="77" s="19" customFormat="true" ht="35" hidden="false" customHeight="true" outlineLevel="0" collapsed="false">
      <c r="A77" s="9" t="n">
        <v>74</v>
      </c>
      <c r="B77" s="26" t="s">
        <v>181</v>
      </c>
      <c r="C77" s="11" t="s">
        <v>31</v>
      </c>
      <c r="D77" s="9"/>
      <c r="E77" s="9"/>
      <c r="F77" s="9"/>
      <c r="G77" s="9"/>
      <c r="H77" s="9"/>
      <c r="I77" s="9"/>
      <c r="J77" s="12"/>
      <c r="K77" s="12"/>
      <c r="L77" s="12"/>
      <c r="M77" s="13"/>
      <c r="N77" s="25"/>
      <c r="O77" s="11" t="s">
        <v>179</v>
      </c>
      <c r="P77" s="25" t="s">
        <v>182</v>
      </c>
      <c r="Q77" s="11" t="s">
        <v>34</v>
      </c>
      <c r="R77" s="9"/>
      <c r="S77" s="9"/>
      <c r="T77" s="11" t="s">
        <v>179</v>
      </c>
      <c r="U77" s="15" t="n">
        <v>45761</v>
      </c>
      <c r="V77" s="15" t="n">
        <v>45761</v>
      </c>
      <c r="W77" s="16" t="n">
        <v>46126</v>
      </c>
      <c r="X77" s="17" t="s">
        <v>35</v>
      </c>
      <c r="Y77" s="18" t="s">
        <v>36</v>
      </c>
      <c r="Z77" s="18" t="n">
        <v>1</v>
      </c>
      <c r="AA77" s="17" t="s">
        <v>35</v>
      </c>
      <c r="AB77" s="18" t="s">
        <v>36</v>
      </c>
      <c r="AC77" s="12"/>
    </row>
    <row r="78" s="19" customFormat="true" ht="35" hidden="false" customHeight="true" outlineLevel="0" collapsed="false">
      <c r="A78" s="9" t="n">
        <v>75</v>
      </c>
      <c r="B78" s="26" t="s">
        <v>183</v>
      </c>
      <c r="C78" s="11" t="s">
        <v>31</v>
      </c>
      <c r="D78" s="9"/>
      <c r="E78" s="9"/>
      <c r="F78" s="9"/>
      <c r="G78" s="9"/>
      <c r="H78" s="9"/>
      <c r="I78" s="9"/>
      <c r="J78" s="12"/>
      <c r="K78" s="12"/>
      <c r="L78" s="12"/>
      <c r="M78" s="13"/>
      <c r="N78" s="25"/>
      <c r="O78" s="11" t="s">
        <v>179</v>
      </c>
      <c r="P78" s="25" t="s">
        <v>184</v>
      </c>
      <c r="Q78" s="11" t="s">
        <v>34</v>
      </c>
      <c r="R78" s="9"/>
      <c r="S78" s="9"/>
      <c r="T78" s="11" t="s">
        <v>179</v>
      </c>
      <c r="U78" s="15" t="n">
        <v>45761</v>
      </c>
      <c r="V78" s="15" t="n">
        <v>45761</v>
      </c>
      <c r="W78" s="16" t="n">
        <v>46126</v>
      </c>
      <c r="X78" s="17" t="s">
        <v>35</v>
      </c>
      <c r="Y78" s="18" t="s">
        <v>36</v>
      </c>
      <c r="Z78" s="18" t="n">
        <v>1</v>
      </c>
      <c r="AA78" s="17" t="s">
        <v>35</v>
      </c>
      <c r="AB78" s="18" t="s">
        <v>36</v>
      </c>
      <c r="AC78" s="12"/>
    </row>
    <row r="79" s="19" customFormat="true" ht="35" hidden="false" customHeight="true" outlineLevel="0" collapsed="false">
      <c r="A79" s="9" t="n">
        <v>76</v>
      </c>
      <c r="B79" s="26" t="s">
        <v>185</v>
      </c>
      <c r="C79" s="11" t="s">
        <v>31</v>
      </c>
      <c r="D79" s="9"/>
      <c r="E79" s="9"/>
      <c r="F79" s="9"/>
      <c r="G79" s="9"/>
      <c r="H79" s="9"/>
      <c r="I79" s="9"/>
      <c r="J79" s="12"/>
      <c r="K79" s="12"/>
      <c r="L79" s="12"/>
      <c r="M79" s="13"/>
      <c r="N79" s="25"/>
      <c r="O79" s="11" t="s">
        <v>179</v>
      </c>
      <c r="P79" s="25" t="s">
        <v>186</v>
      </c>
      <c r="Q79" s="11" t="s">
        <v>34</v>
      </c>
      <c r="R79" s="9"/>
      <c r="S79" s="9"/>
      <c r="T79" s="11" t="s">
        <v>179</v>
      </c>
      <c r="U79" s="15" t="n">
        <v>45761</v>
      </c>
      <c r="V79" s="15" t="n">
        <v>45761</v>
      </c>
      <c r="W79" s="16" t="n">
        <v>46126</v>
      </c>
      <c r="X79" s="17" t="s">
        <v>35</v>
      </c>
      <c r="Y79" s="18" t="s">
        <v>36</v>
      </c>
      <c r="Z79" s="18" t="n">
        <v>1</v>
      </c>
      <c r="AA79" s="17" t="s">
        <v>35</v>
      </c>
      <c r="AB79" s="18" t="s">
        <v>36</v>
      </c>
      <c r="AC79" s="12"/>
    </row>
    <row r="80" s="19" customFormat="true" ht="35" hidden="false" customHeight="true" outlineLevel="0" collapsed="false">
      <c r="A80" s="9" t="n">
        <v>77</v>
      </c>
      <c r="B80" s="26" t="s">
        <v>187</v>
      </c>
      <c r="C80" s="11" t="s">
        <v>31</v>
      </c>
      <c r="D80" s="9"/>
      <c r="E80" s="9"/>
      <c r="F80" s="9"/>
      <c r="G80" s="9"/>
      <c r="H80" s="9"/>
      <c r="I80" s="9"/>
      <c r="J80" s="12"/>
      <c r="K80" s="12"/>
      <c r="L80" s="12"/>
      <c r="M80" s="13"/>
      <c r="N80" s="25"/>
      <c r="O80" s="11" t="s">
        <v>179</v>
      </c>
      <c r="P80" s="25" t="s">
        <v>188</v>
      </c>
      <c r="Q80" s="11" t="s">
        <v>34</v>
      </c>
      <c r="R80" s="9"/>
      <c r="S80" s="9"/>
      <c r="T80" s="11" t="s">
        <v>179</v>
      </c>
      <c r="U80" s="15" t="n">
        <v>45762</v>
      </c>
      <c r="V80" s="15" t="n">
        <v>45762</v>
      </c>
      <c r="W80" s="16" t="n">
        <v>46127</v>
      </c>
      <c r="X80" s="17" t="s">
        <v>35</v>
      </c>
      <c r="Y80" s="18" t="s">
        <v>36</v>
      </c>
      <c r="Z80" s="18" t="n">
        <v>1</v>
      </c>
      <c r="AA80" s="17" t="s">
        <v>35</v>
      </c>
      <c r="AB80" s="18" t="s">
        <v>36</v>
      </c>
      <c r="AC80" s="12"/>
    </row>
    <row r="81" s="19" customFormat="true" ht="35" hidden="false" customHeight="true" outlineLevel="0" collapsed="false">
      <c r="A81" s="9" t="n">
        <v>78</v>
      </c>
      <c r="B81" s="26" t="s">
        <v>189</v>
      </c>
      <c r="C81" s="11" t="s">
        <v>31</v>
      </c>
      <c r="D81" s="9"/>
      <c r="E81" s="9"/>
      <c r="F81" s="9"/>
      <c r="G81" s="9"/>
      <c r="H81" s="9"/>
      <c r="I81" s="9"/>
      <c r="J81" s="12"/>
      <c r="K81" s="12"/>
      <c r="L81" s="12"/>
      <c r="M81" s="13"/>
      <c r="N81" s="25"/>
      <c r="O81" s="11" t="s">
        <v>179</v>
      </c>
      <c r="P81" s="25" t="s">
        <v>190</v>
      </c>
      <c r="Q81" s="11" t="s">
        <v>34</v>
      </c>
      <c r="R81" s="9"/>
      <c r="S81" s="9"/>
      <c r="T81" s="11" t="s">
        <v>179</v>
      </c>
      <c r="U81" s="15" t="n">
        <v>45762</v>
      </c>
      <c r="V81" s="15" t="n">
        <v>45762</v>
      </c>
      <c r="W81" s="16" t="n">
        <v>46127</v>
      </c>
      <c r="X81" s="17" t="s">
        <v>35</v>
      </c>
      <c r="Y81" s="18" t="s">
        <v>36</v>
      </c>
      <c r="Z81" s="18" t="n">
        <v>1</v>
      </c>
      <c r="AA81" s="17" t="s">
        <v>35</v>
      </c>
      <c r="AB81" s="18" t="s">
        <v>36</v>
      </c>
      <c r="AC81" s="12"/>
    </row>
    <row r="82" s="19" customFormat="true" ht="35" hidden="false" customHeight="true" outlineLevel="0" collapsed="false">
      <c r="A82" s="9" t="n">
        <v>79</v>
      </c>
      <c r="B82" s="26" t="s">
        <v>191</v>
      </c>
      <c r="C82" s="11" t="s">
        <v>31</v>
      </c>
      <c r="D82" s="9"/>
      <c r="E82" s="9"/>
      <c r="F82" s="9"/>
      <c r="G82" s="9"/>
      <c r="H82" s="9"/>
      <c r="I82" s="9"/>
      <c r="J82" s="12"/>
      <c r="K82" s="12"/>
      <c r="L82" s="12"/>
      <c r="M82" s="13"/>
      <c r="N82" s="25"/>
      <c r="O82" s="11" t="s">
        <v>179</v>
      </c>
      <c r="P82" s="25" t="s">
        <v>192</v>
      </c>
      <c r="Q82" s="11" t="s">
        <v>34</v>
      </c>
      <c r="R82" s="9"/>
      <c r="S82" s="9"/>
      <c r="T82" s="11" t="s">
        <v>179</v>
      </c>
      <c r="U82" s="15" t="n">
        <v>45763</v>
      </c>
      <c r="V82" s="15" t="n">
        <v>45763</v>
      </c>
      <c r="W82" s="16" t="n">
        <v>46128</v>
      </c>
      <c r="X82" s="17" t="s">
        <v>35</v>
      </c>
      <c r="Y82" s="18" t="s">
        <v>36</v>
      </c>
      <c r="Z82" s="18" t="n">
        <v>1</v>
      </c>
      <c r="AA82" s="17" t="s">
        <v>35</v>
      </c>
      <c r="AB82" s="18" t="s">
        <v>36</v>
      </c>
      <c r="AC82" s="12"/>
    </row>
    <row r="83" s="19" customFormat="true" ht="35" hidden="false" customHeight="true" outlineLevel="0" collapsed="false">
      <c r="A83" s="9" t="n">
        <v>80</v>
      </c>
      <c r="B83" s="26" t="s">
        <v>193</v>
      </c>
      <c r="C83" s="11" t="s">
        <v>31</v>
      </c>
      <c r="D83" s="9"/>
      <c r="E83" s="9"/>
      <c r="F83" s="9"/>
      <c r="G83" s="9"/>
      <c r="H83" s="9"/>
      <c r="I83" s="9"/>
      <c r="J83" s="12"/>
      <c r="K83" s="12"/>
      <c r="L83" s="12"/>
      <c r="M83" s="13"/>
      <c r="N83" s="25"/>
      <c r="O83" s="11" t="s">
        <v>179</v>
      </c>
      <c r="P83" s="25" t="s">
        <v>194</v>
      </c>
      <c r="Q83" s="11" t="s">
        <v>34</v>
      </c>
      <c r="R83" s="9"/>
      <c r="S83" s="9"/>
      <c r="T83" s="11" t="s">
        <v>179</v>
      </c>
      <c r="U83" s="15" t="n">
        <v>45763</v>
      </c>
      <c r="V83" s="15" t="n">
        <v>45763</v>
      </c>
      <c r="W83" s="16" t="n">
        <v>46128</v>
      </c>
      <c r="X83" s="17" t="s">
        <v>35</v>
      </c>
      <c r="Y83" s="18" t="s">
        <v>36</v>
      </c>
      <c r="Z83" s="18" t="n">
        <v>1</v>
      </c>
      <c r="AA83" s="17" t="s">
        <v>35</v>
      </c>
      <c r="AB83" s="18" t="s">
        <v>36</v>
      </c>
      <c r="AC83" s="12"/>
    </row>
    <row r="84" s="19" customFormat="true" ht="35" hidden="false" customHeight="true" outlineLevel="0" collapsed="false">
      <c r="A84" s="9" t="n">
        <v>81</v>
      </c>
      <c r="B84" s="26" t="s">
        <v>195</v>
      </c>
      <c r="C84" s="11" t="s">
        <v>31</v>
      </c>
      <c r="D84" s="9"/>
      <c r="E84" s="9"/>
      <c r="F84" s="9"/>
      <c r="G84" s="9"/>
      <c r="H84" s="9"/>
      <c r="I84" s="9"/>
      <c r="J84" s="12"/>
      <c r="K84" s="12"/>
      <c r="L84" s="12"/>
      <c r="M84" s="13"/>
      <c r="N84" s="25"/>
      <c r="O84" s="11" t="s">
        <v>179</v>
      </c>
      <c r="P84" s="25" t="s">
        <v>196</v>
      </c>
      <c r="Q84" s="11" t="s">
        <v>34</v>
      </c>
      <c r="R84" s="9"/>
      <c r="S84" s="9"/>
      <c r="T84" s="11" t="s">
        <v>179</v>
      </c>
      <c r="U84" s="15" t="n">
        <v>45763</v>
      </c>
      <c r="V84" s="15" t="n">
        <v>45763</v>
      </c>
      <c r="W84" s="16" t="n">
        <v>46128</v>
      </c>
      <c r="X84" s="17" t="s">
        <v>35</v>
      </c>
      <c r="Y84" s="18" t="s">
        <v>36</v>
      </c>
      <c r="Z84" s="18" t="n">
        <v>1</v>
      </c>
      <c r="AA84" s="17" t="s">
        <v>35</v>
      </c>
      <c r="AB84" s="18" t="s">
        <v>36</v>
      </c>
      <c r="AC84" s="12"/>
    </row>
    <row r="85" s="19" customFormat="true" ht="35" hidden="false" customHeight="true" outlineLevel="0" collapsed="false">
      <c r="A85" s="9" t="n">
        <v>82</v>
      </c>
      <c r="B85" s="26" t="s">
        <v>197</v>
      </c>
      <c r="C85" s="11" t="s">
        <v>31</v>
      </c>
      <c r="D85" s="9"/>
      <c r="E85" s="9"/>
      <c r="F85" s="9"/>
      <c r="G85" s="9"/>
      <c r="H85" s="9"/>
      <c r="I85" s="9"/>
      <c r="J85" s="12"/>
      <c r="K85" s="12"/>
      <c r="L85" s="12"/>
      <c r="M85" s="13"/>
      <c r="N85" s="25"/>
      <c r="O85" s="11" t="s">
        <v>179</v>
      </c>
      <c r="P85" s="25" t="s">
        <v>198</v>
      </c>
      <c r="Q85" s="11" t="s">
        <v>34</v>
      </c>
      <c r="R85" s="9"/>
      <c r="S85" s="9"/>
      <c r="T85" s="11" t="s">
        <v>179</v>
      </c>
      <c r="U85" s="15" t="n">
        <v>45763</v>
      </c>
      <c r="V85" s="15" t="n">
        <v>45763</v>
      </c>
      <c r="W85" s="16" t="n">
        <v>46128</v>
      </c>
      <c r="X85" s="17" t="s">
        <v>35</v>
      </c>
      <c r="Y85" s="18" t="s">
        <v>36</v>
      </c>
      <c r="Z85" s="18" t="n">
        <v>1</v>
      </c>
      <c r="AA85" s="17" t="s">
        <v>35</v>
      </c>
      <c r="AB85" s="18" t="s">
        <v>36</v>
      </c>
      <c r="AC85" s="12"/>
    </row>
    <row r="86" s="19" customFormat="true" ht="35" hidden="false" customHeight="true" outlineLevel="0" collapsed="false">
      <c r="A86" s="9" t="n">
        <v>83</v>
      </c>
      <c r="B86" s="26" t="s">
        <v>199</v>
      </c>
      <c r="C86" s="11" t="s">
        <v>31</v>
      </c>
      <c r="D86" s="9"/>
      <c r="E86" s="9"/>
      <c r="F86" s="9"/>
      <c r="G86" s="9"/>
      <c r="H86" s="9"/>
      <c r="I86" s="9"/>
      <c r="J86" s="12"/>
      <c r="K86" s="12"/>
      <c r="L86" s="12"/>
      <c r="M86" s="13"/>
      <c r="N86" s="25"/>
      <c r="O86" s="11" t="s">
        <v>179</v>
      </c>
      <c r="P86" s="25" t="s">
        <v>200</v>
      </c>
      <c r="Q86" s="11" t="s">
        <v>34</v>
      </c>
      <c r="R86" s="9"/>
      <c r="S86" s="9"/>
      <c r="T86" s="11" t="s">
        <v>179</v>
      </c>
      <c r="U86" s="15" t="n">
        <v>45763</v>
      </c>
      <c r="V86" s="15" t="n">
        <v>45763</v>
      </c>
      <c r="W86" s="16" t="n">
        <v>46128</v>
      </c>
      <c r="X86" s="17" t="s">
        <v>35</v>
      </c>
      <c r="Y86" s="18" t="s">
        <v>36</v>
      </c>
      <c r="Z86" s="18" t="n">
        <v>1</v>
      </c>
      <c r="AA86" s="17" t="s">
        <v>35</v>
      </c>
      <c r="AB86" s="18" t="s">
        <v>36</v>
      </c>
      <c r="AC86" s="12"/>
    </row>
    <row r="87" s="32" customFormat="true" ht="35" hidden="false" customHeight="true" outlineLevel="0" collapsed="false">
      <c r="A87" s="9" t="n">
        <v>84</v>
      </c>
      <c r="B87" s="27" t="s">
        <v>201</v>
      </c>
      <c r="C87" s="28" t="s">
        <v>31</v>
      </c>
      <c r="D87" s="27"/>
      <c r="E87" s="28"/>
      <c r="F87" s="28"/>
      <c r="G87" s="28"/>
      <c r="H87" s="28"/>
      <c r="I87" s="28"/>
      <c r="J87" s="28"/>
      <c r="K87" s="29"/>
      <c r="L87" s="28"/>
      <c r="M87" s="12"/>
      <c r="N87" s="27"/>
      <c r="O87" s="28" t="s">
        <v>202</v>
      </c>
      <c r="P87" s="30" t="s">
        <v>203</v>
      </c>
      <c r="Q87" s="28" t="s">
        <v>34</v>
      </c>
      <c r="R87" s="28"/>
      <c r="S87" s="28"/>
      <c r="T87" s="27" t="s">
        <v>204</v>
      </c>
      <c r="U87" s="31" t="s">
        <v>205</v>
      </c>
      <c r="V87" s="31" t="s">
        <v>205</v>
      </c>
      <c r="W87" s="31" t="s">
        <v>205</v>
      </c>
      <c r="X87" s="17" t="s">
        <v>35</v>
      </c>
      <c r="Y87" s="18" t="s">
        <v>36</v>
      </c>
      <c r="Z87" s="18" t="n">
        <v>1</v>
      </c>
      <c r="AA87" s="17" t="s">
        <v>35</v>
      </c>
      <c r="AB87" s="18" t="s">
        <v>36</v>
      </c>
      <c r="AC87" s="28"/>
    </row>
    <row r="88" s="32" customFormat="true" ht="35" hidden="false" customHeight="true" outlineLevel="0" collapsed="false">
      <c r="A88" s="9" t="n">
        <v>85</v>
      </c>
      <c r="B88" s="27" t="s">
        <v>206</v>
      </c>
      <c r="C88" s="28" t="s">
        <v>31</v>
      </c>
      <c r="D88" s="31"/>
      <c r="E88" s="28"/>
      <c r="F88" s="28"/>
      <c r="G88" s="28"/>
      <c r="H88" s="28"/>
      <c r="I88" s="28"/>
      <c r="J88" s="28"/>
      <c r="K88" s="29"/>
      <c r="L88" s="28"/>
      <c r="M88" s="12"/>
      <c r="N88" s="31"/>
      <c r="O88" s="28" t="s">
        <v>202</v>
      </c>
      <c r="P88" s="30" t="s">
        <v>207</v>
      </c>
      <c r="Q88" s="28" t="s">
        <v>34</v>
      </c>
      <c r="R88" s="28"/>
      <c r="S88" s="28"/>
      <c r="T88" s="27" t="s">
        <v>208</v>
      </c>
      <c r="U88" s="31" t="s">
        <v>205</v>
      </c>
      <c r="V88" s="31" t="s">
        <v>205</v>
      </c>
      <c r="W88" s="31" t="s">
        <v>205</v>
      </c>
      <c r="X88" s="17" t="s">
        <v>35</v>
      </c>
      <c r="Y88" s="18" t="s">
        <v>36</v>
      </c>
      <c r="Z88" s="18" t="n">
        <v>1</v>
      </c>
      <c r="AA88" s="17" t="s">
        <v>35</v>
      </c>
      <c r="AB88" s="18" t="s">
        <v>36</v>
      </c>
      <c r="AC88" s="28"/>
    </row>
    <row r="89" s="32" customFormat="true" ht="35" hidden="false" customHeight="true" outlineLevel="0" collapsed="false">
      <c r="A89" s="9" t="n">
        <v>86</v>
      </c>
      <c r="B89" s="27" t="s">
        <v>209</v>
      </c>
      <c r="C89" s="28" t="s">
        <v>31</v>
      </c>
      <c r="D89" s="31"/>
      <c r="E89" s="28"/>
      <c r="F89" s="28"/>
      <c r="G89" s="28"/>
      <c r="H89" s="28"/>
      <c r="I89" s="28"/>
      <c r="J89" s="28"/>
      <c r="K89" s="29"/>
      <c r="L89" s="28"/>
      <c r="M89" s="12"/>
      <c r="N89" s="31"/>
      <c r="O89" s="28" t="s">
        <v>202</v>
      </c>
      <c r="P89" s="30" t="s">
        <v>210</v>
      </c>
      <c r="Q89" s="28" t="s">
        <v>34</v>
      </c>
      <c r="R89" s="28"/>
      <c r="S89" s="28"/>
      <c r="T89" s="27" t="s">
        <v>211</v>
      </c>
      <c r="U89" s="31" t="s">
        <v>212</v>
      </c>
      <c r="V89" s="31" t="s">
        <v>212</v>
      </c>
      <c r="W89" s="31" t="s">
        <v>212</v>
      </c>
      <c r="X89" s="17" t="s">
        <v>35</v>
      </c>
      <c r="Y89" s="18" t="s">
        <v>36</v>
      </c>
      <c r="Z89" s="18" t="n">
        <v>1</v>
      </c>
      <c r="AA89" s="17" t="s">
        <v>35</v>
      </c>
      <c r="AB89" s="18" t="s">
        <v>36</v>
      </c>
      <c r="AC89" s="28"/>
    </row>
    <row r="90" s="32" customFormat="true" ht="35" hidden="false" customHeight="true" outlineLevel="0" collapsed="false">
      <c r="A90" s="9" t="n">
        <v>87</v>
      </c>
      <c r="B90" s="27" t="s">
        <v>213</v>
      </c>
      <c r="C90" s="28" t="s">
        <v>31</v>
      </c>
      <c r="D90" s="31"/>
      <c r="E90" s="28"/>
      <c r="F90" s="28"/>
      <c r="G90" s="28"/>
      <c r="H90" s="28"/>
      <c r="I90" s="28"/>
      <c r="J90" s="28"/>
      <c r="K90" s="29"/>
      <c r="L90" s="28"/>
      <c r="M90" s="12"/>
      <c r="N90" s="31"/>
      <c r="O90" s="28" t="s">
        <v>202</v>
      </c>
      <c r="P90" s="30" t="s">
        <v>214</v>
      </c>
      <c r="Q90" s="28" t="s">
        <v>34</v>
      </c>
      <c r="R90" s="28"/>
      <c r="S90" s="28"/>
      <c r="T90" s="27" t="s">
        <v>204</v>
      </c>
      <c r="U90" s="31" t="s">
        <v>212</v>
      </c>
      <c r="V90" s="31" t="s">
        <v>212</v>
      </c>
      <c r="W90" s="31" t="s">
        <v>212</v>
      </c>
      <c r="X90" s="17" t="s">
        <v>35</v>
      </c>
      <c r="Y90" s="18" t="s">
        <v>36</v>
      </c>
      <c r="Z90" s="18" t="n">
        <v>1</v>
      </c>
      <c r="AA90" s="17" t="s">
        <v>35</v>
      </c>
      <c r="AB90" s="18" t="s">
        <v>36</v>
      </c>
      <c r="AC90" s="28"/>
    </row>
    <row r="91" s="32" customFormat="true" ht="35" hidden="false" customHeight="true" outlineLevel="0" collapsed="false">
      <c r="A91" s="9" t="n">
        <v>88</v>
      </c>
      <c r="B91" s="27" t="s">
        <v>215</v>
      </c>
      <c r="C91" s="28" t="s">
        <v>31</v>
      </c>
      <c r="D91" s="31"/>
      <c r="E91" s="28"/>
      <c r="F91" s="28"/>
      <c r="G91" s="28"/>
      <c r="H91" s="28"/>
      <c r="I91" s="28"/>
      <c r="J91" s="28"/>
      <c r="K91" s="29"/>
      <c r="L91" s="28"/>
      <c r="M91" s="12"/>
      <c r="N91" s="31"/>
      <c r="O91" s="28" t="s">
        <v>202</v>
      </c>
      <c r="P91" s="30" t="s">
        <v>216</v>
      </c>
      <c r="Q91" s="28" t="s">
        <v>34</v>
      </c>
      <c r="R91" s="28"/>
      <c r="S91" s="28"/>
      <c r="T91" s="27" t="s">
        <v>211</v>
      </c>
      <c r="U91" s="31" t="s">
        <v>217</v>
      </c>
      <c r="V91" s="31" t="s">
        <v>217</v>
      </c>
      <c r="W91" s="31" t="s">
        <v>217</v>
      </c>
      <c r="X91" s="17" t="s">
        <v>35</v>
      </c>
      <c r="Y91" s="18" t="s">
        <v>36</v>
      </c>
      <c r="Z91" s="18" t="n">
        <v>1</v>
      </c>
      <c r="AA91" s="17" t="s">
        <v>35</v>
      </c>
      <c r="AB91" s="18" t="s">
        <v>36</v>
      </c>
      <c r="AC91" s="28"/>
    </row>
    <row r="92" s="19" customFormat="true" ht="35" hidden="false" customHeight="true" outlineLevel="0" collapsed="false">
      <c r="A92" s="9" t="n">
        <v>89</v>
      </c>
      <c r="B92" s="27" t="s">
        <v>218</v>
      </c>
      <c r="C92" s="33" t="s">
        <v>31</v>
      </c>
      <c r="D92" s="9"/>
      <c r="E92" s="9"/>
      <c r="F92" s="9"/>
      <c r="G92" s="9"/>
      <c r="H92" s="9"/>
      <c r="I92" s="9"/>
      <c r="J92" s="12"/>
      <c r="K92" s="12"/>
      <c r="L92" s="12"/>
      <c r="M92" s="34"/>
      <c r="N92" s="31"/>
      <c r="O92" s="35" t="s">
        <v>202</v>
      </c>
      <c r="P92" s="36" t="s">
        <v>219</v>
      </c>
      <c r="Q92" s="35" t="s">
        <v>34</v>
      </c>
      <c r="R92" s="9"/>
      <c r="S92" s="37"/>
      <c r="T92" s="27" t="s">
        <v>204</v>
      </c>
      <c r="U92" s="38" t="s">
        <v>205</v>
      </c>
      <c r="V92" s="38" t="s">
        <v>205</v>
      </c>
      <c r="W92" s="38" t="s">
        <v>205</v>
      </c>
      <c r="X92" s="17" t="s">
        <v>35</v>
      </c>
      <c r="Y92" s="18" t="s">
        <v>36</v>
      </c>
      <c r="Z92" s="18" t="n">
        <v>1</v>
      </c>
      <c r="AA92" s="17" t="s">
        <v>35</v>
      </c>
      <c r="AB92" s="18" t="s">
        <v>36</v>
      </c>
      <c r="AC92" s="12"/>
    </row>
    <row r="93" s="19" customFormat="true" ht="35" hidden="false" customHeight="true" outlineLevel="0" collapsed="false">
      <c r="A93" s="9" t="n">
        <v>90</v>
      </c>
      <c r="B93" s="27" t="s">
        <v>220</v>
      </c>
      <c r="C93" s="33" t="s">
        <v>31</v>
      </c>
      <c r="D93" s="9"/>
      <c r="E93" s="9"/>
      <c r="F93" s="9"/>
      <c r="G93" s="9"/>
      <c r="H93" s="9"/>
      <c r="I93" s="9"/>
      <c r="J93" s="12"/>
      <c r="K93" s="12"/>
      <c r="L93" s="12"/>
      <c r="M93" s="34"/>
      <c r="N93" s="31"/>
      <c r="O93" s="35" t="s">
        <v>202</v>
      </c>
      <c r="P93" s="36" t="s">
        <v>221</v>
      </c>
      <c r="Q93" s="35" t="s">
        <v>34</v>
      </c>
      <c r="R93" s="9"/>
      <c r="S93" s="37"/>
      <c r="T93" s="27" t="s">
        <v>211</v>
      </c>
      <c r="U93" s="38" t="s">
        <v>212</v>
      </c>
      <c r="V93" s="38" t="s">
        <v>212</v>
      </c>
      <c r="W93" s="38" t="s">
        <v>212</v>
      </c>
      <c r="X93" s="17" t="s">
        <v>35</v>
      </c>
      <c r="Y93" s="18" t="s">
        <v>36</v>
      </c>
      <c r="Z93" s="18" t="n">
        <v>1</v>
      </c>
      <c r="AA93" s="17" t="s">
        <v>35</v>
      </c>
      <c r="AB93" s="18" t="s">
        <v>36</v>
      </c>
      <c r="AC93" s="12"/>
    </row>
    <row r="94" s="19" customFormat="true" ht="35" hidden="false" customHeight="true" outlineLevel="0" collapsed="false">
      <c r="A94" s="9" t="n">
        <v>91</v>
      </c>
      <c r="B94" s="27" t="s">
        <v>222</v>
      </c>
      <c r="C94" s="33" t="s">
        <v>31</v>
      </c>
      <c r="D94" s="9"/>
      <c r="E94" s="9"/>
      <c r="F94" s="9"/>
      <c r="G94" s="9"/>
      <c r="H94" s="9"/>
      <c r="I94" s="9"/>
      <c r="J94" s="12"/>
      <c r="K94" s="12"/>
      <c r="L94" s="12"/>
      <c r="M94" s="34"/>
      <c r="N94" s="31"/>
      <c r="O94" s="35" t="s">
        <v>202</v>
      </c>
      <c r="P94" s="36" t="s">
        <v>223</v>
      </c>
      <c r="Q94" s="35" t="s">
        <v>34</v>
      </c>
      <c r="R94" s="9"/>
      <c r="S94" s="37"/>
      <c r="T94" s="27" t="s">
        <v>211</v>
      </c>
      <c r="U94" s="38" t="s">
        <v>217</v>
      </c>
      <c r="V94" s="38" t="s">
        <v>217</v>
      </c>
      <c r="W94" s="38" t="s">
        <v>217</v>
      </c>
      <c r="X94" s="17" t="s">
        <v>35</v>
      </c>
      <c r="Y94" s="18" t="s">
        <v>36</v>
      </c>
      <c r="Z94" s="18" t="n">
        <v>1</v>
      </c>
      <c r="AA94" s="17" t="s">
        <v>35</v>
      </c>
      <c r="AB94" s="18" t="s">
        <v>36</v>
      </c>
      <c r="AC94" s="12"/>
    </row>
    <row r="95" s="32" customFormat="true" ht="35" hidden="false" customHeight="true" outlineLevel="0" collapsed="false">
      <c r="A95" s="9" t="n">
        <v>92</v>
      </c>
      <c r="B95" s="27" t="s">
        <v>224</v>
      </c>
      <c r="C95" s="28" t="s">
        <v>31</v>
      </c>
      <c r="D95" s="31"/>
      <c r="E95" s="28"/>
      <c r="F95" s="28"/>
      <c r="G95" s="28"/>
      <c r="H95" s="28"/>
      <c r="I95" s="28"/>
      <c r="J95" s="28"/>
      <c r="K95" s="29"/>
      <c r="L95" s="28"/>
      <c r="M95" s="12"/>
      <c r="N95" s="31"/>
      <c r="O95" s="28" t="s">
        <v>225</v>
      </c>
      <c r="P95" s="29" t="s">
        <v>226</v>
      </c>
      <c r="Q95" s="28" t="s">
        <v>34</v>
      </c>
      <c r="R95" s="29"/>
      <c r="S95" s="29"/>
      <c r="T95" s="27" t="s">
        <v>227</v>
      </c>
      <c r="U95" s="31" t="s">
        <v>228</v>
      </c>
      <c r="V95" s="31" t="s">
        <v>228</v>
      </c>
      <c r="W95" s="31" t="s">
        <v>228</v>
      </c>
      <c r="X95" s="17" t="s">
        <v>35</v>
      </c>
      <c r="Y95" s="18" t="s">
        <v>36</v>
      </c>
      <c r="Z95" s="18" t="n">
        <v>1</v>
      </c>
      <c r="AA95" s="17" t="s">
        <v>35</v>
      </c>
      <c r="AB95" s="18" t="s">
        <v>36</v>
      </c>
      <c r="AC95" s="29"/>
    </row>
    <row r="96" s="32" customFormat="true" ht="35" hidden="false" customHeight="true" outlineLevel="0" collapsed="false">
      <c r="A96" s="9" t="n">
        <v>93</v>
      </c>
      <c r="B96" s="27" t="s">
        <v>229</v>
      </c>
      <c r="C96" s="28" t="s">
        <v>31</v>
      </c>
      <c r="D96" s="31"/>
      <c r="E96" s="29"/>
      <c r="F96" s="29"/>
      <c r="G96" s="29"/>
      <c r="H96" s="29"/>
      <c r="I96" s="29"/>
      <c r="J96" s="29"/>
      <c r="K96" s="29"/>
      <c r="L96" s="29"/>
      <c r="M96" s="12"/>
      <c r="N96" s="31"/>
      <c r="O96" s="28" t="s">
        <v>225</v>
      </c>
      <c r="P96" s="29" t="s">
        <v>230</v>
      </c>
      <c r="Q96" s="28" t="s">
        <v>34</v>
      </c>
      <c r="R96" s="29"/>
      <c r="S96" s="29"/>
      <c r="T96" s="27" t="s">
        <v>227</v>
      </c>
      <c r="U96" s="31" t="s">
        <v>231</v>
      </c>
      <c r="V96" s="31" t="s">
        <v>231</v>
      </c>
      <c r="W96" s="31" t="s">
        <v>231</v>
      </c>
      <c r="X96" s="17" t="s">
        <v>35</v>
      </c>
      <c r="Y96" s="18" t="s">
        <v>36</v>
      </c>
      <c r="Z96" s="18" t="n">
        <v>1</v>
      </c>
      <c r="AA96" s="17" t="s">
        <v>35</v>
      </c>
      <c r="AB96" s="18" t="s">
        <v>36</v>
      </c>
      <c r="AC96" s="29"/>
    </row>
    <row r="97" s="32" customFormat="true" ht="35" hidden="false" customHeight="true" outlineLevel="0" collapsed="false">
      <c r="A97" s="9" t="n">
        <v>94</v>
      </c>
      <c r="B97" s="27" t="s">
        <v>232</v>
      </c>
      <c r="C97" s="28" t="s">
        <v>31</v>
      </c>
      <c r="D97" s="31"/>
      <c r="E97" s="29"/>
      <c r="F97" s="29"/>
      <c r="G97" s="29"/>
      <c r="H97" s="29"/>
      <c r="I97" s="29"/>
      <c r="J97" s="29"/>
      <c r="K97" s="29"/>
      <c r="L97" s="29"/>
      <c r="M97" s="12"/>
      <c r="N97" s="31"/>
      <c r="O97" s="28" t="s">
        <v>225</v>
      </c>
      <c r="P97" s="29" t="s">
        <v>233</v>
      </c>
      <c r="Q97" s="28" t="s">
        <v>34</v>
      </c>
      <c r="R97" s="29"/>
      <c r="S97" s="29"/>
      <c r="T97" s="27" t="s">
        <v>227</v>
      </c>
      <c r="U97" s="31" t="s">
        <v>231</v>
      </c>
      <c r="V97" s="31" t="s">
        <v>231</v>
      </c>
      <c r="W97" s="31" t="s">
        <v>231</v>
      </c>
      <c r="X97" s="17" t="s">
        <v>35</v>
      </c>
      <c r="Y97" s="18" t="s">
        <v>36</v>
      </c>
      <c r="Z97" s="18" t="n">
        <v>1</v>
      </c>
      <c r="AA97" s="17" t="s">
        <v>35</v>
      </c>
      <c r="AB97" s="18" t="s">
        <v>36</v>
      </c>
      <c r="AC97" s="29"/>
    </row>
    <row r="98" s="32" customFormat="true" ht="35" hidden="false" customHeight="true" outlineLevel="0" collapsed="false">
      <c r="A98" s="9" t="n">
        <v>95</v>
      </c>
      <c r="B98" s="27" t="s">
        <v>234</v>
      </c>
      <c r="C98" s="28" t="s">
        <v>31</v>
      </c>
      <c r="D98" s="31"/>
      <c r="E98" s="29"/>
      <c r="F98" s="29"/>
      <c r="G98" s="29"/>
      <c r="H98" s="29"/>
      <c r="I98" s="29"/>
      <c r="J98" s="29"/>
      <c r="K98" s="29"/>
      <c r="L98" s="29"/>
      <c r="M98" s="12"/>
      <c r="N98" s="31"/>
      <c r="O98" s="28" t="s">
        <v>225</v>
      </c>
      <c r="P98" s="29" t="s">
        <v>235</v>
      </c>
      <c r="Q98" s="28" t="s">
        <v>34</v>
      </c>
      <c r="R98" s="29"/>
      <c r="S98" s="29"/>
      <c r="T98" s="27" t="s">
        <v>227</v>
      </c>
      <c r="U98" s="31" t="s">
        <v>231</v>
      </c>
      <c r="V98" s="31" t="s">
        <v>231</v>
      </c>
      <c r="W98" s="31" t="s">
        <v>231</v>
      </c>
      <c r="X98" s="17" t="s">
        <v>35</v>
      </c>
      <c r="Y98" s="18" t="s">
        <v>36</v>
      </c>
      <c r="Z98" s="18" t="n">
        <v>1</v>
      </c>
      <c r="AA98" s="17" t="s">
        <v>35</v>
      </c>
      <c r="AB98" s="18" t="s">
        <v>36</v>
      </c>
      <c r="AC98" s="29"/>
    </row>
    <row r="99" s="32" customFormat="true" ht="35" hidden="false" customHeight="true" outlineLevel="0" collapsed="false">
      <c r="A99" s="9" t="n">
        <v>96</v>
      </c>
      <c r="B99" s="27" t="s">
        <v>236</v>
      </c>
      <c r="C99" s="28" t="s">
        <v>31</v>
      </c>
      <c r="D99" s="29"/>
      <c r="E99" s="29"/>
      <c r="F99" s="29"/>
      <c r="G99" s="29"/>
      <c r="H99" s="29"/>
      <c r="I99" s="29"/>
      <c r="J99" s="29"/>
      <c r="K99" s="29"/>
      <c r="L99" s="29"/>
      <c r="M99" s="12"/>
      <c r="N99" s="31"/>
      <c r="O99" s="28" t="s">
        <v>225</v>
      </c>
      <c r="P99" s="29" t="s">
        <v>237</v>
      </c>
      <c r="Q99" s="28" t="s">
        <v>34</v>
      </c>
      <c r="R99" s="29"/>
      <c r="S99" s="29"/>
      <c r="T99" s="27" t="s">
        <v>227</v>
      </c>
      <c r="U99" s="31" t="s">
        <v>231</v>
      </c>
      <c r="V99" s="31" t="s">
        <v>231</v>
      </c>
      <c r="W99" s="31" t="s">
        <v>231</v>
      </c>
      <c r="X99" s="17" t="s">
        <v>35</v>
      </c>
      <c r="Y99" s="18" t="s">
        <v>36</v>
      </c>
      <c r="Z99" s="18" t="n">
        <v>1</v>
      </c>
      <c r="AA99" s="17" t="s">
        <v>35</v>
      </c>
      <c r="AB99" s="18" t="s">
        <v>36</v>
      </c>
      <c r="AC99" s="29"/>
    </row>
    <row r="100" s="32" customFormat="true" ht="35" hidden="false" customHeight="true" outlineLevel="0" collapsed="false">
      <c r="A100" s="9" t="n">
        <v>97</v>
      </c>
      <c r="B100" s="27" t="s">
        <v>238</v>
      </c>
      <c r="C100" s="28" t="s">
        <v>31</v>
      </c>
      <c r="D100" s="29"/>
      <c r="E100" s="29"/>
      <c r="F100" s="29"/>
      <c r="G100" s="29"/>
      <c r="H100" s="29"/>
      <c r="I100" s="29"/>
      <c r="J100" s="29"/>
      <c r="K100" s="29"/>
      <c r="L100" s="29"/>
      <c r="M100" s="12"/>
      <c r="N100" s="31"/>
      <c r="O100" s="28" t="s">
        <v>225</v>
      </c>
      <c r="P100" s="29" t="s">
        <v>239</v>
      </c>
      <c r="Q100" s="28" t="s">
        <v>34</v>
      </c>
      <c r="R100" s="29"/>
      <c r="S100" s="29"/>
      <c r="T100" s="27" t="s">
        <v>227</v>
      </c>
      <c r="U100" s="31" t="s">
        <v>240</v>
      </c>
      <c r="V100" s="31" t="s">
        <v>240</v>
      </c>
      <c r="W100" s="31" t="s">
        <v>240</v>
      </c>
      <c r="X100" s="17" t="s">
        <v>35</v>
      </c>
      <c r="Y100" s="18" t="s">
        <v>36</v>
      </c>
      <c r="Z100" s="18" t="n">
        <v>1</v>
      </c>
      <c r="AA100" s="17" t="s">
        <v>35</v>
      </c>
      <c r="AB100" s="18" t="s">
        <v>36</v>
      </c>
      <c r="AC100" s="29"/>
    </row>
    <row r="101" s="32" customFormat="true" ht="35" hidden="false" customHeight="true" outlineLevel="0" collapsed="false">
      <c r="A101" s="9" t="n">
        <v>98</v>
      </c>
      <c r="B101" s="27" t="s">
        <v>241</v>
      </c>
      <c r="C101" s="28" t="s">
        <v>31</v>
      </c>
      <c r="D101" s="29"/>
      <c r="E101" s="29"/>
      <c r="F101" s="29"/>
      <c r="G101" s="29"/>
      <c r="H101" s="29"/>
      <c r="I101" s="29"/>
      <c r="J101" s="29"/>
      <c r="K101" s="29"/>
      <c r="L101" s="29"/>
      <c r="M101" s="12"/>
      <c r="N101" s="31"/>
      <c r="O101" s="28" t="s">
        <v>225</v>
      </c>
      <c r="P101" s="29" t="s">
        <v>242</v>
      </c>
      <c r="Q101" s="28" t="s">
        <v>34</v>
      </c>
      <c r="R101" s="29"/>
      <c r="S101" s="29"/>
      <c r="T101" s="27" t="s">
        <v>243</v>
      </c>
      <c r="U101" s="31" t="s">
        <v>240</v>
      </c>
      <c r="V101" s="31" t="s">
        <v>240</v>
      </c>
      <c r="W101" s="31" t="s">
        <v>240</v>
      </c>
      <c r="X101" s="17" t="s">
        <v>35</v>
      </c>
      <c r="Y101" s="18" t="s">
        <v>36</v>
      </c>
      <c r="Z101" s="18" t="n">
        <v>1</v>
      </c>
      <c r="AA101" s="17" t="s">
        <v>35</v>
      </c>
      <c r="AB101" s="18" t="s">
        <v>36</v>
      </c>
      <c r="AC101" s="29"/>
    </row>
    <row r="102" s="41" customFormat="true" ht="35" hidden="false" customHeight="true" outlineLevel="0" collapsed="false">
      <c r="A102" s="9" t="n">
        <v>99</v>
      </c>
      <c r="B102" s="39" t="s">
        <v>244</v>
      </c>
      <c r="C102" s="40" t="s">
        <v>245</v>
      </c>
      <c r="D102" s="41" t="s">
        <v>246</v>
      </c>
      <c r="E102" s="18"/>
      <c r="F102" s="18"/>
      <c r="G102" s="18"/>
      <c r="H102" s="18"/>
      <c r="I102" s="18"/>
      <c r="J102" s="40" t="s">
        <v>247</v>
      </c>
      <c r="K102" s="18"/>
      <c r="L102" s="42"/>
      <c r="O102" s="43" t="s">
        <v>248</v>
      </c>
      <c r="P102" s="41" t="s">
        <v>249</v>
      </c>
      <c r="Q102" s="40" t="s">
        <v>34</v>
      </c>
      <c r="R102" s="43" t="s">
        <v>248</v>
      </c>
      <c r="S102" s="41" t="s">
        <v>249</v>
      </c>
      <c r="T102" s="40" t="s">
        <v>250</v>
      </c>
      <c r="U102" s="44" t="n">
        <v>45761</v>
      </c>
      <c r="V102" s="44" t="n">
        <v>45761</v>
      </c>
      <c r="W102" s="45" t="n">
        <v>45777</v>
      </c>
      <c r="X102" s="17" t="s">
        <v>35</v>
      </c>
      <c r="Y102" s="18" t="s">
        <v>36</v>
      </c>
      <c r="Z102" s="18" t="n">
        <v>1</v>
      </c>
      <c r="AA102" s="17" t="s">
        <v>35</v>
      </c>
      <c r="AB102" s="18" t="s">
        <v>36</v>
      </c>
    </row>
    <row r="103" s="41" customFormat="true" ht="35" hidden="false" customHeight="true" outlineLevel="0" collapsed="false">
      <c r="A103" s="9" t="n">
        <v>100</v>
      </c>
      <c r="B103" s="39" t="s">
        <v>251</v>
      </c>
      <c r="C103" s="40" t="s">
        <v>245</v>
      </c>
      <c r="D103" s="41" t="s">
        <v>252</v>
      </c>
      <c r="E103" s="18"/>
      <c r="F103" s="18"/>
      <c r="G103" s="18"/>
      <c r="H103" s="18"/>
      <c r="I103" s="18"/>
      <c r="J103" s="40" t="s">
        <v>253</v>
      </c>
      <c r="K103" s="18"/>
      <c r="L103" s="42"/>
      <c r="O103" s="43" t="s">
        <v>248</v>
      </c>
      <c r="P103" s="41" t="s">
        <v>254</v>
      </c>
      <c r="Q103" s="40" t="s">
        <v>34</v>
      </c>
      <c r="R103" s="43" t="s">
        <v>248</v>
      </c>
      <c r="S103" s="41" t="s">
        <v>254</v>
      </c>
      <c r="T103" s="40" t="s">
        <v>250</v>
      </c>
      <c r="U103" s="44" t="n">
        <v>45761</v>
      </c>
      <c r="V103" s="44" t="n">
        <v>45761</v>
      </c>
      <c r="W103" s="45" t="n">
        <v>45778</v>
      </c>
      <c r="X103" s="17" t="s">
        <v>35</v>
      </c>
      <c r="Y103" s="18" t="s">
        <v>36</v>
      </c>
      <c r="Z103" s="18" t="n">
        <v>1</v>
      </c>
      <c r="AA103" s="17" t="s">
        <v>35</v>
      </c>
      <c r="AB103" s="18" t="s">
        <v>36</v>
      </c>
    </row>
    <row r="104" s="41" customFormat="true" ht="35" hidden="false" customHeight="true" outlineLevel="0" collapsed="false">
      <c r="A104" s="9" t="n">
        <v>101</v>
      </c>
      <c r="B104" s="41" t="s">
        <v>255</v>
      </c>
      <c r="C104" s="40" t="s">
        <v>245</v>
      </c>
      <c r="D104" s="41" t="s">
        <v>256</v>
      </c>
      <c r="E104" s="18"/>
      <c r="F104" s="18"/>
      <c r="G104" s="18"/>
      <c r="H104" s="18"/>
      <c r="I104" s="18"/>
      <c r="J104" s="40" t="s">
        <v>257</v>
      </c>
      <c r="K104" s="18"/>
      <c r="L104" s="42"/>
      <c r="O104" s="43" t="s">
        <v>248</v>
      </c>
      <c r="P104" s="41" t="s">
        <v>258</v>
      </c>
      <c r="Q104" s="40" t="s">
        <v>34</v>
      </c>
      <c r="R104" s="43" t="s">
        <v>248</v>
      </c>
      <c r="S104" s="41" t="s">
        <v>258</v>
      </c>
      <c r="T104" s="40" t="s">
        <v>250</v>
      </c>
      <c r="U104" s="44" t="n">
        <v>45761</v>
      </c>
      <c r="V104" s="44" t="n">
        <v>45761</v>
      </c>
      <c r="W104" s="45" t="n">
        <v>45790</v>
      </c>
      <c r="X104" s="17" t="s">
        <v>35</v>
      </c>
      <c r="Y104" s="18" t="s">
        <v>36</v>
      </c>
      <c r="Z104" s="18" t="n">
        <v>1</v>
      </c>
      <c r="AA104" s="17" t="s">
        <v>35</v>
      </c>
      <c r="AB104" s="18" t="s">
        <v>36</v>
      </c>
    </row>
    <row r="105" s="41" customFormat="true" ht="35" hidden="false" customHeight="true" outlineLevel="0" collapsed="false">
      <c r="A105" s="9" t="n">
        <v>102</v>
      </c>
      <c r="B105" s="39" t="s">
        <v>251</v>
      </c>
      <c r="C105" s="40" t="s">
        <v>245</v>
      </c>
      <c r="D105" s="41" t="s">
        <v>252</v>
      </c>
      <c r="E105" s="18"/>
      <c r="F105" s="18"/>
      <c r="G105" s="18"/>
      <c r="H105" s="18"/>
      <c r="I105" s="18"/>
      <c r="J105" s="40" t="s">
        <v>253</v>
      </c>
      <c r="K105" s="18"/>
      <c r="L105" s="42"/>
      <c r="O105" s="43" t="s">
        <v>248</v>
      </c>
      <c r="P105" s="41" t="s">
        <v>259</v>
      </c>
      <c r="Q105" s="40" t="s">
        <v>34</v>
      </c>
      <c r="R105" s="43" t="s">
        <v>248</v>
      </c>
      <c r="S105" s="41" t="s">
        <v>259</v>
      </c>
      <c r="T105" s="40" t="s">
        <v>250</v>
      </c>
      <c r="U105" s="44" t="n">
        <v>45761</v>
      </c>
      <c r="V105" s="44" t="n">
        <v>45761</v>
      </c>
      <c r="W105" s="45" t="n">
        <v>45774</v>
      </c>
      <c r="X105" s="17" t="s">
        <v>35</v>
      </c>
      <c r="Y105" s="18" t="s">
        <v>36</v>
      </c>
      <c r="Z105" s="18" t="n">
        <v>1</v>
      </c>
      <c r="AA105" s="17" t="s">
        <v>35</v>
      </c>
      <c r="AB105" s="18" t="s">
        <v>36</v>
      </c>
    </row>
    <row r="106" s="41" customFormat="true" ht="35" hidden="false" customHeight="true" outlineLevel="0" collapsed="false">
      <c r="A106" s="9" t="n">
        <v>103</v>
      </c>
      <c r="B106" s="39" t="s">
        <v>251</v>
      </c>
      <c r="C106" s="40" t="s">
        <v>245</v>
      </c>
      <c r="D106" s="41" t="s">
        <v>252</v>
      </c>
      <c r="E106" s="18"/>
      <c r="F106" s="18"/>
      <c r="G106" s="18"/>
      <c r="H106" s="18"/>
      <c r="I106" s="18"/>
      <c r="J106" s="40" t="s">
        <v>253</v>
      </c>
      <c r="K106" s="18"/>
      <c r="L106" s="42"/>
      <c r="O106" s="43" t="s">
        <v>248</v>
      </c>
      <c r="P106" s="41" t="s">
        <v>260</v>
      </c>
      <c r="Q106" s="40" t="s">
        <v>34</v>
      </c>
      <c r="R106" s="43" t="s">
        <v>248</v>
      </c>
      <c r="S106" s="41" t="s">
        <v>260</v>
      </c>
      <c r="T106" s="40" t="s">
        <v>250</v>
      </c>
      <c r="U106" s="44" t="n">
        <v>45761</v>
      </c>
      <c r="V106" s="44" t="n">
        <v>45761</v>
      </c>
      <c r="W106" s="45" t="n">
        <v>45778</v>
      </c>
      <c r="X106" s="17" t="s">
        <v>35</v>
      </c>
      <c r="Y106" s="18" t="s">
        <v>36</v>
      </c>
      <c r="Z106" s="18" t="n">
        <v>1</v>
      </c>
      <c r="AA106" s="17" t="s">
        <v>35</v>
      </c>
      <c r="AB106" s="18" t="s">
        <v>36</v>
      </c>
    </row>
    <row r="107" s="41" customFormat="true" ht="35" hidden="false" customHeight="true" outlineLevel="0" collapsed="false">
      <c r="A107" s="9" t="n">
        <v>104</v>
      </c>
      <c r="B107" s="39" t="s">
        <v>261</v>
      </c>
      <c r="C107" s="40" t="s">
        <v>245</v>
      </c>
      <c r="D107" s="41" t="s">
        <v>262</v>
      </c>
      <c r="E107" s="18"/>
      <c r="F107" s="18"/>
      <c r="G107" s="18"/>
      <c r="H107" s="18"/>
      <c r="I107" s="18"/>
      <c r="J107" s="40" t="s">
        <v>263</v>
      </c>
      <c r="K107" s="18"/>
      <c r="L107" s="42"/>
      <c r="O107" s="43" t="s">
        <v>248</v>
      </c>
      <c r="P107" s="41" t="s">
        <v>264</v>
      </c>
      <c r="Q107" s="40" t="s">
        <v>34</v>
      </c>
      <c r="R107" s="43" t="s">
        <v>248</v>
      </c>
      <c r="S107" s="41" t="s">
        <v>264</v>
      </c>
      <c r="T107" s="40" t="s">
        <v>250</v>
      </c>
      <c r="U107" s="44" t="n">
        <v>45761</v>
      </c>
      <c r="V107" s="44" t="n">
        <v>45761</v>
      </c>
      <c r="W107" s="45" t="n">
        <v>45793</v>
      </c>
      <c r="X107" s="17" t="s">
        <v>35</v>
      </c>
      <c r="Y107" s="18" t="s">
        <v>36</v>
      </c>
      <c r="Z107" s="18" t="n">
        <v>1</v>
      </c>
      <c r="AA107" s="17" t="s">
        <v>35</v>
      </c>
      <c r="AB107" s="18" t="s">
        <v>36</v>
      </c>
    </row>
    <row r="108" s="41" customFormat="true" ht="35" hidden="false" customHeight="true" outlineLevel="0" collapsed="false">
      <c r="A108" s="9" t="n">
        <v>105</v>
      </c>
      <c r="B108" s="39" t="s">
        <v>265</v>
      </c>
      <c r="C108" s="40" t="s">
        <v>245</v>
      </c>
      <c r="D108" s="41" t="s">
        <v>266</v>
      </c>
      <c r="E108" s="18"/>
      <c r="F108" s="18"/>
      <c r="G108" s="18"/>
      <c r="H108" s="18"/>
      <c r="I108" s="18"/>
      <c r="J108" s="40" t="s">
        <v>267</v>
      </c>
      <c r="K108" s="18"/>
      <c r="L108" s="42"/>
      <c r="O108" s="43" t="s">
        <v>248</v>
      </c>
      <c r="P108" s="41" t="s">
        <v>268</v>
      </c>
      <c r="Q108" s="40" t="s">
        <v>34</v>
      </c>
      <c r="R108" s="43" t="s">
        <v>248</v>
      </c>
      <c r="S108" s="41" t="s">
        <v>268</v>
      </c>
      <c r="T108" s="40" t="s">
        <v>250</v>
      </c>
      <c r="U108" s="44" t="n">
        <v>45761</v>
      </c>
      <c r="V108" s="44" t="n">
        <v>45761</v>
      </c>
      <c r="W108" s="45" t="n">
        <v>45787</v>
      </c>
      <c r="X108" s="17" t="s">
        <v>35</v>
      </c>
      <c r="Y108" s="18" t="s">
        <v>36</v>
      </c>
      <c r="Z108" s="18" t="n">
        <v>1</v>
      </c>
      <c r="AA108" s="17" t="s">
        <v>35</v>
      </c>
      <c r="AB108" s="18" t="s">
        <v>36</v>
      </c>
    </row>
    <row r="109" s="41" customFormat="true" ht="35" hidden="false" customHeight="true" outlineLevel="0" collapsed="false">
      <c r="A109" s="9" t="n">
        <v>106</v>
      </c>
      <c r="B109" s="39" t="s">
        <v>251</v>
      </c>
      <c r="C109" s="40" t="s">
        <v>245</v>
      </c>
      <c r="D109" s="41" t="s">
        <v>252</v>
      </c>
      <c r="E109" s="18"/>
      <c r="F109" s="18"/>
      <c r="G109" s="18"/>
      <c r="H109" s="18"/>
      <c r="I109" s="18"/>
      <c r="J109" s="40" t="s">
        <v>253</v>
      </c>
      <c r="K109" s="18"/>
      <c r="L109" s="42"/>
      <c r="O109" s="43" t="s">
        <v>248</v>
      </c>
      <c r="P109" s="41" t="s">
        <v>269</v>
      </c>
      <c r="Q109" s="40" t="s">
        <v>34</v>
      </c>
      <c r="R109" s="43" t="s">
        <v>248</v>
      </c>
      <c r="S109" s="41" t="s">
        <v>269</v>
      </c>
      <c r="T109" s="40" t="s">
        <v>250</v>
      </c>
      <c r="U109" s="44" t="n">
        <v>45761</v>
      </c>
      <c r="V109" s="44" t="n">
        <v>45761</v>
      </c>
      <c r="W109" s="45" t="n">
        <v>45774</v>
      </c>
      <c r="X109" s="17" t="s">
        <v>35</v>
      </c>
      <c r="Y109" s="18" t="s">
        <v>36</v>
      </c>
      <c r="Z109" s="18" t="n">
        <v>1</v>
      </c>
      <c r="AA109" s="17" t="s">
        <v>35</v>
      </c>
      <c r="AB109" s="18" t="s">
        <v>36</v>
      </c>
    </row>
    <row r="110" s="41" customFormat="true" ht="35" hidden="false" customHeight="true" outlineLevel="0" collapsed="false">
      <c r="A110" s="9" t="n">
        <v>107</v>
      </c>
      <c r="B110" s="39" t="s">
        <v>270</v>
      </c>
      <c r="C110" s="40" t="s">
        <v>245</v>
      </c>
      <c r="D110" s="41" t="s">
        <v>271</v>
      </c>
      <c r="E110" s="18"/>
      <c r="F110" s="18"/>
      <c r="G110" s="18"/>
      <c r="H110" s="18"/>
      <c r="I110" s="18"/>
      <c r="J110" s="40" t="s">
        <v>272</v>
      </c>
      <c r="K110" s="18"/>
      <c r="L110" s="42"/>
      <c r="O110" s="43" t="s">
        <v>248</v>
      </c>
      <c r="P110" s="41" t="s">
        <v>273</v>
      </c>
      <c r="Q110" s="40" t="s">
        <v>34</v>
      </c>
      <c r="R110" s="43" t="s">
        <v>248</v>
      </c>
      <c r="S110" s="41" t="s">
        <v>273</v>
      </c>
      <c r="T110" s="40" t="s">
        <v>250</v>
      </c>
      <c r="U110" s="44" t="n">
        <v>45761</v>
      </c>
      <c r="V110" s="44" t="n">
        <v>45761</v>
      </c>
      <c r="W110" s="45" t="n">
        <v>45776</v>
      </c>
      <c r="X110" s="17" t="s">
        <v>35</v>
      </c>
      <c r="Y110" s="18" t="s">
        <v>36</v>
      </c>
      <c r="Z110" s="18" t="n">
        <v>1</v>
      </c>
      <c r="AA110" s="17" t="s">
        <v>35</v>
      </c>
      <c r="AB110" s="18" t="s">
        <v>36</v>
      </c>
    </row>
    <row r="111" s="41" customFormat="true" ht="35" hidden="false" customHeight="true" outlineLevel="0" collapsed="false">
      <c r="A111" s="9" t="n">
        <v>108</v>
      </c>
      <c r="B111" s="39" t="s">
        <v>274</v>
      </c>
      <c r="C111" s="40" t="s">
        <v>245</v>
      </c>
      <c r="D111" s="41" t="s">
        <v>275</v>
      </c>
      <c r="E111" s="18"/>
      <c r="F111" s="18"/>
      <c r="G111" s="18"/>
      <c r="H111" s="18"/>
      <c r="I111" s="18"/>
      <c r="J111" s="40" t="s">
        <v>276</v>
      </c>
      <c r="K111" s="18"/>
      <c r="L111" s="42"/>
      <c r="O111" s="43" t="s">
        <v>248</v>
      </c>
      <c r="P111" s="41" t="s">
        <v>277</v>
      </c>
      <c r="Q111" s="40" t="s">
        <v>34</v>
      </c>
      <c r="R111" s="43" t="s">
        <v>248</v>
      </c>
      <c r="S111" s="41" t="s">
        <v>277</v>
      </c>
      <c r="T111" s="40" t="s">
        <v>250</v>
      </c>
      <c r="U111" s="44" t="n">
        <v>45761</v>
      </c>
      <c r="V111" s="44" t="n">
        <v>45761</v>
      </c>
      <c r="W111" s="45" t="n">
        <v>45787</v>
      </c>
      <c r="X111" s="17" t="s">
        <v>35</v>
      </c>
      <c r="Y111" s="18" t="s">
        <v>36</v>
      </c>
      <c r="Z111" s="18" t="n">
        <v>1</v>
      </c>
      <c r="AA111" s="17" t="s">
        <v>35</v>
      </c>
      <c r="AB111" s="18" t="s">
        <v>36</v>
      </c>
    </row>
    <row r="112" s="41" customFormat="true" ht="35" hidden="false" customHeight="true" outlineLevel="0" collapsed="false">
      <c r="A112" s="9" t="n">
        <v>109</v>
      </c>
      <c r="B112" s="39" t="s">
        <v>278</v>
      </c>
      <c r="C112" s="40" t="s">
        <v>245</v>
      </c>
      <c r="D112" s="41" t="s">
        <v>279</v>
      </c>
      <c r="E112" s="18"/>
      <c r="F112" s="18"/>
      <c r="G112" s="18"/>
      <c r="H112" s="18"/>
      <c r="I112" s="18"/>
      <c r="J112" s="40" t="s">
        <v>280</v>
      </c>
      <c r="K112" s="18"/>
      <c r="L112" s="42"/>
      <c r="O112" s="43" t="s">
        <v>248</v>
      </c>
      <c r="P112" s="41" t="s">
        <v>281</v>
      </c>
      <c r="Q112" s="40" t="s">
        <v>34</v>
      </c>
      <c r="R112" s="43" t="s">
        <v>248</v>
      </c>
      <c r="S112" s="41" t="s">
        <v>281</v>
      </c>
      <c r="T112" s="40" t="s">
        <v>250</v>
      </c>
      <c r="U112" s="44" t="n">
        <v>45761</v>
      </c>
      <c r="V112" s="44" t="n">
        <v>45761</v>
      </c>
      <c r="W112" s="45" t="n">
        <v>45773</v>
      </c>
      <c r="X112" s="17" t="s">
        <v>35</v>
      </c>
      <c r="Y112" s="18" t="s">
        <v>36</v>
      </c>
      <c r="Z112" s="18" t="n">
        <v>1</v>
      </c>
      <c r="AA112" s="17" t="s">
        <v>35</v>
      </c>
      <c r="AB112" s="18" t="s">
        <v>36</v>
      </c>
    </row>
    <row r="113" s="41" customFormat="true" ht="35" hidden="false" customHeight="true" outlineLevel="0" collapsed="false">
      <c r="A113" s="9" t="n">
        <v>110</v>
      </c>
      <c r="B113" s="39" t="s">
        <v>282</v>
      </c>
      <c r="C113" s="40" t="s">
        <v>245</v>
      </c>
      <c r="D113" s="41" t="s">
        <v>283</v>
      </c>
      <c r="E113" s="18"/>
      <c r="F113" s="18"/>
      <c r="G113" s="18"/>
      <c r="H113" s="18"/>
      <c r="I113" s="18"/>
      <c r="J113" s="40" t="s">
        <v>284</v>
      </c>
      <c r="K113" s="18"/>
      <c r="L113" s="42"/>
      <c r="O113" s="43" t="s">
        <v>248</v>
      </c>
      <c r="P113" s="41" t="s">
        <v>285</v>
      </c>
      <c r="Q113" s="40" t="s">
        <v>34</v>
      </c>
      <c r="R113" s="43" t="s">
        <v>248</v>
      </c>
      <c r="S113" s="41" t="s">
        <v>285</v>
      </c>
      <c r="T113" s="40" t="s">
        <v>250</v>
      </c>
      <c r="U113" s="44" t="n">
        <v>45761</v>
      </c>
      <c r="V113" s="44" t="n">
        <v>45761</v>
      </c>
      <c r="W113" s="45" t="n">
        <v>45787</v>
      </c>
      <c r="X113" s="17" t="s">
        <v>35</v>
      </c>
      <c r="Y113" s="18" t="s">
        <v>36</v>
      </c>
      <c r="Z113" s="18" t="n">
        <v>1</v>
      </c>
      <c r="AA113" s="17" t="s">
        <v>35</v>
      </c>
      <c r="AB113" s="18" t="s">
        <v>36</v>
      </c>
    </row>
    <row r="114" s="41" customFormat="true" ht="35" hidden="false" customHeight="true" outlineLevel="0" collapsed="false">
      <c r="A114" s="9" t="n">
        <v>111</v>
      </c>
      <c r="B114" s="39" t="s">
        <v>282</v>
      </c>
      <c r="C114" s="40" t="s">
        <v>245</v>
      </c>
      <c r="D114" s="42" t="s">
        <v>283</v>
      </c>
      <c r="J114" s="39" t="s">
        <v>284</v>
      </c>
      <c r="K114" s="18"/>
      <c r="L114" s="42"/>
      <c r="O114" s="43" t="s">
        <v>248</v>
      </c>
      <c r="P114" s="41" t="s">
        <v>286</v>
      </c>
      <c r="Q114" s="40" t="s">
        <v>34</v>
      </c>
      <c r="R114" s="43" t="s">
        <v>248</v>
      </c>
      <c r="S114" s="41" t="s">
        <v>286</v>
      </c>
      <c r="T114" s="40" t="s">
        <v>250</v>
      </c>
      <c r="U114" s="44" t="n">
        <v>45761</v>
      </c>
      <c r="V114" s="44" t="n">
        <v>45761</v>
      </c>
      <c r="W114" s="45" t="n">
        <v>45821</v>
      </c>
      <c r="X114" s="17" t="s">
        <v>35</v>
      </c>
      <c r="Y114" s="18" t="s">
        <v>36</v>
      </c>
      <c r="Z114" s="18" t="n">
        <v>1</v>
      </c>
      <c r="AA114" s="17" t="s">
        <v>35</v>
      </c>
      <c r="AB114" s="18" t="s">
        <v>36</v>
      </c>
    </row>
    <row r="115" s="41" customFormat="true" ht="35" hidden="false" customHeight="true" outlineLevel="0" collapsed="false">
      <c r="A115" s="9" t="n">
        <v>112</v>
      </c>
      <c r="B115" s="39" t="s">
        <v>287</v>
      </c>
      <c r="C115" s="40" t="s">
        <v>245</v>
      </c>
      <c r="D115" s="41" t="s">
        <v>288</v>
      </c>
      <c r="E115" s="18"/>
      <c r="F115" s="18"/>
      <c r="G115" s="18"/>
      <c r="H115" s="18"/>
      <c r="I115" s="18"/>
      <c r="J115" s="40" t="s">
        <v>289</v>
      </c>
      <c r="K115" s="18"/>
      <c r="L115" s="42"/>
      <c r="O115" s="43" t="s">
        <v>248</v>
      </c>
      <c r="P115" s="41" t="s">
        <v>290</v>
      </c>
      <c r="Q115" s="40" t="s">
        <v>34</v>
      </c>
      <c r="R115" s="43" t="s">
        <v>248</v>
      </c>
      <c r="S115" s="41" t="s">
        <v>290</v>
      </c>
      <c r="T115" s="40" t="s">
        <v>250</v>
      </c>
      <c r="U115" s="44" t="n">
        <v>45761</v>
      </c>
      <c r="V115" s="44" t="n">
        <v>45761</v>
      </c>
      <c r="W115" s="45" t="n">
        <v>45777</v>
      </c>
      <c r="X115" s="17" t="s">
        <v>35</v>
      </c>
      <c r="Y115" s="18" t="s">
        <v>36</v>
      </c>
      <c r="Z115" s="18" t="n">
        <v>1</v>
      </c>
      <c r="AA115" s="17" t="s">
        <v>35</v>
      </c>
      <c r="AB115" s="18" t="s">
        <v>36</v>
      </c>
    </row>
    <row r="116" s="41" customFormat="true" ht="35" hidden="false" customHeight="true" outlineLevel="0" collapsed="false">
      <c r="A116" s="9" t="n">
        <v>113</v>
      </c>
      <c r="B116" s="39" t="s">
        <v>261</v>
      </c>
      <c r="C116" s="40" t="s">
        <v>245</v>
      </c>
      <c r="D116" s="41" t="s">
        <v>262</v>
      </c>
      <c r="E116" s="18"/>
      <c r="F116" s="18"/>
      <c r="G116" s="18"/>
      <c r="H116" s="18"/>
      <c r="I116" s="18"/>
      <c r="J116" s="40" t="s">
        <v>263</v>
      </c>
      <c r="K116" s="18"/>
      <c r="L116" s="42"/>
      <c r="O116" s="43" t="s">
        <v>248</v>
      </c>
      <c r="P116" s="41" t="s">
        <v>291</v>
      </c>
      <c r="Q116" s="40" t="s">
        <v>34</v>
      </c>
      <c r="R116" s="43" t="s">
        <v>248</v>
      </c>
      <c r="S116" s="41" t="s">
        <v>291</v>
      </c>
      <c r="T116" s="40" t="s">
        <v>292</v>
      </c>
      <c r="U116" s="44" t="n">
        <v>45762</v>
      </c>
      <c r="V116" s="44" t="n">
        <v>45762</v>
      </c>
      <c r="W116" s="45" t="n">
        <v>45793</v>
      </c>
      <c r="X116" s="17" t="s">
        <v>35</v>
      </c>
      <c r="Y116" s="18" t="s">
        <v>36</v>
      </c>
      <c r="Z116" s="18" t="n">
        <v>1</v>
      </c>
      <c r="AA116" s="17" t="s">
        <v>35</v>
      </c>
      <c r="AB116" s="18" t="s">
        <v>36</v>
      </c>
    </row>
    <row r="117" s="41" customFormat="true" ht="35" hidden="false" customHeight="true" outlineLevel="0" collapsed="false">
      <c r="A117" s="9" t="n">
        <v>114</v>
      </c>
      <c r="B117" s="39" t="s">
        <v>293</v>
      </c>
      <c r="C117" s="40" t="s">
        <v>245</v>
      </c>
      <c r="D117" s="42" t="s">
        <v>294</v>
      </c>
      <c r="J117" s="41" t="s">
        <v>295</v>
      </c>
      <c r="K117" s="18"/>
      <c r="L117" s="42"/>
      <c r="O117" s="43" t="s">
        <v>248</v>
      </c>
      <c r="P117" s="41" t="s">
        <v>296</v>
      </c>
      <c r="Q117" s="40" t="s">
        <v>34</v>
      </c>
      <c r="R117" s="43" t="s">
        <v>248</v>
      </c>
      <c r="S117" s="41" t="s">
        <v>296</v>
      </c>
      <c r="T117" s="40" t="s">
        <v>292</v>
      </c>
      <c r="U117" s="44" t="n">
        <v>45762</v>
      </c>
      <c r="V117" s="44" t="n">
        <v>45762</v>
      </c>
      <c r="W117" s="45" t="n">
        <v>45777</v>
      </c>
      <c r="X117" s="17" t="s">
        <v>35</v>
      </c>
      <c r="Y117" s="18" t="s">
        <v>36</v>
      </c>
      <c r="Z117" s="18" t="n">
        <v>1</v>
      </c>
      <c r="AA117" s="17" t="s">
        <v>35</v>
      </c>
      <c r="AB117" s="18" t="s">
        <v>36</v>
      </c>
    </row>
    <row r="118" s="41" customFormat="true" ht="35" hidden="false" customHeight="true" outlineLevel="0" collapsed="false">
      <c r="A118" s="9" t="n">
        <v>115</v>
      </c>
      <c r="B118" s="39" t="s">
        <v>297</v>
      </c>
      <c r="C118" s="40" t="s">
        <v>245</v>
      </c>
      <c r="D118" s="42" t="s">
        <v>298</v>
      </c>
      <c r="J118" s="39" t="s">
        <v>299</v>
      </c>
      <c r="K118" s="18"/>
      <c r="L118" s="42"/>
      <c r="O118" s="43" t="s">
        <v>248</v>
      </c>
      <c r="P118" s="41" t="s">
        <v>300</v>
      </c>
      <c r="Q118" s="40" t="s">
        <v>34</v>
      </c>
      <c r="R118" s="43" t="s">
        <v>248</v>
      </c>
      <c r="S118" s="41" t="s">
        <v>300</v>
      </c>
      <c r="T118" s="40" t="s">
        <v>292</v>
      </c>
      <c r="U118" s="44" t="n">
        <v>45762</v>
      </c>
      <c r="V118" s="44" t="n">
        <v>45762</v>
      </c>
      <c r="W118" s="45" t="n">
        <v>45767</v>
      </c>
      <c r="X118" s="17" t="s">
        <v>35</v>
      </c>
      <c r="Y118" s="18" t="s">
        <v>36</v>
      </c>
      <c r="Z118" s="18" t="n">
        <v>1</v>
      </c>
      <c r="AA118" s="17" t="s">
        <v>35</v>
      </c>
      <c r="AB118" s="18" t="s">
        <v>36</v>
      </c>
    </row>
    <row r="119" s="41" customFormat="true" ht="35" hidden="false" customHeight="true" outlineLevel="0" collapsed="false">
      <c r="A119" s="9" t="n">
        <v>116</v>
      </c>
      <c r="B119" s="39" t="s">
        <v>251</v>
      </c>
      <c r="C119" s="40" t="s">
        <v>245</v>
      </c>
      <c r="D119" s="41" t="s">
        <v>252</v>
      </c>
      <c r="E119" s="18"/>
      <c r="F119" s="18"/>
      <c r="G119" s="18"/>
      <c r="H119" s="18"/>
      <c r="I119" s="18"/>
      <c r="J119" s="40" t="s">
        <v>253</v>
      </c>
      <c r="K119" s="18"/>
      <c r="L119" s="42"/>
      <c r="O119" s="43" t="s">
        <v>248</v>
      </c>
      <c r="P119" s="41" t="s">
        <v>301</v>
      </c>
      <c r="Q119" s="40" t="s">
        <v>34</v>
      </c>
      <c r="R119" s="43" t="s">
        <v>248</v>
      </c>
      <c r="S119" s="41" t="s">
        <v>301</v>
      </c>
      <c r="T119" s="40" t="s">
        <v>292</v>
      </c>
      <c r="U119" s="44" t="n">
        <v>45762</v>
      </c>
      <c r="V119" s="44" t="n">
        <v>45762</v>
      </c>
      <c r="W119" s="45" t="n">
        <v>45790</v>
      </c>
      <c r="X119" s="17" t="s">
        <v>35</v>
      </c>
      <c r="Y119" s="18" t="s">
        <v>36</v>
      </c>
      <c r="Z119" s="18" t="n">
        <v>1</v>
      </c>
      <c r="AA119" s="17" t="s">
        <v>35</v>
      </c>
      <c r="AB119" s="18" t="s">
        <v>36</v>
      </c>
    </row>
    <row r="120" s="41" customFormat="true" ht="35" hidden="false" customHeight="true" outlineLevel="0" collapsed="false">
      <c r="A120" s="9" t="n">
        <v>117</v>
      </c>
      <c r="B120" s="39" t="s">
        <v>302</v>
      </c>
      <c r="C120" s="40" t="s">
        <v>245</v>
      </c>
      <c r="D120" s="42" t="s">
        <v>303</v>
      </c>
      <c r="J120" s="39" t="s">
        <v>304</v>
      </c>
      <c r="K120" s="18"/>
      <c r="L120" s="42"/>
      <c r="O120" s="43" t="s">
        <v>248</v>
      </c>
      <c r="P120" s="41" t="s">
        <v>305</v>
      </c>
      <c r="Q120" s="40" t="s">
        <v>34</v>
      </c>
      <c r="R120" s="43" t="s">
        <v>248</v>
      </c>
      <c r="S120" s="41" t="s">
        <v>305</v>
      </c>
      <c r="T120" s="40" t="s">
        <v>292</v>
      </c>
      <c r="U120" s="44" t="n">
        <v>45762</v>
      </c>
      <c r="V120" s="44" t="n">
        <v>45762</v>
      </c>
      <c r="W120" s="45" t="n">
        <v>45777</v>
      </c>
      <c r="X120" s="17" t="s">
        <v>35</v>
      </c>
      <c r="Y120" s="18" t="s">
        <v>36</v>
      </c>
      <c r="Z120" s="18" t="n">
        <v>1</v>
      </c>
      <c r="AA120" s="17" t="s">
        <v>35</v>
      </c>
      <c r="AB120" s="18" t="s">
        <v>36</v>
      </c>
    </row>
    <row r="121" s="41" customFormat="true" ht="35" hidden="false" customHeight="true" outlineLevel="0" collapsed="false">
      <c r="A121" s="9" t="n">
        <v>118</v>
      </c>
      <c r="B121" s="39" t="s">
        <v>306</v>
      </c>
      <c r="C121" s="40" t="s">
        <v>245</v>
      </c>
      <c r="D121" s="42" t="s">
        <v>307</v>
      </c>
      <c r="J121" s="39" t="s">
        <v>308</v>
      </c>
      <c r="K121" s="18"/>
      <c r="L121" s="42"/>
      <c r="O121" s="43" t="s">
        <v>248</v>
      </c>
      <c r="P121" s="41" t="s">
        <v>309</v>
      </c>
      <c r="Q121" s="40" t="s">
        <v>34</v>
      </c>
      <c r="R121" s="43" t="s">
        <v>248</v>
      </c>
      <c r="S121" s="41" t="s">
        <v>309</v>
      </c>
      <c r="T121" s="40" t="s">
        <v>292</v>
      </c>
      <c r="U121" s="44" t="n">
        <v>45762</v>
      </c>
      <c r="V121" s="44" t="n">
        <v>45762</v>
      </c>
      <c r="W121" s="45" t="s">
        <v>310</v>
      </c>
      <c r="X121" s="17" t="s">
        <v>35</v>
      </c>
      <c r="Y121" s="18" t="s">
        <v>36</v>
      </c>
      <c r="Z121" s="18" t="n">
        <v>1</v>
      </c>
      <c r="AA121" s="17" t="s">
        <v>35</v>
      </c>
      <c r="AB121" s="18" t="s">
        <v>36</v>
      </c>
    </row>
    <row r="122" s="41" customFormat="true" ht="35" hidden="false" customHeight="true" outlineLevel="0" collapsed="false">
      <c r="A122" s="9" t="n">
        <v>119</v>
      </c>
      <c r="B122" s="39" t="s">
        <v>311</v>
      </c>
      <c r="C122" s="40" t="s">
        <v>245</v>
      </c>
      <c r="D122" s="42" t="s">
        <v>312</v>
      </c>
      <c r="J122" s="39" t="s">
        <v>313</v>
      </c>
      <c r="K122" s="18"/>
      <c r="L122" s="42"/>
      <c r="O122" s="43" t="s">
        <v>248</v>
      </c>
      <c r="P122" s="41" t="s">
        <v>314</v>
      </c>
      <c r="Q122" s="40" t="s">
        <v>34</v>
      </c>
      <c r="R122" s="43" t="s">
        <v>248</v>
      </c>
      <c r="S122" s="41" t="s">
        <v>314</v>
      </c>
      <c r="T122" s="40" t="s">
        <v>292</v>
      </c>
      <c r="U122" s="45" t="n">
        <v>45762</v>
      </c>
      <c r="V122" s="45" t="n">
        <v>45762</v>
      </c>
      <c r="W122" s="45" t="n">
        <v>45791</v>
      </c>
      <c r="X122" s="17" t="s">
        <v>35</v>
      </c>
      <c r="Y122" s="18" t="s">
        <v>36</v>
      </c>
      <c r="Z122" s="18" t="n">
        <v>1</v>
      </c>
      <c r="AA122" s="17" t="s">
        <v>35</v>
      </c>
      <c r="AB122" s="18" t="s">
        <v>36</v>
      </c>
    </row>
    <row r="123" s="41" customFormat="true" ht="35" hidden="false" customHeight="true" outlineLevel="0" collapsed="false">
      <c r="A123" s="9" t="n">
        <v>120</v>
      </c>
      <c r="B123" s="39" t="s">
        <v>315</v>
      </c>
      <c r="C123" s="40" t="s">
        <v>245</v>
      </c>
      <c r="D123" s="42" t="s">
        <v>316</v>
      </c>
      <c r="J123" s="39" t="s">
        <v>317</v>
      </c>
      <c r="K123" s="18"/>
      <c r="L123" s="42"/>
      <c r="O123" s="43" t="s">
        <v>248</v>
      </c>
      <c r="P123" s="41" t="s">
        <v>318</v>
      </c>
      <c r="Q123" s="40" t="s">
        <v>34</v>
      </c>
      <c r="R123" s="43" t="s">
        <v>248</v>
      </c>
      <c r="S123" s="41" t="s">
        <v>318</v>
      </c>
      <c r="T123" s="40" t="s">
        <v>292</v>
      </c>
      <c r="U123" s="45" t="n">
        <v>45762</v>
      </c>
      <c r="V123" s="45" t="n">
        <v>45762</v>
      </c>
      <c r="W123" s="45" t="n">
        <v>45773</v>
      </c>
      <c r="X123" s="17" t="s">
        <v>35</v>
      </c>
      <c r="Y123" s="18" t="s">
        <v>36</v>
      </c>
      <c r="Z123" s="18" t="n">
        <v>1</v>
      </c>
      <c r="AA123" s="17" t="s">
        <v>35</v>
      </c>
      <c r="AB123" s="18" t="s">
        <v>36</v>
      </c>
    </row>
    <row r="124" s="41" customFormat="true" ht="35" hidden="false" customHeight="true" outlineLevel="0" collapsed="false">
      <c r="A124" s="9" t="n">
        <v>121</v>
      </c>
      <c r="B124" s="39" t="s">
        <v>319</v>
      </c>
      <c r="C124" s="40" t="s">
        <v>245</v>
      </c>
      <c r="D124" s="42" t="s">
        <v>320</v>
      </c>
      <c r="J124" s="39" t="s">
        <v>321</v>
      </c>
      <c r="K124" s="18"/>
      <c r="L124" s="42"/>
      <c r="O124" s="43" t="s">
        <v>248</v>
      </c>
      <c r="P124" s="41" t="s">
        <v>322</v>
      </c>
      <c r="Q124" s="40" t="s">
        <v>34</v>
      </c>
      <c r="R124" s="43" t="s">
        <v>248</v>
      </c>
      <c r="S124" s="41" t="s">
        <v>322</v>
      </c>
      <c r="T124" s="40" t="s">
        <v>292</v>
      </c>
      <c r="U124" s="45" t="n">
        <v>45762</v>
      </c>
      <c r="V124" s="45" t="n">
        <v>45762</v>
      </c>
      <c r="W124" s="45" t="n">
        <v>45787</v>
      </c>
      <c r="X124" s="17" t="s">
        <v>35</v>
      </c>
      <c r="Y124" s="18" t="s">
        <v>36</v>
      </c>
      <c r="Z124" s="18" t="n">
        <v>1</v>
      </c>
      <c r="AA124" s="17" t="s">
        <v>35</v>
      </c>
      <c r="AB124" s="18" t="s">
        <v>36</v>
      </c>
    </row>
    <row r="125" s="41" customFormat="true" ht="35" hidden="false" customHeight="true" outlineLevel="0" collapsed="false">
      <c r="A125" s="9" t="n">
        <v>122</v>
      </c>
      <c r="B125" s="39" t="s">
        <v>323</v>
      </c>
      <c r="C125" s="40" t="s">
        <v>245</v>
      </c>
      <c r="D125" s="42" t="s">
        <v>324</v>
      </c>
      <c r="J125" s="39" t="s">
        <v>325</v>
      </c>
      <c r="K125" s="18"/>
      <c r="L125" s="42"/>
      <c r="O125" s="43" t="s">
        <v>248</v>
      </c>
      <c r="P125" s="41" t="s">
        <v>326</v>
      </c>
      <c r="Q125" s="40" t="s">
        <v>34</v>
      </c>
      <c r="R125" s="43" t="s">
        <v>248</v>
      </c>
      <c r="S125" s="41" t="s">
        <v>326</v>
      </c>
      <c r="T125" s="40" t="s">
        <v>292</v>
      </c>
      <c r="U125" s="45" t="n">
        <v>45762</v>
      </c>
      <c r="V125" s="45" t="n">
        <v>45762</v>
      </c>
      <c r="W125" s="45" t="n">
        <v>45778</v>
      </c>
      <c r="X125" s="17" t="s">
        <v>35</v>
      </c>
      <c r="Y125" s="18" t="s">
        <v>36</v>
      </c>
      <c r="Z125" s="18" t="n">
        <v>1</v>
      </c>
      <c r="AA125" s="17" t="s">
        <v>35</v>
      </c>
      <c r="AB125" s="18" t="s">
        <v>36</v>
      </c>
    </row>
    <row r="126" s="41" customFormat="true" ht="35" hidden="false" customHeight="true" outlineLevel="0" collapsed="false">
      <c r="A126" s="9" t="n">
        <v>123</v>
      </c>
      <c r="B126" s="39" t="s">
        <v>293</v>
      </c>
      <c r="C126" s="40" t="s">
        <v>245</v>
      </c>
      <c r="D126" s="42" t="s">
        <v>294</v>
      </c>
      <c r="J126" s="39" t="s">
        <v>327</v>
      </c>
      <c r="K126" s="18"/>
      <c r="L126" s="42"/>
      <c r="O126" s="43" t="s">
        <v>248</v>
      </c>
      <c r="P126" s="41" t="s">
        <v>328</v>
      </c>
      <c r="Q126" s="40" t="s">
        <v>34</v>
      </c>
      <c r="R126" s="43" t="s">
        <v>248</v>
      </c>
      <c r="S126" s="41" t="s">
        <v>328</v>
      </c>
      <c r="T126" s="40" t="s">
        <v>292</v>
      </c>
      <c r="U126" s="45" t="n">
        <v>45762</v>
      </c>
      <c r="V126" s="45" t="n">
        <v>45762</v>
      </c>
      <c r="W126" s="45" t="s">
        <v>329</v>
      </c>
      <c r="X126" s="17" t="s">
        <v>35</v>
      </c>
      <c r="Y126" s="18" t="s">
        <v>36</v>
      </c>
      <c r="Z126" s="18" t="n">
        <v>1</v>
      </c>
      <c r="AA126" s="17" t="s">
        <v>35</v>
      </c>
      <c r="AB126" s="18" t="s">
        <v>36</v>
      </c>
    </row>
    <row r="127" s="41" customFormat="true" ht="35" hidden="false" customHeight="true" outlineLevel="0" collapsed="false">
      <c r="A127" s="9" t="n">
        <v>124</v>
      </c>
      <c r="B127" s="39" t="s">
        <v>293</v>
      </c>
      <c r="C127" s="40" t="s">
        <v>245</v>
      </c>
      <c r="D127" s="42" t="s">
        <v>294</v>
      </c>
      <c r="J127" s="39" t="s">
        <v>327</v>
      </c>
      <c r="K127" s="18"/>
      <c r="L127" s="42"/>
      <c r="O127" s="43" t="s">
        <v>248</v>
      </c>
      <c r="P127" s="41" t="s">
        <v>330</v>
      </c>
      <c r="Q127" s="40" t="s">
        <v>34</v>
      </c>
      <c r="R127" s="43" t="s">
        <v>248</v>
      </c>
      <c r="S127" s="41" t="s">
        <v>330</v>
      </c>
      <c r="T127" s="40" t="s">
        <v>292</v>
      </c>
      <c r="U127" s="45" t="n">
        <v>45762</v>
      </c>
      <c r="V127" s="45" t="n">
        <v>45762</v>
      </c>
      <c r="W127" s="45" t="n">
        <v>45764</v>
      </c>
      <c r="X127" s="17" t="s">
        <v>35</v>
      </c>
      <c r="Y127" s="18" t="s">
        <v>36</v>
      </c>
      <c r="Z127" s="18" t="n">
        <v>1</v>
      </c>
      <c r="AA127" s="17" t="s">
        <v>35</v>
      </c>
      <c r="AB127" s="18" t="s">
        <v>36</v>
      </c>
    </row>
    <row r="128" s="41" customFormat="true" ht="35" hidden="false" customHeight="true" outlineLevel="0" collapsed="false">
      <c r="A128" s="9" t="n">
        <v>125</v>
      </c>
      <c r="B128" s="39" t="s">
        <v>274</v>
      </c>
      <c r="C128" s="40" t="s">
        <v>245</v>
      </c>
      <c r="D128" s="42" t="s">
        <v>275</v>
      </c>
      <c r="J128" s="39" t="s">
        <v>276</v>
      </c>
      <c r="K128" s="18"/>
      <c r="L128" s="42"/>
      <c r="O128" s="43" t="s">
        <v>248</v>
      </c>
      <c r="P128" s="41" t="s">
        <v>331</v>
      </c>
      <c r="Q128" s="40" t="s">
        <v>34</v>
      </c>
      <c r="R128" s="43" t="s">
        <v>248</v>
      </c>
      <c r="S128" s="41" t="s">
        <v>331</v>
      </c>
      <c r="T128" s="40" t="s">
        <v>332</v>
      </c>
      <c r="U128" s="45" t="n">
        <v>45763</v>
      </c>
      <c r="V128" s="45" t="n">
        <v>45763</v>
      </c>
      <c r="W128" s="45" t="n">
        <v>45792</v>
      </c>
      <c r="X128" s="17" t="s">
        <v>35</v>
      </c>
      <c r="Y128" s="18" t="s">
        <v>36</v>
      </c>
      <c r="Z128" s="18" t="n">
        <v>1</v>
      </c>
      <c r="AA128" s="17" t="s">
        <v>35</v>
      </c>
      <c r="AB128" s="18" t="s">
        <v>36</v>
      </c>
    </row>
    <row r="129" s="41" customFormat="true" ht="35" hidden="false" customHeight="true" outlineLevel="0" collapsed="false">
      <c r="A129" s="9" t="n">
        <v>126</v>
      </c>
      <c r="B129" s="39" t="s">
        <v>244</v>
      </c>
      <c r="C129" s="40" t="s">
        <v>245</v>
      </c>
      <c r="D129" s="42" t="s">
        <v>246</v>
      </c>
      <c r="J129" s="39" t="s">
        <v>247</v>
      </c>
      <c r="K129" s="18"/>
      <c r="L129" s="42"/>
      <c r="O129" s="43" t="s">
        <v>248</v>
      </c>
      <c r="P129" s="41" t="s">
        <v>333</v>
      </c>
      <c r="Q129" s="40" t="s">
        <v>34</v>
      </c>
      <c r="R129" s="43" t="s">
        <v>248</v>
      </c>
      <c r="S129" s="41" t="s">
        <v>333</v>
      </c>
      <c r="T129" s="40" t="s">
        <v>332</v>
      </c>
      <c r="U129" s="45" t="n">
        <v>45763</v>
      </c>
      <c r="V129" s="45" t="n">
        <v>45763</v>
      </c>
      <c r="W129" s="45" t="n">
        <v>45777</v>
      </c>
      <c r="X129" s="17" t="s">
        <v>35</v>
      </c>
      <c r="Y129" s="18" t="s">
        <v>36</v>
      </c>
      <c r="Z129" s="18" t="n">
        <v>1</v>
      </c>
      <c r="AA129" s="17" t="s">
        <v>35</v>
      </c>
      <c r="AB129" s="18" t="s">
        <v>36</v>
      </c>
    </row>
    <row r="130" s="41" customFormat="true" ht="35" hidden="false" customHeight="true" outlineLevel="0" collapsed="false">
      <c r="A130" s="9" t="n">
        <v>127</v>
      </c>
      <c r="B130" s="39" t="s">
        <v>334</v>
      </c>
      <c r="C130" s="40" t="s">
        <v>245</v>
      </c>
      <c r="D130" s="42" t="s">
        <v>335</v>
      </c>
      <c r="J130" s="39" t="s">
        <v>336</v>
      </c>
      <c r="K130" s="18"/>
      <c r="L130" s="42"/>
      <c r="O130" s="43" t="s">
        <v>248</v>
      </c>
      <c r="P130" s="41" t="s">
        <v>337</v>
      </c>
      <c r="Q130" s="40" t="s">
        <v>34</v>
      </c>
      <c r="R130" s="43" t="s">
        <v>248</v>
      </c>
      <c r="S130" s="41" t="s">
        <v>337</v>
      </c>
      <c r="T130" s="40" t="s">
        <v>332</v>
      </c>
      <c r="U130" s="45" t="n">
        <v>45763</v>
      </c>
      <c r="V130" s="45" t="n">
        <v>45763</v>
      </c>
      <c r="W130" s="45" t="n">
        <v>45787</v>
      </c>
      <c r="X130" s="17" t="s">
        <v>35</v>
      </c>
      <c r="Y130" s="18" t="s">
        <v>36</v>
      </c>
      <c r="Z130" s="18" t="n">
        <v>1</v>
      </c>
      <c r="AA130" s="17" t="s">
        <v>35</v>
      </c>
      <c r="AB130" s="18" t="s">
        <v>36</v>
      </c>
    </row>
    <row r="131" s="41" customFormat="true" ht="35" hidden="false" customHeight="true" outlineLevel="0" collapsed="false">
      <c r="A131" s="9" t="n">
        <v>128</v>
      </c>
      <c r="B131" s="39" t="s">
        <v>274</v>
      </c>
      <c r="C131" s="40" t="s">
        <v>245</v>
      </c>
      <c r="D131" s="42" t="s">
        <v>275</v>
      </c>
      <c r="J131" s="39" t="s">
        <v>276</v>
      </c>
      <c r="K131" s="18"/>
      <c r="L131" s="42"/>
      <c r="O131" s="43" t="s">
        <v>248</v>
      </c>
      <c r="P131" s="41" t="s">
        <v>338</v>
      </c>
      <c r="Q131" s="40" t="s">
        <v>34</v>
      </c>
      <c r="R131" s="43" t="s">
        <v>248</v>
      </c>
      <c r="S131" s="41" t="s">
        <v>338</v>
      </c>
      <c r="T131" s="40" t="s">
        <v>332</v>
      </c>
      <c r="U131" s="45" t="n">
        <v>45763</v>
      </c>
      <c r="V131" s="45" t="n">
        <v>45763</v>
      </c>
      <c r="W131" s="45" t="n">
        <v>45800</v>
      </c>
      <c r="X131" s="17" t="s">
        <v>35</v>
      </c>
      <c r="Y131" s="18" t="s">
        <v>36</v>
      </c>
      <c r="Z131" s="18" t="n">
        <v>1</v>
      </c>
      <c r="AA131" s="17" t="s">
        <v>35</v>
      </c>
      <c r="AB131" s="18" t="s">
        <v>36</v>
      </c>
    </row>
    <row r="132" s="41" customFormat="true" ht="35" hidden="false" customHeight="true" outlineLevel="0" collapsed="false">
      <c r="A132" s="9" t="n">
        <v>129</v>
      </c>
      <c r="B132" s="39" t="s">
        <v>293</v>
      </c>
      <c r="C132" s="40" t="s">
        <v>245</v>
      </c>
      <c r="D132" s="42" t="s">
        <v>294</v>
      </c>
      <c r="J132" s="39" t="s">
        <v>327</v>
      </c>
      <c r="K132" s="18"/>
      <c r="L132" s="42"/>
      <c r="O132" s="43" t="s">
        <v>248</v>
      </c>
      <c r="P132" s="41" t="s">
        <v>339</v>
      </c>
      <c r="Q132" s="40" t="s">
        <v>34</v>
      </c>
      <c r="R132" s="43" t="s">
        <v>248</v>
      </c>
      <c r="S132" s="41" t="s">
        <v>339</v>
      </c>
      <c r="T132" s="40" t="s">
        <v>332</v>
      </c>
      <c r="U132" s="45" t="n">
        <v>45763</v>
      </c>
      <c r="V132" s="45" t="n">
        <v>45763</v>
      </c>
      <c r="W132" s="45" t="n">
        <v>45777</v>
      </c>
      <c r="X132" s="17" t="s">
        <v>35</v>
      </c>
      <c r="Y132" s="18" t="s">
        <v>36</v>
      </c>
      <c r="Z132" s="18" t="n">
        <v>1</v>
      </c>
      <c r="AA132" s="17" t="s">
        <v>35</v>
      </c>
      <c r="AB132" s="18" t="s">
        <v>36</v>
      </c>
    </row>
    <row r="133" s="41" customFormat="true" ht="35" hidden="false" customHeight="true" outlineLevel="0" collapsed="false">
      <c r="A133" s="9" t="n">
        <v>130</v>
      </c>
      <c r="B133" s="39" t="s">
        <v>244</v>
      </c>
      <c r="C133" s="40" t="s">
        <v>245</v>
      </c>
      <c r="D133" s="42" t="s">
        <v>246</v>
      </c>
      <c r="J133" s="39" t="s">
        <v>247</v>
      </c>
      <c r="K133" s="18"/>
      <c r="L133" s="42"/>
      <c r="O133" s="43" t="s">
        <v>248</v>
      </c>
      <c r="P133" s="41" t="s">
        <v>340</v>
      </c>
      <c r="Q133" s="40" t="s">
        <v>34</v>
      </c>
      <c r="R133" s="43" t="s">
        <v>248</v>
      </c>
      <c r="S133" s="41" t="s">
        <v>340</v>
      </c>
      <c r="T133" s="40" t="s">
        <v>332</v>
      </c>
      <c r="U133" s="45" t="n">
        <v>45763</v>
      </c>
      <c r="V133" s="45" t="n">
        <v>45763</v>
      </c>
      <c r="W133" s="45" t="n">
        <v>45777</v>
      </c>
      <c r="X133" s="17" t="s">
        <v>35</v>
      </c>
      <c r="Y133" s="18" t="s">
        <v>36</v>
      </c>
      <c r="Z133" s="18" t="n">
        <v>1</v>
      </c>
      <c r="AA133" s="17" t="s">
        <v>35</v>
      </c>
      <c r="AB133" s="18" t="s">
        <v>36</v>
      </c>
    </row>
    <row r="134" s="41" customFormat="true" ht="35" hidden="false" customHeight="true" outlineLevel="0" collapsed="false">
      <c r="A134" s="9" t="n">
        <v>131</v>
      </c>
      <c r="B134" s="39" t="s">
        <v>244</v>
      </c>
      <c r="C134" s="40" t="s">
        <v>245</v>
      </c>
      <c r="D134" s="42" t="s">
        <v>246</v>
      </c>
      <c r="J134" s="39" t="s">
        <v>247</v>
      </c>
      <c r="K134" s="18"/>
      <c r="L134" s="42"/>
      <c r="O134" s="43" t="s">
        <v>248</v>
      </c>
      <c r="P134" s="41" t="s">
        <v>341</v>
      </c>
      <c r="Q134" s="40" t="s">
        <v>34</v>
      </c>
      <c r="R134" s="43" t="s">
        <v>248</v>
      </c>
      <c r="S134" s="41" t="s">
        <v>341</v>
      </c>
      <c r="T134" s="40" t="s">
        <v>332</v>
      </c>
      <c r="U134" s="45" t="n">
        <v>45763</v>
      </c>
      <c r="V134" s="45" t="n">
        <v>45763</v>
      </c>
      <c r="W134" s="41" t="s">
        <v>342</v>
      </c>
      <c r="X134" s="17" t="s">
        <v>35</v>
      </c>
      <c r="Y134" s="18" t="s">
        <v>36</v>
      </c>
      <c r="Z134" s="18" t="n">
        <v>1</v>
      </c>
      <c r="AA134" s="17" t="s">
        <v>35</v>
      </c>
      <c r="AB134" s="18" t="s">
        <v>36</v>
      </c>
    </row>
    <row r="135" s="41" customFormat="true" ht="35" hidden="false" customHeight="true" outlineLevel="0" collapsed="false">
      <c r="A135" s="9" t="n">
        <v>132</v>
      </c>
      <c r="B135" s="39" t="s">
        <v>244</v>
      </c>
      <c r="C135" s="40" t="s">
        <v>245</v>
      </c>
      <c r="D135" s="42" t="s">
        <v>246</v>
      </c>
      <c r="J135" s="39" t="s">
        <v>247</v>
      </c>
      <c r="K135" s="18"/>
      <c r="L135" s="42"/>
      <c r="O135" s="43" t="s">
        <v>248</v>
      </c>
      <c r="P135" s="41" t="s">
        <v>343</v>
      </c>
      <c r="Q135" s="40" t="s">
        <v>34</v>
      </c>
      <c r="R135" s="43" t="s">
        <v>248</v>
      </c>
      <c r="S135" s="41" t="s">
        <v>343</v>
      </c>
      <c r="T135" s="40" t="s">
        <v>332</v>
      </c>
      <c r="U135" s="45" t="n">
        <v>45763</v>
      </c>
      <c r="V135" s="45" t="n">
        <v>45763</v>
      </c>
      <c r="W135" s="45" t="n">
        <v>45777</v>
      </c>
      <c r="X135" s="17" t="s">
        <v>35</v>
      </c>
      <c r="Y135" s="18" t="s">
        <v>36</v>
      </c>
      <c r="Z135" s="18" t="n">
        <v>1</v>
      </c>
      <c r="AA135" s="17" t="s">
        <v>35</v>
      </c>
      <c r="AB135" s="18" t="s">
        <v>36</v>
      </c>
    </row>
    <row r="136" s="41" customFormat="true" ht="35" hidden="false" customHeight="true" outlineLevel="0" collapsed="false">
      <c r="A136" s="9" t="n">
        <v>133</v>
      </c>
      <c r="B136" s="39" t="s">
        <v>344</v>
      </c>
      <c r="C136" s="40" t="s">
        <v>245</v>
      </c>
      <c r="D136" s="42" t="s">
        <v>345</v>
      </c>
      <c r="J136" s="39" t="s">
        <v>346</v>
      </c>
      <c r="K136" s="18"/>
      <c r="L136" s="42"/>
      <c r="O136" s="43" t="s">
        <v>248</v>
      </c>
      <c r="P136" s="41" t="s">
        <v>347</v>
      </c>
      <c r="Q136" s="40" t="s">
        <v>34</v>
      </c>
      <c r="R136" s="43" t="s">
        <v>248</v>
      </c>
      <c r="S136" s="41" t="s">
        <v>347</v>
      </c>
      <c r="T136" s="40" t="s">
        <v>332</v>
      </c>
      <c r="U136" s="45" t="n">
        <v>45763</v>
      </c>
      <c r="V136" s="45" t="n">
        <v>45763</v>
      </c>
      <c r="W136" s="45" t="n">
        <v>45791</v>
      </c>
      <c r="X136" s="17" t="s">
        <v>35</v>
      </c>
      <c r="Y136" s="18" t="s">
        <v>36</v>
      </c>
      <c r="Z136" s="18" t="n">
        <v>1</v>
      </c>
      <c r="AA136" s="17" t="s">
        <v>35</v>
      </c>
      <c r="AB136" s="18" t="s">
        <v>36</v>
      </c>
    </row>
    <row r="137" s="41" customFormat="true" ht="35" hidden="false" customHeight="true" outlineLevel="0" collapsed="false">
      <c r="A137" s="9" t="n">
        <v>134</v>
      </c>
      <c r="B137" s="39" t="s">
        <v>244</v>
      </c>
      <c r="C137" s="40" t="s">
        <v>245</v>
      </c>
      <c r="D137" s="42" t="s">
        <v>246</v>
      </c>
      <c r="J137" s="41" t="s">
        <v>348</v>
      </c>
      <c r="K137" s="18"/>
      <c r="L137" s="42"/>
      <c r="O137" s="43" t="s">
        <v>248</v>
      </c>
      <c r="P137" s="41" t="s">
        <v>349</v>
      </c>
      <c r="Q137" s="40" t="s">
        <v>34</v>
      </c>
      <c r="R137" s="43" t="s">
        <v>248</v>
      </c>
      <c r="S137" s="41" t="s">
        <v>349</v>
      </c>
      <c r="T137" s="40" t="s">
        <v>332</v>
      </c>
      <c r="U137" s="45" t="n">
        <v>45763</v>
      </c>
      <c r="V137" s="45" t="n">
        <v>45763</v>
      </c>
      <c r="W137" s="45" t="n">
        <v>45777</v>
      </c>
      <c r="X137" s="17" t="s">
        <v>35</v>
      </c>
      <c r="Y137" s="18" t="s">
        <v>36</v>
      </c>
      <c r="Z137" s="18" t="n">
        <v>1</v>
      </c>
      <c r="AA137" s="17" t="s">
        <v>35</v>
      </c>
      <c r="AB137" s="18" t="s">
        <v>36</v>
      </c>
    </row>
    <row r="138" s="41" customFormat="true" ht="35" hidden="false" customHeight="true" outlineLevel="0" collapsed="false">
      <c r="A138" s="9" t="n">
        <v>135</v>
      </c>
      <c r="B138" s="39" t="s">
        <v>251</v>
      </c>
      <c r="C138" s="40" t="s">
        <v>245</v>
      </c>
      <c r="D138" s="42" t="s">
        <v>252</v>
      </c>
      <c r="J138" s="39" t="s">
        <v>253</v>
      </c>
      <c r="K138" s="18"/>
      <c r="L138" s="42"/>
      <c r="O138" s="43" t="s">
        <v>248</v>
      </c>
      <c r="P138" s="41" t="s">
        <v>350</v>
      </c>
      <c r="Q138" s="40" t="s">
        <v>34</v>
      </c>
      <c r="R138" s="43" t="s">
        <v>248</v>
      </c>
      <c r="S138" s="41" t="s">
        <v>350</v>
      </c>
      <c r="T138" s="40" t="s">
        <v>332</v>
      </c>
      <c r="U138" s="45" t="n">
        <v>45763</v>
      </c>
      <c r="V138" s="45" t="n">
        <v>45763</v>
      </c>
      <c r="W138" s="45" t="n">
        <v>45778</v>
      </c>
      <c r="X138" s="17" t="s">
        <v>35</v>
      </c>
      <c r="Y138" s="18" t="s">
        <v>36</v>
      </c>
      <c r="Z138" s="18" t="n">
        <v>1</v>
      </c>
      <c r="AA138" s="17" t="s">
        <v>35</v>
      </c>
      <c r="AB138" s="18" t="s">
        <v>36</v>
      </c>
    </row>
    <row r="139" s="41" customFormat="true" ht="35" hidden="false" customHeight="true" outlineLevel="0" collapsed="false">
      <c r="A139" s="9" t="n">
        <v>136</v>
      </c>
      <c r="B139" s="39" t="s">
        <v>251</v>
      </c>
      <c r="C139" s="40" t="s">
        <v>245</v>
      </c>
      <c r="D139" s="42" t="s">
        <v>252</v>
      </c>
      <c r="J139" s="39" t="s">
        <v>253</v>
      </c>
      <c r="K139" s="18"/>
      <c r="L139" s="42"/>
      <c r="O139" s="43" t="s">
        <v>248</v>
      </c>
      <c r="P139" s="41" t="s">
        <v>351</v>
      </c>
      <c r="Q139" s="40" t="s">
        <v>34</v>
      </c>
      <c r="R139" s="43" t="s">
        <v>248</v>
      </c>
      <c r="S139" s="41" t="s">
        <v>351</v>
      </c>
      <c r="T139" s="40" t="s">
        <v>332</v>
      </c>
      <c r="U139" s="45" t="n">
        <v>45763</v>
      </c>
      <c r="V139" s="45" t="n">
        <v>45763</v>
      </c>
      <c r="W139" s="45" t="n">
        <v>45774</v>
      </c>
      <c r="X139" s="17" t="s">
        <v>35</v>
      </c>
      <c r="Y139" s="18" t="s">
        <v>36</v>
      </c>
      <c r="Z139" s="18" t="n">
        <v>1</v>
      </c>
      <c r="AA139" s="17" t="s">
        <v>35</v>
      </c>
      <c r="AB139" s="18" t="s">
        <v>36</v>
      </c>
    </row>
    <row r="140" s="41" customFormat="true" ht="35" hidden="false" customHeight="true" outlineLevel="0" collapsed="false">
      <c r="A140" s="9" t="n">
        <v>137</v>
      </c>
      <c r="B140" s="39" t="s">
        <v>282</v>
      </c>
      <c r="C140" s="40" t="s">
        <v>245</v>
      </c>
      <c r="D140" s="42" t="s">
        <v>283</v>
      </c>
      <c r="J140" s="39" t="s">
        <v>284</v>
      </c>
      <c r="K140" s="18"/>
      <c r="L140" s="42"/>
      <c r="O140" s="43" t="s">
        <v>248</v>
      </c>
      <c r="P140" s="41" t="s">
        <v>352</v>
      </c>
      <c r="Q140" s="40" t="s">
        <v>34</v>
      </c>
      <c r="R140" s="43" t="s">
        <v>248</v>
      </c>
      <c r="S140" s="41" t="s">
        <v>352</v>
      </c>
      <c r="T140" s="40" t="s">
        <v>332</v>
      </c>
      <c r="U140" s="45" t="n">
        <v>45763</v>
      </c>
      <c r="V140" s="45" t="n">
        <v>45763</v>
      </c>
      <c r="W140" s="45" t="n">
        <v>45791</v>
      </c>
      <c r="X140" s="17" t="s">
        <v>35</v>
      </c>
      <c r="Y140" s="18" t="s">
        <v>36</v>
      </c>
      <c r="Z140" s="18" t="n">
        <v>1</v>
      </c>
      <c r="AA140" s="17" t="s">
        <v>35</v>
      </c>
      <c r="AB140" s="18" t="s">
        <v>36</v>
      </c>
    </row>
    <row r="141" s="41" customFormat="true" ht="35" hidden="false" customHeight="true" outlineLevel="0" collapsed="false">
      <c r="A141" s="9" t="n">
        <v>138</v>
      </c>
      <c r="B141" s="39" t="s">
        <v>244</v>
      </c>
      <c r="C141" s="40" t="s">
        <v>245</v>
      </c>
      <c r="D141" s="42" t="s">
        <v>246</v>
      </c>
      <c r="J141" s="39" t="s">
        <v>247</v>
      </c>
      <c r="K141" s="18"/>
      <c r="L141" s="42"/>
      <c r="O141" s="43" t="s">
        <v>248</v>
      </c>
      <c r="P141" s="41" t="s">
        <v>353</v>
      </c>
      <c r="Q141" s="40" t="s">
        <v>34</v>
      </c>
      <c r="R141" s="43" t="s">
        <v>248</v>
      </c>
      <c r="S141" s="41" t="s">
        <v>353</v>
      </c>
      <c r="T141" s="40" t="s">
        <v>332</v>
      </c>
      <c r="U141" s="45" t="n">
        <v>45763</v>
      </c>
      <c r="V141" s="45" t="n">
        <v>45763</v>
      </c>
      <c r="W141" s="45" t="n">
        <v>45777</v>
      </c>
      <c r="X141" s="17" t="s">
        <v>35</v>
      </c>
      <c r="Y141" s="18" t="s">
        <v>36</v>
      </c>
      <c r="Z141" s="18" t="n">
        <v>1</v>
      </c>
      <c r="AA141" s="17" t="s">
        <v>35</v>
      </c>
      <c r="AB141" s="18" t="s">
        <v>36</v>
      </c>
    </row>
    <row r="142" s="41" customFormat="true" ht="35" hidden="false" customHeight="true" outlineLevel="0" collapsed="false">
      <c r="A142" s="9" t="n">
        <v>139</v>
      </c>
      <c r="B142" s="39" t="s">
        <v>354</v>
      </c>
      <c r="C142" s="40" t="s">
        <v>245</v>
      </c>
      <c r="D142" s="42" t="s">
        <v>355</v>
      </c>
      <c r="J142" s="39" t="s">
        <v>356</v>
      </c>
      <c r="K142" s="18"/>
      <c r="L142" s="42"/>
      <c r="O142" s="43" t="s">
        <v>248</v>
      </c>
      <c r="P142" s="41" t="s">
        <v>357</v>
      </c>
      <c r="Q142" s="40" t="s">
        <v>34</v>
      </c>
      <c r="R142" s="43" t="s">
        <v>248</v>
      </c>
      <c r="S142" s="41" t="s">
        <v>357</v>
      </c>
      <c r="T142" s="40" t="s">
        <v>332</v>
      </c>
      <c r="U142" s="45" t="n">
        <v>45763</v>
      </c>
      <c r="V142" s="45" t="n">
        <v>45763</v>
      </c>
      <c r="W142" s="45" t="n">
        <v>45853</v>
      </c>
      <c r="X142" s="17" t="s">
        <v>35</v>
      </c>
      <c r="Y142" s="18" t="s">
        <v>36</v>
      </c>
      <c r="Z142" s="18" t="n">
        <v>1</v>
      </c>
      <c r="AA142" s="17" t="s">
        <v>35</v>
      </c>
      <c r="AB142" s="18" t="s">
        <v>36</v>
      </c>
    </row>
    <row r="143" s="41" customFormat="true" ht="35" hidden="false" customHeight="true" outlineLevel="0" collapsed="false">
      <c r="A143" s="9" t="n">
        <v>140</v>
      </c>
      <c r="B143" s="39" t="s">
        <v>344</v>
      </c>
      <c r="C143" s="40" t="s">
        <v>245</v>
      </c>
      <c r="D143" s="42" t="s">
        <v>345</v>
      </c>
      <c r="J143" s="39" t="s">
        <v>346</v>
      </c>
      <c r="K143" s="18"/>
      <c r="L143" s="42"/>
      <c r="O143" s="43" t="s">
        <v>248</v>
      </c>
      <c r="P143" s="41" t="s">
        <v>358</v>
      </c>
      <c r="Q143" s="40" t="s">
        <v>34</v>
      </c>
      <c r="R143" s="43" t="s">
        <v>248</v>
      </c>
      <c r="S143" s="41" t="s">
        <v>358</v>
      </c>
      <c r="T143" s="40" t="s">
        <v>332</v>
      </c>
      <c r="U143" s="45" t="n">
        <v>45763</v>
      </c>
      <c r="V143" s="45" t="n">
        <v>45763</v>
      </c>
      <c r="W143" s="45" t="n">
        <v>45773</v>
      </c>
      <c r="X143" s="17" t="s">
        <v>35</v>
      </c>
      <c r="Y143" s="18" t="s">
        <v>36</v>
      </c>
      <c r="Z143" s="18" t="n">
        <v>1</v>
      </c>
      <c r="AA143" s="17" t="s">
        <v>35</v>
      </c>
      <c r="AB143" s="18" t="s">
        <v>36</v>
      </c>
    </row>
    <row r="144" s="41" customFormat="true" ht="35" hidden="false" customHeight="true" outlineLevel="0" collapsed="false">
      <c r="A144" s="9" t="n">
        <v>141</v>
      </c>
      <c r="B144" s="39" t="s">
        <v>359</v>
      </c>
      <c r="C144" s="40" t="s">
        <v>245</v>
      </c>
      <c r="D144" s="42" t="s">
        <v>360</v>
      </c>
      <c r="J144" s="39" t="s">
        <v>361</v>
      </c>
      <c r="K144" s="18"/>
      <c r="L144" s="42"/>
      <c r="O144" s="43" t="s">
        <v>248</v>
      </c>
      <c r="P144" s="41" t="s">
        <v>362</v>
      </c>
      <c r="Q144" s="40" t="s">
        <v>34</v>
      </c>
      <c r="R144" s="43" t="s">
        <v>248</v>
      </c>
      <c r="S144" s="41" t="s">
        <v>362</v>
      </c>
      <c r="T144" s="40" t="s">
        <v>332</v>
      </c>
      <c r="U144" s="45" t="n">
        <v>45763</v>
      </c>
      <c r="V144" s="45" t="n">
        <v>45763</v>
      </c>
      <c r="W144" s="45" t="n">
        <v>45792</v>
      </c>
      <c r="X144" s="17" t="s">
        <v>35</v>
      </c>
      <c r="Y144" s="18" t="s">
        <v>36</v>
      </c>
      <c r="Z144" s="18" t="n">
        <v>1</v>
      </c>
      <c r="AA144" s="17" t="s">
        <v>35</v>
      </c>
      <c r="AB144" s="18" t="s">
        <v>36</v>
      </c>
    </row>
    <row r="145" s="41" customFormat="true" ht="35" hidden="false" customHeight="true" outlineLevel="0" collapsed="false">
      <c r="A145" s="9" t="n">
        <v>142</v>
      </c>
      <c r="B145" s="39" t="s">
        <v>359</v>
      </c>
      <c r="C145" s="40" t="s">
        <v>245</v>
      </c>
      <c r="D145" s="42" t="s">
        <v>360</v>
      </c>
      <c r="J145" s="39" t="s">
        <v>361</v>
      </c>
      <c r="K145" s="18"/>
      <c r="L145" s="42"/>
      <c r="O145" s="43" t="s">
        <v>248</v>
      </c>
      <c r="P145" s="41" t="s">
        <v>363</v>
      </c>
      <c r="Q145" s="40" t="s">
        <v>34</v>
      </c>
      <c r="R145" s="43" t="s">
        <v>248</v>
      </c>
      <c r="S145" s="41" t="s">
        <v>363</v>
      </c>
      <c r="T145" s="40" t="s">
        <v>332</v>
      </c>
      <c r="U145" s="45" t="n">
        <v>45763</v>
      </c>
      <c r="V145" s="45" t="n">
        <v>45763</v>
      </c>
      <c r="W145" s="45" t="n">
        <v>45792</v>
      </c>
      <c r="X145" s="17" t="s">
        <v>35</v>
      </c>
      <c r="Y145" s="18" t="s">
        <v>36</v>
      </c>
      <c r="Z145" s="18" t="n">
        <v>1</v>
      </c>
      <c r="AA145" s="17" t="s">
        <v>35</v>
      </c>
      <c r="AB145" s="18" t="s">
        <v>36</v>
      </c>
    </row>
    <row r="146" s="41" customFormat="true" ht="35" hidden="false" customHeight="true" outlineLevel="0" collapsed="false">
      <c r="A146" s="9" t="n">
        <v>143</v>
      </c>
      <c r="B146" s="39" t="s">
        <v>364</v>
      </c>
      <c r="C146" s="40" t="s">
        <v>245</v>
      </c>
      <c r="D146" s="42" t="s">
        <v>365</v>
      </c>
      <c r="J146" s="39" t="s">
        <v>366</v>
      </c>
      <c r="K146" s="18"/>
      <c r="L146" s="42"/>
      <c r="O146" s="43" t="s">
        <v>248</v>
      </c>
      <c r="P146" s="41" t="s">
        <v>367</v>
      </c>
      <c r="Q146" s="40" t="s">
        <v>34</v>
      </c>
      <c r="R146" s="43" t="s">
        <v>248</v>
      </c>
      <c r="S146" s="41" t="s">
        <v>367</v>
      </c>
      <c r="T146" s="40" t="s">
        <v>332</v>
      </c>
      <c r="U146" s="45" t="n">
        <v>45763</v>
      </c>
      <c r="V146" s="45" t="n">
        <v>45763</v>
      </c>
      <c r="W146" s="45" t="n">
        <v>45787</v>
      </c>
      <c r="X146" s="17" t="s">
        <v>35</v>
      </c>
      <c r="Y146" s="18" t="s">
        <v>36</v>
      </c>
      <c r="Z146" s="18" t="n">
        <v>1</v>
      </c>
      <c r="AA146" s="17" t="s">
        <v>35</v>
      </c>
      <c r="AB146" s="18" t="s">
        <v>36</v>
      </c>
    </row>
    <row r="147" s="41" customFormat="true" ht="35" hidden="false" customHeight="true" outlineLevel="0" collapsed="false">
      <c r="A147" s="9" t="n">
        <v>144</v>
      </c>
      <c r="B147" s="39" t="s">
        <v>364</v>
      </c>
      <c r="C147" s="40" t="s">
        <v>245</v>
      </c>
      <c r="D147" s="42" t="s">
        <v>365</v>
      </c>
      <c r="J147" s="39" t="s">
        <v>366</v>
      </c>
      <c r="K147" s="18"/>
      <c r="L147" s="42"/>
      <c r="O147" s="43" t="s">
        <v>248</v>
      </c>
      <c r="P147" s="41" t="s">
        <v>368</v>
      </c>
      <c r="Q147" s="40" t="s">
        <v>34</v>
      </c>
      <c r="R147" s="43" t="s">
        <v>248</v>
      </c>
      <c r="S147" s="41" t="s">
        <v>368</v>
      </c>
      <c r="T147" s="40" t="s">
        <v>332</v>
      </c>
      <c r="U147" s="45" t="n">
        <v>45763</v>
      </c>
      <c r="V147" s="45" t="n">
        <v>45763</v>
      </c>
      <c r="W147" s="45" t="n">
        <v>45790</v>
      </c>
      <c r="X147" s="17" t="s">
        <v>35</v>
      </c>
      <c r="Y147" s="18" t="s">
        <v>36</v>
      </c>
      <c r="Z147" s="18" t="n">
        <v>1</v>
      </c>
      <c r="AA147" s="17" t="s">
        <v>35</v>
      </c>
      <c r="AB147" s="18" t="s">
        <v>36</v>
      </c>
    </row>
    <row r="148" s="41" customFormat="true" ht="35" hidden="false" customHeight="true" outlineLevel="0" collapsed="false">
      <c r="A148" s="9" t="n">
        <v>145</v>
      </c>
      <c r="B148" s="39" t="s">
        <v>302</v>
      </c>
      <c r="C148" s="40" t="s">
        <v>245</v>
      </c>
      <c r="D148" s="42" t="s">
        <v>303</v>
      </c>
      <c r="J148" s="39" t="s">
        <v>304</v>
      </c>
      <c r="K148" s="18"/>
      <c r="L148" s="42"/>
      <c r="O148" s="43" t="s">
        <v>248</v>
      </c>
      <c r="P148" s="41" t="s">
        <v>369</v>
      </c>
      <c r="Q148" s="40" t="s">
        <v>34</v>
      </c>
      <c r="R148" s="43" t="s">
        <v>248</v>
      </c>
      <c r="S148" s="41" t="s">
        <v>369</v>
      </c>
      <c r="T148" s="40" t="s">
        <v>332</v>
      </c>
      <c r="U148" s="45" t="n">
        <v>45763</v>
      </c>
      <c r="V148" s="45" t="n">
        <v>45763</v>
      </c>
      <c r="W148" s="45" t="n">
        <v>45772</v>
      </c>
      <c r="X148" s="17" t="s">
        <v>35</v>
      </c>
      <c r="Y148" s="18" t="s">
        <v>36</v>
      </c>
      <c r="Z148" s="18" t="n">
        <v>1</v>
      </c>
      <c r="AA148" s="17" t="s">
        <v>35</v>
      </c>
      <c r="AB148" s="18" t="s">
        <v>36</v>
      </c>
    </row>
    <row r="149" s="41" customFormat="true" ht="35" hidden="false" customHeight="true" outlineLevel="0" collapsed="false">
      <c r="A149" s="9" t="n">
        <v>146</v>
      </c>
      <c r="B149" s="39" t="s">
        <v>370</v>
      </c>
      <c r="C149" s="40" t="s">
        <v>245</v>
      </c>
      <c r="D149" s="42" t="s">
        <v>371</v>
      </c>
      <c r="J149" s="39" t="s">
        <v>372</v>
      </c>
      <c r="K149" s="18"/>
      <c r="L149" s="42"/>
      <c r="O149" s="43" t="s">
        <v>248</v>
      </c>
      <c r="P149" s="41" t="s">
        <v>373</v>
      </c>
      <c r="Q149" s="40" t="s">
        <v>34</v>
      </c>
      <c r="R149" s="43" t="s">
        <v>248</v>
      </c>
      <c r="S149" s="41" t="s">
        <v>373</v>
      </c>
      <c r="T149" s="40" t="s">
        <v>332</v>
      </c>
      <c r="U149" s="45" t="n">
        <v>45763</v>
      </c>
      <c r="V149" s="45" t="n">
        <v>45763</v>
      </c>
      <c r="W149" s="45" t="n">
        <v>45792</v>
      </c>
      <c r="X149" s="17" t="s">
        <v>35</v>
      </c>
      <c r="Y149" s="18" t="s">
        <v>36</v>
      </c>
      <c r="Z149" s="18" t="n">
        <v>1</v>
      </c>
      <c r="AA149" s="17" t="s">
        <v>35</v>
      </c>
      <c r="AB149" s="18" t="s">
        <v>36</v>
      </c>
    </row>
    <row r="150" s="41" customFormat="true" ht="35" hidden="false" customHeight="true" outlineLevel="0" collapsed="false">
      <c r="A150" s="9" t="n">
        <v>147</v>
      </c>
      <c r="B150" s="39" t="s">
        <v>374</v>
      </c>
      <c r="C150" s="40" t="s">
        <v>245</v>
      </c>
      <c r="D150" s="42" t="s">
        <v>375</v>
      </c>
      <c r="J150" s="39" t="s">
        <v>376</v>
      </c>
      <c r="K150" s="18"/>
      <c r="L150" s="42"/>
      <c r="O150" s="43" t="s">
        <v>377</v>
      </c>
      <c r="P150" s="41" t="s">
        <v>378</v>
      </c>
      <c r="Q150" s="40" t="s">
        <v>34</v>
      </c>
      <c r="R150" s="43" t="s">
        <v>377</v>
      </c>
      <c r="S150" s="41" t="s">
        <v>378</v>
      </c>
      <c r="T150" s="40" t="s">
        <v>379</v>
      </c>
      <c r="U150" s="45" t="n">
        <v>45761</v>
      </c>
      <c r="V150" s="45" t="n">
        <v>45761</v>
      </c>
      <c r="W150" s="45" t="n">
        <v>45790</v>
      </c>
      <c r="X150" s="17" t="s">
        <v>35</v>
      </c>
      <c r="Y150" s="18" t="s">
        <v>36</v>
      </c>
      <c r="Z150" s="18" t="n">
        <v>1</v>
      </c>
      <c r="AA150" s="17" t="s">
        <v>35</v>
      </c>
      <c r="AB150" s="18" t="s">
        <v>36</v>
      </c>
    </row>
    <row r="151" s="41" customFormat="true" ht="35" hidden="false" customHeight="true" outlineLevel="0" collapsed="false">
      <c r="A151" s="9" t="n">
        <v>148</v>
      </c>
      <c r="B151" s="41" t="s">
        <v>380</v>
      </c>
      <c r="C151" s="40" t="s">
        <v>245</v>
      </c>
      <c r="D151" s="42" t="s">
        <v>335</v>
      </c>
      <c r="J151" s="39" t="s">
        <v>336</v>
      </c>
      <c r="K151" s="18"/>
      <c r="L151" s="42"/>
      <c r="O151" s="43" t="s">
        <v>377</v>
      </c>
      <c r="P151" s="41" t="s">
        <v>381</v>
      </c>
      <c r="Q151" s="40" t="s">
        <v>34</v>
      </c>
      <c r="R151" s="43" t="s">
        <v>377</v>
      </c>
      <c r="S151" s="41" t="s">
        <v>381</v>
      </c>
      <c r="T151" s="40" t="s">
        <v>379</v>
      </c>
      <c r="U151" s="45" t="n">
        <v>45761</v>
      </c>
      <c r="V151" s="45" t="n">
        <v>45761</v>
      </c>
      <c r="W151" s="41" t="s">
        <v>382</v>
      </c>
      <c r="X151" s="17" t="s">
        <v>35</v>
      </c>
      <c r="Y151" s="18" t="s">
        <v>36</v>
      </c>
      <c r="Z151" s="18" t="n">
        <v>1</v>
      </c>
      <c r="AA151" s="17" t="s">
        <v>35</v>
      </c>
      <c r="AB151" s="18" t="s">
        <v>36</v>
      </c>
    </row>
    <row r="152" s="41" customFormat="true" ht="35" hidden="false" customHeight="true" outlineLevel="0" collapsed="false">
      <c r="A152" s="9" t="n">
        <v>149</v>
      </c>
      <c r="B152" s="39" t="s">
        <v>383</v>
      </c>
      <c r="C152" s="40" t="s">
        <v>245</v>
      </c>
      <c r="D152" s="42" t="s">
        <v>384</v>
      </c>
      <c r="J152" s="39" t="s">
        <v>385</v>
      </c>
      <c r="K152" s="18"/>
      <c r="L152" s="42"/>
      <c r="O152" s="43" t="s">
        <v>377</v>
      </c>
      <c r="P152" s="41" t="s">
        <v>386</v>
      </c>
      <c r="Q152" s="40" t="s">
        <v>34</v>
      </c>
      <c r="R152" s="43" t="s">
        <v>377</v>
      </c>
      <c r="S152" s="41" t="s">
        <v>386</v>
      </c>
      <c r="T152" s="40" t="s">
        <v>379</v>
      </c>
      <c r="U152" s="45" t="n">
        <v>45761</v>
      </c>
      <c r="V152" s="45" t="n">
        <v>45761</v>
      </c>
      <c r="W152" s="45" t="n">
        <v>45790</v>
      </c>
      <c r="X152" s="17" t="s">
        <v>35</v>
      </c>
      <c r="Y152" s="18" t="s">
        <v>36</v>
      </c>
      <c r="Z152" s="18" t="n">
        <v>1</v>
      </c>
      <c r="AA152" s="17" t="s">
        <v>35</v>
      </c>
      <c r="AB152" s="18" t="s">
        <v>36</v>
      </c>
    </row>
    <row r="153" s="41" customFormat="true" ht="35" hidden="false" customHeight="true" outlineLevel="0" collapsed="false">
      <c r="A153" s="9" t="n">
        <v>150</v>
      </c>
      <c r="B153" s="39" t="s">
        <v>387</v>
      </c>
      <c r="C153" s="40" t="s">
        <v>245</v>
      </c>
      <c r="D153" s="42" t="s">
        <v>388</v>
      </c>
      <c r="J153" s="39" t="s">
        <v>389</v>
      </c>
      <c r="K153" s="18"/>
      <c r="L153" s="42"/>
      <c r="O153" s="43" t="s">
        <v>377</v>
      </c>
      <c r="P153" s="41" t="s">
        <v>390</v>
      </c>
      <c r="Q153" s="40" t="s">
        <v>34</v>
      </c>
      <c r="R153" s="43" t="s">
        <v>377</v>
      </c>
      <c r="S153" s="41" t="s">
        <v>390</v>
      </c>
      <c r="T153" s="40" t="s">
        <v>379</v>
      </c>
      <c r="U153" s="45" t="n">
        <v>45761</v>
      </c>
      <c r="V153" s="45" t="n">
        <v>45761</v>
      </c>
      <c r="W153" s="45" t="n">
        <v>45790</v>
      </c>
      <c r="X153" s="17" t="s">
        <v>35</v>
      </c>
      <c r="Y153" s="18" t="s">
        <v>36</v>
      </c>
      <c r="Z153" s="18" t="n">
        <v>1</v>
      </c>
      <c r="AA153" s="17" t="s">
        <v>35</v>
      </c>
      <c r="AB153" s="18" t="s">
        <v>36</v>
      </c>
    </row>
    <row r="154" s="41" customFormat="true" ht="35" hidden="false" customHeight="true" outlineLevel="0" collapsed="false">
      <c r="A154" s="9" t="n">
        <v>151</v>
      </c>
      <c r="B154" s="39" t="s">
        <v>391</v>
      </c>
      <c r="C154" s="40" t="s">
        <v>245</v>
      </c>
      <c r="D154" s="42" t="s">
        <v>392</v>
      </c>
      <c r="J154" s="39" t="s">
        <v>393</v>
      </c>
      <c r="K154" s="18"/>
      <c r="L154" s="42"/>
      <c r="O154" s="43" t="s">
        <v>377</v>
      </c>
      <c r="P154" s="41" t="s">
        <v>394</v>
      </c>
      <c r="Q154" s="40" t="s">
        <v>34</v>
      </c>
      <c r="R154" s="43" t="s">
        <v>377</v>
      </c>
      <c r="S154" s="41" t="s">
        <v>394</v>
      </c>
      <c r="T154" s="40" t="s">
        <v>395</v>
      </c>
      <c r="U154" s="45" t="n">
        <v>45762</v>
      </c>
      <c r="V154" s="45" t="n">
        <v>45762</v>
      </c>
      <c r="W154" s="45" t="n">
        <v>45791</v>
      </c>
      <c r="X154" s="17" t="s">
        <v>35</v>
      </c>
      <c r="Y154" s="18" t="s">
        <v>36</v>
      </c>
      <c r="Z154" s="18" t="n">
        <v>1</v>
      </c>
      <c r="AA154" s="17" t="s">
        <v>35</v>
      </c>
      <c r="AB154" s="18" t="s">
        <v>36</v>
      </c>
    </row>
    <row r="155" s="41" customFormat="true" ht="35" hidden="false" customHeight="true" outlineLevel="0" collapsed="false">
      <c r="A155" s="9" t="n">
        <v>152</v>
      </c>
      <c r="B155" s="39" t="s">
        <v>396</v>
      </c>
      <c r="C155" s="40" t="s">
        <v>245</v>
      </c>
      <c r="D155" s="42" t="s">
        <v>397</v>
      </c>
      <c r="J155" s="41" t="s">
        <v>398</v>
      </c>
      <c r="K155" s="18"/>
      <c r="L155" s="42"/>
      <c r="O155" s="43" t="s">
        <v>377</v>
      </c>
      <c r="P155" s="41" t="s">
        <v>399</v>
      </c>
      <c r="Q155" s="40" t="s">
        <v>34</v>
      </c>
      <c r="R155" s="43" t="s">
        <v>377</v>
      </c>
      <c r="S155" s="41" t="s">
        <v>399</v>
      </c>
      <c r="T155" s="40" t="s">
        <v>395</v>
      </c>
      <c r="U155" s="45" t="n">
        <v>45762</v>
      </c>
      <c r="V155" s="45" t="n">
        <v>45762</v>
      </c>
      <c r="W155" s="45" t="n">
        <v>45791</v>
      </c>
      <c r="X155" s="17" t="s">
        <v>35</v>
      </c>
      <c r="Y155" s="18" t="s">
        <v>36</v>
      </c>
      <c r="Z155" s="18" t="n">
        <v>1</v>
      </c>
      <c r="AA155" s="17" t="s">
        <v>35</v>
      </c>
      <c r="AB155" s="18" t="s">
        <v>36</v>
      </c>
    </row>
    <row r="156" s="41" customFormat="true" ht="35" hidden="false" customHeight="true" outlineLevel="0" collapsed="false">
      <c r="A156" s="9" t="n">
        <v>153</v>
      </c>
      <c r="B156" s="39" t="s">
        <v>400</v>
      </c>
      <c r="C156" s="40" t="s">
        <v>245</v>
      </c>
      <c r="D156" s="42" t="s">
        <v>401</v>
      </c>
      <c r="J156" s="39" t="s">
        <v>402</v>
      </c>
      <c r="K156" s="18"/>
      <c r="L156" s="42"/>
      <c r="O156" s="43" t="s">
        <v>377</v>
      </c>
      <c r="P156" s="41" t="s">
        <v>403</v>
      </c>
      <c r="Q156" s="40" t="s">
        <v>34</v>
      </c>
      <c r="R156" s="43" t="s">
        <v>377</v>
      </c>
      <c r="S156" s="41" t="s">
        <v>403</v>
      </c>
      <c r="T156" s="40" t="s">
        <v>395</v>
      </c>
      <c r="U156" s="45" t="n">
        <v>45762</v>
      </c>
      <c r="V156" s="45" t="n">
        <v>45762</v>
      </c>
      <c r="W156" s="45" t="n">
        <v>45787</v>
      </c>
      <c r="X156" s="17" t="s">
        <v>35</v>
      </c>
      <c r="Y156" s="18" t="s">
        <v>36</v>
      </c>
      <c r="Z156" s="18" t="n">
        <v>1</v>
      </c>
      <c r="AA156" s="17" t="s">
        <v>35</v>
      </c>
      <c r="AB156" s="18" t="s">
        <v>36</v>
      </c>
    </row>
    <row r="157" s="41" customFormat="true" ht="35" hidden="false" customHeight="true" outlineLevel="0" collapsed="false">
      <c r="A157" s="9" t="n">
        <v>154</v>
      </c>
      <c r="B157" s="39" t="s">
        <v>400</v>
      </c>
      <c r="C157" s="40" t="s">
        <v>245</v>
      </c>
      <c r="D157" s="42" t="s">
        <v>401</v>
      </c>
      <c r="J157" s="39" t="s">
        <v>402</v>
      </c>
      <c r="K157" s="18"/>
      <c r="L157" s="42"/>
      <c r="O157" s="43" t="s">
        <v>377</v>
      </c>
      <c r="P157" s="41" t="s">
        <v>404</v>
      </c>
      <c r="Q157" s="40" t="s">
        <v>34</v>
      </c>
      <c r="R157" s="43" t="s">
        <v>377</v>
      </c>
      <c r="S157" s="41" t="s">
        <v>404</v>
      </c>
      <c r="T157" s="40" t="s">
        <v>395</v>
      </c>
      <c r="U157" s="45" t="n">
        <v>45762</v>
      </c>
      <c r="V157" s="45" t="n">
        <v>45762</v>
      </c>
      <c r="W157" s="45" t="n">
        <v>45791</v>
      </c>
      <c r="X157" s="17" t="s">
        <v>35</v>
      </c>
      <c r="Y157" s="18" t="s">
        <v>36</v>
      </c>
      <c r="Z157" s="18" t="n">
        <v>1</v>
      </c>
      <c r="AA157" s="17" t="s">
        <v>35</v>
      </c>
      <c r="AB157" s="18" t="s">
        <v>36</v>
      </c>
    </row>
    <row r="158" s="41" customFormat="true" ht="35" hidden="false" customHeight="true" outlineLevel="0" collapsed="false">
      <c r="A158" s="9" t="n">
        <v>155</v>
      </c>
      <c r="B158" s="39" t="s">
        <v>400</v>
      </c>
      <c r="C158" s="40" t="s">
        <v>245</v>
      </c>
      <c r="D158" s="42" t="s">
        <v>401</v>
      </c>
      <c r="J158" s="39" t="s">
        <v>402</v>
      </c>
      <c r="K158" s="18"/>
      <c r="L158" s="42"/>
      <c r="O158" s="43" t="s">
        <v>377</v>
      </c>
      <c r="P158" s="41" t="s">
        <v>405</v>
      </c>
      <c r="Q158" s="40" t="s">
        <v>34</v>
      </c>
      <c r="R158" s="43" t="s">
        <v>377</v>
      </c>
      <c r="S158" s="41" t="s">
        <v>405</v>
      </c>
      <c r="T158" s="40" t="s">
        <v>395</v>
      </c>
      <c r="U158" s="45" t="n">
        <v>45762</v>
      </c>
      <c r="V158" s="45" t="n">
        <v>45762</v>
      </c>
      <c r="W158" s="45" t="n">
        <v>45791</v>
      </c>
      <c r="X158" s="17" t="s">
        <v>35</v>
      </c>
      <c r="Y158" s="18" t="s">
        <v>36</v>
      </c>
      <c r="Z158" s="18" t="n">
        <v>1</v>
      </c>
      <c r="AA158" s="17" t="s">
        <v>35</v>
      </c>
      <c r="AB158" s="18" t="s">
        <v>36</v>
      </c>
    </row>
    <row r="159" s="41" customFormat="true" ht="35" hidden="false" customHeight="true" outlineLevel="0" collapsed="false">
      <c r="A159" s="9" t="n">
        <v>156</v>
      </c>
      <c r="B159" s="39" t="s">
        <v>406</v>
      </c>
      <c r="C159" s="40" t="s">
        <v>245</v>
      </c>
      <c r="D159" s="42" t="s">
        <v>407</v>
      </c>
      <c r="J159" s="39" t="s">
        <v>408</v>
      </c>
      <c r="K159" s="18"/>
      <c r="L159" s="42"/>
      <c r="O159" s="43" t="s">
        <v>377</v>
      </c>
      <c r="P159" s="41" t="s">
        <v>409</v>
      </c>
      <c r="Q159" s="40" t="s">
        <v>34</v>
      </c>
      <c r="R159" s="43" t="s">
        <v>377</v>
      </c>
      <c r="S159" s="41" t="s">
        <v>409</v>
      </c>
      <c r="T159" s="40" t="s">
        <v>395</v>
      </c>
      <c r="U159" s="45" t="n">
        <v>45762</v>
      </c>
      <c r="V159" s="45" t="n">
        <v>45762</v>
      </c>
      <c r="W159" s="45" t="n">
        <v>45791</v>
      </c>
      <c r="X159" s="17" t="s">
        <v>35</v>
      </c>
      <c r="Y159" s="18" t="s">
        <v>36</v>
      </c>
      <c r="Z159" s="18" t="n">
        <v>1</v>
      </c>
      <c r="AA159" s="17" t="s">
        <v>35</v>
      </c>
      <c r="AB159" s="18" t="s">
        <v>36</v>
      </c>
    </row>
    <row r="160" s="41" customFormat="true" ht="35" hidden="false" customHeight="true" outlineLevel="0" collapsed="false">
      <c r="A160" s="9" t="n">
        <v>157</v>
      </c>
      <c r="B160" s="39" t="s">
        <v>306</v>
      </c>
      <c r="C160" s="40" t="s">
        <v>245</v>
      </c>
      <c r="D160" s="42" t="s">
        <v>307</v>
      </c>
      <c r="J160" s="39" t="s">
        <v>308</v>
      </c>
      <c r="K160" s="18"/>
      <c r="L160" s="42"/>
      <c r="O160" s="43" t="s">
        <v>377</v>
      </c>
      <c r="P160" s="41" t="s">
        <v>410</v>
      </c>
      <c r="Q160" s="40" t="s">
        <v>34</v>
      </c>
      <c r="R160" s="43" t="s">
        <v>377</v>
      </c>
      <c r="S160" s="41" t="s">
        <v>410</v>
      </c>
      <c r="T160" s="40" t="s">
        <v>411</v>
      </c>
      <c r="U160" s="45" t="n">
        <v>45763</v>
      </c>
      <c r="V160" s="45" t="n">
        <v>45763</v>
      </c>
      <c r="W160" s="41" t="s">
        <v>412</v>
      </c>
      <c r="X160" s="17" t="s">
        <v>35</v>
      </c>
      <c r="Y160" s="18" t="s">
        <v>36</v>
      </c>
      <c r="Z160" s="18" t="n">
        <v>1</v>
      </c>
      <c r="AA160" s="17" t="s">
        <v>35</v>
      </c>
      <c r="AB160" s="18" t="s">
        <v>36</v>
      </c>
    </row>
    <row r="161" s="41" customFormat="true" ht="35" hidden="false" customHeight="true" outlineLevel="0" collapsed="false">
      <c r="A161" s="9" t="n">
        <v>158</v>
      </c>
      <c r="B161" s="39" t="s">
        <v>413</v>
      </c>
      <c r="C161" s="40" t="s">
        <v>245</v>
      </c>
      <c r="D161" s="42" t="s">
        <v>414</v>
      </c>
      <c r="J161" s="39" t="s">
        <v>415</v>
      </c>
      <c r="K161" s="18"/>
      <c r="L161" s="42"/>
      <c r="O161" s="43" t="s">
        <v>377</v>
      </c>
      <c r="P161" s="41" t="s">
        <v>416</v>
      </c>
      <c r="Q161" s="40" t="s">
        <v>34</v>
      </c>
      <c r="R161" s="43" t="s">
        <v>377</v>
      </c>
      <c r="S161" s="41" t="s">
        <v>416</v>
      </c>
      <c r="T161" s="40" t="s">
        <v>411</v>
      </c>
      <c r="U161" s="45" t="n">
        <v>45763</v>
      </c>
      <c r="V161" s="45" t="n">
        <v>45763</v>
      </c>
      <c r="W161" s="45" t="n">
        <v>45792</v>
      </c>
      <c r="X161" s="17" t="s">
        <v>35</v>
      </c>
      <c r="Y161" s="18" t="s">
        <v>36</v>
      </c>
      <c r="Z161" s="18" t="n">
        <v>1</v>
      </c>
      <c r="AA161" s="17" t="s">
        <v>35</v>
      </c>
      <c r="AB161" s="18" t="s">
        <v>36</v>
      </c>
    </row>
    <row r="162" s="19" customFormat="true" ht="35" hidden="false" customHeight="true" outlineLevel="0" collapsed="false">
      <c r="A162" s="9" t="n">
        <v>159</v>
      </c>
      <c r="B162" s="39" t="s">
        <v>417</v>
      </c>
      <c r="C162" s="35" t="s">
        <v>31</v>
      </c>
      <c r="D162" s="35"/>
      <c r="E162" s="35"/>
      <c r="F162" s="35"/>
      <c r="G162" s="35"/>
      <c r="H162" s="35"/>
      <c r="I162" s="35"/>
      <c r="J162" s="35"/>
      <c r="K162" s="34"/>
      <c r="L162" s="35"/>
      <c r="M162" s="35"/>
      <c r="N162" s="46"/>
      <c r="O162" s="35" t="s">
        <v>418</v>
      </c>
      <c r="P162" s="28" t="s">
        <v>419</v>
      </c>
      <c r="Q162" s="35" t="s">
        <v>34</v>
      </c>
      <c r="R162" s="35"/>
      <c r="S162" s="35"/>
      <c r="T162" s="35" t="s">
        <v>420</v>
      </c>
      <c r="U162" s="47" t="n">
        <v>45762</v>
      </c>
      <c r="V162" s="47" t="n">
        <v>45762</v>
      </c>
      <c r="W162" s="47" t="n">
        <v>45792</v>
      </c>
      <c r="X162" s="17" t="s">
        <v>35</v>
      </c>
      <c r="Y162" s="18" t="s">
        <v>36</v>
      </c>
      <c r="Z162" s="18" t="n">
        <v>1</v>
      </c>
      <c r="AA162" s="17" t="s">
        <v>35</v>
      </c>
      <c r="AB162" s="18" t="s">
        <v>36</v>
      </c>
      <c r="AC162" s="35"/>
      <c r="AD162" s="48"/>
      <c r="AE162" s="48"/>
    </row>
    <row r="163" s="19" customFormat="true" ht="35" hidden="false" customHeight="true" outlineLevel="0" collapsed="false">
      <c r="A163" s="9" t="n">
        <v>160</v>
      </c>
      <c r="B163" s="35" t="s">
        <v>421</v>
      </c>
      <c r="C163" s="35" t="s">
        <v>31</v>
      </c>
      <c r="D163" s="9"/>
      <c r="E163" s="9"/>
      <c r="F163" s="9"/>
      <c r="G163" s="9"/>
      <c r="H163" s="9"/>
      <c r="I163" s="9"/>
      <c r="J163" s="49"/>
      <c r="K163" s="12"/>
      <c r="L163" s="12"/>
      <c r="M163" s="34"/>
      <c r="N163" s="50"/>
      <c r="O163" s="35" t="s">
        <v>202</v>
      </c>
      <c r="P163" s="51" t="s">
        <v>422</v>
      </c>
      <c r="Q163" s="35" t="s">
        <v>34</v>
      </c>
      <c r="R163" s="35"/>
      <c r="S163" s="35"/>
      <c r="T163" s="20" t="s">
        <v>423</v>
      </c>
      <c r="U163" s="52" t="s">
        <v>424</v>
      </c>
      <c r="V163" s="52" t="s">
        <v>424</v>
      </c>
      <c r="W163" s="52" t="s">
        <v>424</v>
      </c>
      <c r="X163" s="17" t="s">
        <v>35</v>
      </c>
      <c r="Y163" s="18" t="s">
        <v>36</v>
      </c>
      <c r="Z163" s="18" t="n">
        <v>1</v>
      </c>
      <c r="AA163" s="17" t="s">
        <v>35</v>
      </c>
      <c r="AB163" s="18" t="s">
        <v>36</v>
      </c>
      <c r="AC163" s="35"/>
    </row>
    <row r="164" s="21" customFormat="true" ht="35" hidden="false" customHeight="true" outlineLevel="0" collapsed="false">
      <c r="A164" s="9" t="n">
        <v>161</v>
      </c>
      <c r="B164" s="26" t="s">
        <v>425</v>
      </c>
      <c r="C164" s="53" t="s">
        <v>31</v>
      </c>
      <c r="D164" s="12"/>
      <c r="E164" s="12"/>
      <c r="F164" s="12"/>
      <c r="G164" s="12"/>
      <c r="H164" s="12"/>
      <c r="I164" s="12"/>
      <c r="J164" s="12"/>
      <c r="K164" s="12"/>
      <c r="L164" s="12"/>
      <c r="M164" s="12"/>
      <c r="N164" s="25"/>
      <c r="O164" s="53" t="s">
        <v>426</v>
      </c>
      <c r="P164" s="54" t="n">
        <v>20250060</v>
      </c>
      <c r="Q164" s="53" t="s">
        <v>34</v>
      </c>
      <c r="R164" s="12"/>
      <c r="S164" s="12"/>
      <c r="T164" s="55" t="s">
        <v>427</v>
      </c>
      <c r="U164" s="56" t="s">
        <v>428</v>
      </c>
      <c r="V164" s="56" t="s">
        <v>428</v>
      </c>
      <c r="W164" s="56" t="s">
        <v>428</v>
      </c>
      <c r="X164" s="17" t="s">
        <v>35</v>
      </c>
      <c r="Y164" s="18" t="s">
        <v>36</v>
      </c>
      <c r="Z164" s="18" t="n">
        <v>1</v>
      </c>
      <c r="AA164" s="17" t="s">
        <v>35</v>
      </c>
      <c r="AB164" s="18" t="s">
        <v>36</v>
      </c>
      <c r="AC164" s="56"/>
    </row>
    <row r="165" s="21" customFormat="true" ht="35" hidden="false" customHeight="true" outlineLevel="0" collapsed="false">
      <c r="A165" s="9" t="n">
        <v>162</v>
      </c>
      <c r="B165" s="26" t="s">
        <v>429</v>
      </c>
      <c r="C165" s="53" t="s">
        <v>31</v>
      </c>
      <c r="D165" s="12"/>
      <c r="E165" s="12"/>
      <c r="F165" s="12"/>
      <c r="G165" s="12"/>
      <c r="H165" s="12"/>
      <c r="I165" s="12"/>
      <c r="J165" s="12"/>
      <c r="K165" s="12"/>
      <c r="L165" s="12"/>
      <c r="M165" s="12"/>
      <c r="N165" s="25"/>
      <c r="O165" s="53" t="s">
        <v>426</v>
      </c>
      <c r="P165" s="54" t="n">
        <v>20250061</v>
      </c>
      <c r="Q165" s="53" t="s">
        <v>34</v>
      </c>
      <c r="R165" s="12"/>
      <c r="S165" s="12"/>
      <c r="T165" s="20" t="s">
        <v>423</v>
      </c>
      <c r="U165" s="56" t="s">
        <v>428</v>
      </c>
      <c r="V165" s="56" t="s">
        <v>428</v>
      </c>
      <c r="W165" s="56" t="s">
        <v>428</v>
      </c>
      <c r="X165" s="17" t="s">
        <v>35</v>
      </c>
      <c r="Y165" s="18" t="s">
        <v>36</v>
      </c>
      <c r="Z165" s="18" t="n">
        <v>1</v>
      </c>
      <c r="AA165" s="17" t="s">
        <v>35</v>
      </c>
      <c r="AB165" s="18" t="s">
        <v>36</v>
      </c>
      <c r="AC165" s="56"/>
    </row>
    <row r="166" s="62" customFormat="true" ht="23" hidden="false" customHeight="true" outlineLevel="0" collapsed="false">
      <c r="A166" s="9" t="n">
        <v>163</v>
      </c>
      <c r="B166" s="57" t="s">
        <v>430</v>
      </c>
      <c r="C166" s="53" t="s">
        <v>245</v>
      </c>
      <c r="D166" s="58" t="s">
        <v>431</v>
      </c>
      <c r="E166" s="12"/>
      <c r="F166" s="12"/>
      <c r="G166" s="12"/>
      <c r="H166" s="12"/>
      <c r="I166" s="12"/>
      <c r="J166" s="57" t="s">
        <v>432</v>
      </c>
      <c r="K166" s="12"/>
      <c r="L166" s="59"/>
      <c r="M166" s="57"/>
      <c r="N166" s="60"/>
      <c r="O166" s="57" t="s">
        <v>433</v>
      </c>
      <c r="P166" s="57" t="s">
        <v>434</v>
      </c>
      <c r="Q166" s="28" t="s">
        <v>34</v>
      </c>
      <c r="R166" s="57" t="s">
        <v>433</v>
      </c>
      <c r="S166" s="57" t="s">
        <v>434</v>
      </c>
      <c r="T166" s="57" t="s">
        <v>433</v>
      </c>
      <c r="U166" s="61" t="n">
        <v>45761</v>
      </c>
      <c r="V166" s="61" t="n">
        <v>45761</v>
      </c>
      <c r="W166" s="61" t="n">
        <v>45776</v>
      </c>
      <c r="X166" s="17" t="s">
        <v>35</v>
      </c>
      <c r="Y166" s="18" t="s">
        <v>36</v>
      </c>
      <c r="Z166" s="18" t="n">
        <v>1</v>
      </c>
      <c r="AA166" s="17" t="s">
        <v>35</v>
      </c>
      <c r="AB166" s="18" t="s">
        <v>36</v>
      </c>
      <c r="AC166" s="12"/>
    </row>
    <row r="167" s="62" customFormat="true" ht="23" hidden="false" customHeight="true" outlineLevel="0" collapsed="false">
      <c r="A167" s="9" t="n">
        <v>164</v>
      </c>
      <c r="B167" s="57" t="s">
        <v>430</v>
      </c>
      <c r="C167" s="53" t="s">
        <v>245</v>
      </c>
      <c r="D167" s="58" t="s">
        <v>431</v>
      </c>
      <c r="E167" s="12"/>
      <c r="F167" s="12"/>
      <c r="G167" s="12"/>
      <c r="H167" s="12"/>
      <c r="I167" s="12"/>
      <c r="J167" s="57" t="s">
        <v>432</v>
      </c>
      <c r="K167" s="12"/>
      <c r="L167" s="59"/>
      <c r="M167" s="12"/>
      <c r="N167" s="60"/>
      <c r="O167" s="57" t="s">
        <v>433</v>
      </c>
      <c r="P167" s="57" t="s">
        <v>435</v>
      </c>
      <c r="Q167" s="28" t="s">
        <v>34</v>
      </c>
      <c r="R167" s="57" t="s">
        <v>433</v>
      </c>
      <c r="S167" s="57" t="s">
        <v>435</v>
      </c>
      <c r="T167" s="57" t="s">
        <v>433</v>
      </c>
      <c r="U167" s="61" t="n">
        <v>45761</v>
      </c>
      <c r="V167" s="61" t="n">
        <v>45761</v>
      </c>
      <c r="W167" s="61" t="n">
        <v>45776</v>
      </c>
      <c r="X167" s="17" t="s">
        <v>35</v>
      </c>
      <c r="Y167" s="18" t="s">
        <v>36</v>
      </c>
      <c r="Z167" s="18" t="n">
        <v>1</v>
      </c>
      <c r="AA167" s="17" t="s">
        <v>35</v>
      </c>
      <c r="AB167" s="18" t="s">
        <v>36</v>
      </c>
      <c r="AC167" s="12"/>
    </row>
    <row r="168" s="62" customFormat="true" ht="23" hidden="false" customHeight="true" outlineLevel="0" collapsed="false">
      <c r="A168" s="9" t="n">
        <v>165</v>
      </c>
      <c r="B168" s="57" t="s">
        <v>430</v>
      </c>
      <c r="C168" s="53" t="s">
        <v>245</v>
      </c>
      <c r="D168" s="58" t="s">
        <v>431</v>
      </c>
      <c r="E168" s="12"/>
      <c r="F168" s="12"/>
      <c r="G168" s="12"/>
      <c r="H168" s="12"/>
      <c r="I168" s="12"/>
      <c r="J168" s="57" t="s">
        <v>432</v>
      </c>
      <c r="K168" s="12"/>
      <c r="L168" s="59"/>
      <c r="M168" s="12"/>
      <c r="N168" s="57"/>
      <c r="O168" s="57" t="s">
        <v>433</v>
      </c>
      <c r="P168" s="57" t="s">
        <v>436</v>
      </c>
      <c r="Q168" s="28" t="s">
        <v>34</v>
      </c>
      <c r="R168" s="57" t="s">
        <v>433</v>
      </c>
      <c r="S168" s="57" t="s">
        <v>436</v>
      </c>
      <c r="T168" s="57" t="s">
        <v>433</v>
      </c>
      <c r="U168" s="61" t="n">
        <v>45761</v>
      </c>
      <c r="V168" s="61" t="n">
        <v>45761</v>
      </c>
      <c r="W168" s="61" t="n">
        <v>45776</v>
      </c>
      <c r="X168" s="17" t="s">
        <v>35</v>
      </c>
      <c r="Y168" s="18" t="s">
        <v>36</v>
      </c>
      <c r="Z168" s="18" t="n">
        <v>1</v>
      </c>
      <c r="AA168" s="17" t="s">
        <v>35</v>
      </c>
      <c r="AB168" s="18" t="s">
        <v>36</v>
      </c>
      <c r="AC168" s="12"/>
    </row>
    <row r="169" s="62" customFormat="true" ht="23" hidden="false" customHeight="true" outlineLevel="0" collapsed="false">
      <c r="A169" s="9" t="n">
        <v>166</v>
      </c>
      <c r="B169" s="57" t="s">
        <v>437</v>
      </c>
      <c r="C169" s="53" t="s">
        <v>245</v>
      </c>
      <c r="D169" s="58" t="s">
        <v>438</v>
      </c>
      <c r="E169" s="12"/>
      <c r="F169" s="12"/>
      <c r="G169" s="12"/>
      <c r="H169" s="12"/>
      <c r="I169" s="12"/>
      <c r="J169" s="57" t="s">
        <v>439</v>
      </c>
      <c r="K169" s="12"/>
      <c r="L169" s="60"/>
      <c r="M169" s="12"/>
      <c r="N169" s="57"/>
      <c r="O169" s="57" t="s">
        <v>433</v>
      </c>
      <c r="P169" s="57" t="s">
        <v>440</v>
      </c>
      <c r="Q169" s="28" t="s">
        <v>34</v>
      </c>
      <c r="R169" s="57" t="s">
        <v>433</v>
      </c>
      <c r="S169" s="57" t="s">
        <v>440</v>
      </c>
      <c r="T169" s="57" t="s">
        <v>433</v>
      </c>
      <c r="U169" s="61" t="n">
        <v>45761</v>
      </c>
      <c r="V169" s="61" t="n">
        <v>45761</v>
      </c>
      <c r="W169" s="61" t="n">
        <v>45776</v>
      </c>
      <c r="X169" s="17" t="s">
        <v>35</v>
      </c>
      <c r="Y169" s="18" t="s">
        <v>36</v>
      </c>
      <c r="Z169" s="18" t="n">
        <v>1</v>
      </c>
      <c r="AA169" s="17" t="s">
        <v>35</v>
      </c>
      <c r="AB169" s="18" t="s">
        <v>36</v>
      </c>
      <c r="AC169" s="12"/>
    </row>
    <row r="170" s="62" customFormat="true" ht="23" hidden="false" customHeight="true" outlineLevel="0" collapsed="false">
      <c r="A170" s="9" t="n">
        <v>167</v>
      </c>
      <c r="B170" s="57" t="s">
        <v>437</v>
      </c>
      <c r="C170" s="53" t="s">
        <v>245</v>
      </c>
      <c r="D170" s="58" t="s">
        <v>438</v>
      </c>
      <c r="E170" s="12"/>
      <c r="F170" s="12"/>
      <c r="G170" s="12"/>
      <c r="H170" s="12"/>
      <c r="I170" s="12"/>
      <c r="J170" s="57" t="s">
        <v>439</v>
      </c>
      <c r="K170" s="12"/>
      <c r="L170" s="60"/>
      <c r="M170" s="12"/>
      <c r="N170" s="57"/>
      <c r="O170" s="57" t="s">
        <v>433</v>
      </c>
      <c r="P170" s="57" t="s">
        <v>441</v>
      </c>
      <c r="Q170" s="28" t="s">
        <v>34</v>
      </c>
      <c r="R170" s="57" t="s">
        <v>433</v>
      </c>
      <c r="S170" s="57" t="s">
        <v>441</v>
      </c>
      <c r="T170" s="57" t="s">
        <v>433</v>
      </c>
      <c r="U170" s="61" t="n">
        <v>45761</v>
      </c>
      <c r="V170" s="61" t="n">
        <v>45761</v>
      </c>
      <c r="W170" s="61" t="n">
        <v>45776</v>
      </c>
      <c r="X170" s="17" t="s">
        <v>35</v>
      </c>
      <c r="Y170" s="18" t="s">
        <v>36</v>
      </c>
      <c r="Z170" s="18" t="n">
        <v>1</v>
      </c>
      <c r="AA170" s="17" t="s">
        <v>35</v>
      </c>
      <c r="AB170" s="18" t="s">
        <v>36</v>
      </c>
      <c r="AC170" s="12"/>
    </row>
    <row r="171" s="62" customFormat="true" ht="23" hidden="false" customHeight="true" outlineLevel="0" collapsed="false">
      <c r="A171" s="9" t="n">
        <v>168</v>
      </c>
      <c r="B171" s="57" t="s">
        <v>442</v>
      </c>
      <c r="C171" s="53" t="s">
        <v>245</v>
      </c>
      <c r="D171" s="58" t="s">
        <v>443</v>
      </c>
      <c r="E171" s="12"/>
      <c r="F171" s="12"/>
      <c r="G171" s="12"/>
      <c r="H171" s="12"/>
      <c r="I171" s="12"/>
      <c r="J171" s="57" t="s">
        <v>444</v>
      </c>
      <c r="K171" s="12"/>
      <c r="L171" s="60"/>
      <c r="M171" s="12"/>
      <c r="N171" s="57"/>
      <c r="O171" s="57" t="s">
        <v>433</v>
      </c>
      <c r="P171" s="57" t="s">
        <v>445</v>
      </c>
      <c r="Q171" s="28" t="s">
        <v>34</v>
      </c>
      <c r="R171" s="57" t="s">
        <v>433</v>
      </c>
      <c r="S171" s="57" t="s">
        <v>445</v>
      </c>
      <c r="T171" s="57" t="s">
        <v>433</v>
      </c>
      <c r="U171" s="61" t="n">
        <v>45761</v>
      </c>
      <c r="V171" s="61" t="n">
        <v>45761</v>
      </c>
      <c r="W171" s="61" t="n">
        <v>45776</v>
      </c>
      <c r="X171" s="17" t="s">
        <v>35</v>
      </c>
      <c r="Y171" s="18" t="s">
        <v>36</v>
      </c>
      <c r="Z171" s="18" t="n">
        <v>1</v>
      </c>
      <c r="AA171" s="17" t="s">
        <v>35</v>
      </c>
      <c r="AB171" s="18" t="s">
        <v>36</v>
      </c>
      <c r="AC171" s="12"/>
    </row>
    <row r="172" s="62" customFormat="true" ht="23" hidden="false" customHeight="true" outlineLevel="0" collapsed="false">
      <c r="A172" s="9" t="n">
        <v>169</v>
      </c>
      <c r="B172" s="57" t="s">
        <v>442</v>
      </c>
      <c r="C172" s="53" t="s">
        <v>245</v>
      </c>
      <c r="D172" s="58" t="s">
        <v>443</v>
      </c>
      <c r="E172" s="12"/>
      <c r="F172" s="12"/>
      <c r="G172" s="12"/>
      <c r="H172" s="12"/>
      <c r="I172" s="12"/>
      <c r="J172" s="57" t="s">
        <v>444</v>
      </c>
      <c r="K172" s="12"/>
      <c r="L172" s="60"/>
      <c r="M172" s="12"/>
      <c r="N172" s="57"/>
      <c r="O172" s="57" t="s">
        <v>433</v>
      </c>
      <c r="P172" s="57" t="s">
        <v>446</v>
      </c>
      <c r="Q172" s="28" t="s">
        <v>34</v>
      </c>
      <c r="R172" s="57" t="s">
        <v>433</v>
      </c>
      <c r="S172" s="57" t="s">
        <v>446</v>
      </c>
      <c r="T172" s="57" t="s">
        <v>433</v>
      </c>
      <c r="U172" s="61" t="n">
        <v>45761</v>
      </c>
      <c r="V172" s="61" t="n">
        <v>45761</v>
      </c>
      <c r="W172" s="61" t="n">
        <v>45776</v>
      </c>
      <c r="X172" s="17" t="s">
        <v>35</v>
      </c>
      <c r="Y172" s="18" t="s">
        <v>36</v>
      </c>
      <c r="Z172" s="18" t="n">
        <v>1</v>
      </c>
      <c r="AA172" s="17" t="s">
        <v>35</v>
      </c>
      <c r="AB172" s="18" t="s">
        <v>36</v>
      </c>
      <c r="AC172" s="12"/>
    </row>
    <row r="173" s="62" customFormat="true" ht="23" hidden="false" customHeight="true" outlineLevel="0" collapsed="false">
      <c r="A173" s="9" t="n">
        <v>170</v>
      </c>
      <c r="B173" s="57" t="s">
        <v>442</v>
      </c>
      <c r="C173" s="53" t="s">
        <v>245</v>
      </c>
      <c r="D173" s="58" t="s">
        <v>443</v>
      </c>
      <c r="E173" s="12"/>
      <c r="F173" s="12"/>
      <c r="G173" s="12"/>
      <c r="H173" s="12"/>
      <c r="I173" s="12"/>
      <c r="J173" s="57" t="s">
        <v>444</v>
      </c>
      <c r="K173" s="12"/>
      <c r="L173" s="60"/>
      <c r="M173" s="12"/>
      <c r="N173" s="57"/>
      <c r="O173" s="57" t="s">
        <v>433</v>
      </c>
      <c r="P173" s="57" t="s">
        <v>447</v>
      </c>
      <c r="Q173" s="28" t="s">
        <v>34</v>
      </c>
      <c r="R173" s="57" t="s">
        <v>433</v>
      </c>
      <c r="S173" s="57" t="s">
        <v>447</v>
      </c>
      <c r="T173" s="57" t="s">
        <v>433</v>
      </c>
      <c r="U173" s="61" t="n">
        <v>45761</v>
      </c>
      <c r="V173" s="61" t="n">
        <v>45761</v>
      </c>
      <c r="W173" s="61" t="n">
        <v>45776</v>
      </c>
      <c r="X173" s="17" t="s">
        <v>35</v>
      </c>
      <c r="Y173" s="18" t="s">
        <v>36</v>
      </c>
      <c r="Z173" s="18" t="n">
        <v>1</v>
      </c>
      <c r="AA173" s="17" t="s">
        <v>35</v>
      </c>
      <c r="AB173" s="18" t="s">
        <v>36</v>
      </c>
      <c r="AC173" s="12"/>
    </row>
    <row r="174" s="62" customFormat="true" ht="23" hidden="false" customHeight="true" outlineLevel="0" collapsed="false">
      <c r="A174" s="9" t="n">
        <v>171</v>
      </c>
      <c r="B174" s="57" t="s">
        <v>442</v>
      </c>
      <c r="C174" s="53" t="s">
        <v>245</v>
      </c>
      <c r="D174" s="58" t="s">
        <v>443</v>
      </c>
      <c r="E174" s="12"/>
      <c r="F174" s="12"/>
      <c r="G174" s="12"/>
      <c r="H174" s="12"/>
      <c r="I174" s="12"/>
      <c r="J174" s="57" t="s">
        <v>444</v>
      </c>
      <c r="K174" s="12"/>
      <c r="L174" s="60"/>
      <c r="M174" s="12"/>
      <c r="N174" s="57"/>
      <c r="O174" s="57" t="s">
        <v>433</v>
      </c>
      <c r="P174" s="57" t="s">
        <v>448</v>
      </c>
      <c r="Q174" s="28" t="s">
        <v>34</v>
      </c>
      <c r="R174" s="57" t="s">
        <v>433</v>
      </c>
      <c r="S174" s="57" t="s">
        <v>448</v>
      </c>
      <c r="T174" s="57" t="s">
        <v>433</v>
      </c>
      <c r="U174" s="61" t="n">
        <v>45761</v>
      </c>
      <c r="V174" s="61" t="n">
        <v>45761</v>
      </c>
      <c r="W174" s="61" t="n">
        <v>45776</v>
      </c>
      <c r="X174" s="17" t="s">
        <v>35</v>
      </c>
      <c r="Y174" s="18" t="s">
        <v>36</v>
      </c>
      <c r="Z174" s="18" t="n">
        <v>1</v>
      </c>
      <c r="AA174" s="17" t="s">
        <v>35</v>
      </c>
      <c r="AB174" s="18" t="s">
        <v>36</v>
      </c>
      <c r="AC174" s="12"/>
    </row>
    <row r="175" s="62" customFormat="true" ht="23" hidden="false" customHeight="true" outlineLevel="0" collapsed="false">
      <c r="A175" s="9" t="n">
        <v>172</v>
      </c>
      <c r="B175" s="57" t="s">
        <v>442</v>
      </c>
      <c r="C175" s="53" t="s">
        <v>245</v>
      </c>
      <c r="D175" s="58" t="s">
        <v>443</v>
      </c>
      <c r="E175" s="12"/>
      <c r="F175" s="12"/>
      <c r="G175" s="12"/>
      <c r="H175" s="12"/>
      <c r="I175" s="12"/>
      <c r="J175" s="57" t="s">
        <v>444</v>
      </c>
      <c r="K175" s="12"/>
      <c r="L175" s="60"/>
      <c r="M175" s="12"/>
      <c r="N175" s="57"/>
      <c r="O175" s="57" t="s">
        <v>433</v>
      </c>
      <c r="P175" s="57" t="s">
        <v>449</v>
      </c>
      <c r="Q175" s="28" t="s">
        <v>34</v>
      </c>
      <c r="R175" s="57" t="s">
        <v>433</v>
      </c>
      <c r="S175" s="57" t="s">
        <v>449</v>
      </c>
      <c r="T175" s="57" t="s">
        <v>433</v>
      </c>
      <c r="U175" s="61" t="n">
        <v>45761</v>
      </c>
      <c r="V175" s="61" t="n">
        <v>45761</v>
      </c>
      <c r="W175" s="61" t="n">
        <v>45776</v>
      </c>
      <c r="X175" s="17" t="s">
        <v>35</v>
      </c>
      <c r="Y175" s="18" t="s">
        <v>36</v>
      </c>
      <c r="Z175" s="18" t="n">
        <v>1</v>
      </c>
      <c r="AA175" s="17" t="s">
        <v>35</v>
      </c>
      <c r="AB175" s="18" t="s">
        <v>36</v>
      </c>
      <c r="AC175" s="12"/>
    </row>
    <row r="176" s="62" customFormat="true" ht="23" hidden="false" customHeight="true" outlineLevel="0" collapsed="false">
      <c r="A176" s="9" t="n">
        <v>173</v>
      </c>
      <c r="B176" s="57" t="s">
        <v>442</v>
      </c>
      <c r="C176" s="53" t="s">
        <v>245</v>
      </c>
      <c r="D176" s="58" t="s">
        <v>443</v>
      </c>
      <c r="E176" s="12"/>
      <c r="F176" s="12"/>
      <c r="G176" s="12"/>
      <c r="H176" s="12"/>
      <c r="I176" s="12"/>
      <c r="J176" s="57" t="s">
        <v>444</v>
      </c>
      <c r="K176" s="12"/>
      <c r="L176" s="60"/>
      <c r="M176" s="57"/>
      <c r="N176" s="57"/>
      <c r="O176" s="57" t="s">
        <v>433</v>
      </c>
      <c r="P176" s="57" t="s">
        <v>450</v>
      </c>
      <c r="Q176" s="28" t="s">
        <v>34</v>
      </c>
      <c r="R176" s="57" t="s">
        <v>433</v>
      </c>
      <c r="S176" s="57" t="s">
        <v>450</v>
      </c>
      <c r="T176" s="57" t="s">
        <v>433</v>
      </c>
      <c r="U176" s="61" t="n">
        <v>45761</v>
      </c>
      <c r="V176" s="61" t="n">
        <v>45761</v>
      </c>
      <c r="W176" s="61" t="n">
        <v>45776</v>
      </c>
      <c r="X176" s="17" t="s">
        <v>35</v>
      </c>
      <c r="Y176" s="18" t="s">
        <v>36</v>
      </c>
      <c r="Z176" s="18" t="n">
        <v>1</v>
      </c>
      <c r="AA176" s="17" t="s">
        <v>35</v>
      </c>
      <c r="AB176" s="18" t="s">
        <v>36</v>
      </c>
      <c r="AC176" s="12"/>
    </row>
    <row r="177" s="62" customFormat="true" ht="23" hidden="false" customHeight="true" outlineLevel="0" collapsed="false">
      <c r="A177" s="9" t="n">
        <v>174</v>
      </c>
      <c r="B177" s="57" t="s">
        <v>442</v>
      </c>
      <c r="C177" s="53" t="s">
        <v>245</v>
      </c>
      <c r="D177" s="58" t="s">
        <v>443</v>
      </c>
      <c r="E177" s="12"/>
      <c r="F177" s="12"/>
      <c r="G177" s="12"/>
      <c r="H177" s="12"/>
      <c r="I177" s="12"/>
      <c r="J177" s="57" t="s">
        <v>444</v>
      </c>
      <c r="K177" s="12"/>
      <c r="L177" s="60"/>
      <c r="M177" s="12"/>
      <c r="N177" s="57"/>
      <c r="O177" s="57" t="s">
        <v>433</v>
      </c>
      <c r="P177" s="57" t="s">
        <v>451</v>
      </c>
      <c r="Q177" s="28" t="s">
        <v>34</v>
      </c>
      <c r="R177" s="57" t="s">
        <v>433</v>
      </c>
      <c r="S177" s="57" t="s">
        <v>451</v>
      </c>
      <c r="T177" s="57" t="s">
        <v>433</v>
      </c>
      <c r="U177" s="61" t="n">
        <v>45762</v>
      </c>
      <c r="V177" s="61" t="n">
        <v>45762</v>
      </c>
      <c r="W177" s="61" t="n">
        <v>45777</v>
      </c>
      <c r="X177" s="17" t="s">
        <v>35</v>
      </c>
      <c r="Y177" s="18" t="s">
        <v>36</v>
      </c>
      <c r="Z177" s="18" t="n">
        <v>1</v>
      </c>
      <c r="AA177" s="17" t="s">
        <v>35</v>
      </c>
      <c r="AB177" s="18" t="s">
        <v>36</v>
      </c>
      <c r="AC177" s="12"/>
    </row>
    <row r="178" s="62" customFormat="true" ht="23" hidden="false" customHeight="true" outlineLevel="0" collapsed="false">
      <c r="A178" s="9" t="n">
        <v>175</v>
      </c>
      <c r="B178" s="57" t="s">
        <v>442</v>
      </c>
      <c r="C178" s="53" t="s">
        <v>245</v>
      </c>
      <c r="D178" s="58" t="s">
        <v>443</v>
      </c>
      <c r="E178" s="12"/>
      <c r="F178" s="12"/>
      <c r="G178" s="12"/>
      <c r="H178" s="12"/>
      <c r="I178" s="12"/>
      <c r="J178" s="57" t="s">
        <v>444</v>
      </c>
      <c r="K178" s="12"/>
      <c r="L178" s="60"/>
      <c r="M178" s="12"/>
      <c r="N178" s="57"/>
      <c r="O178" s="57" t="s">
        <v>433</v>
      </c>
      <c r="P178" s="57" t="s">
        <v>452</v>
      </c>
      <c r="Q178" s="28" t="s">
        <v>34</v>
      </c>
      <c r="R178" s="57" t="s">
        <v>433</v>
      </c>
      <c r="S178" s="57" t="s">
        <v>452</v>
      </c>
      <c r="T178" s="57" t="s">
        <v>433</v>
      </c>
      <c r="U178" s="61" t="n">
        <v>45762</v>
      </c>
      <c r="V178" s="61" t="n">
        <v>45762</v>
      </c>
      <c r="W178" s="61" t="n">
        <v>45777</v>
      </c>
      <c r="X178" s="17" t="s">
        <v>35</v>
      </c>
      <c r="Y178" s="18" t="s">
        <v>36</v>
      </c>
      <c r="Z178" s="18" t="n">
        <v>1</v>
      </c>
      <c r="AA178" s="17" t="s">
        <v>35</v>
      </c>
      <c r="AB178" s="18" t="s">
        <v>36</v>
      </c>
      <c r="AC178" s="12"/>
    </row>
    <row r="179" s="62" customFormat="true" ht="23" hidden="false" customHeight="true" outlineLevel="0" collapsed="false">
      <c r="A179" s="9" t="n">
        <v>176</v>
      </c>
      <c r="B179" s="57" t="s">
        <v>442</v>
      </c>
      <c r="C179" s="53" t="s">
        <v>245</v>
      </c>
      <c r="D179" s="58" t="s">
        <v>443</v>
      </c>
      <c r="E179" s="12"/>
      <c r="F179" s="12"/>
      <c r="G179" s="12"/>
      <c r="H179" s="12"/>
      <c r="I179" s="12"/>
      <c r="J179" s="57" t="s">
        <v>444</v>
      </c>
      <c r="K179" s="12"/>
      <c r="L179" s="60"/>
      <c r="M179" s="12"/>
      <c r="N179" s="57"/>
      <c r="O179" s="57" t="s">
        <v>433</v>
      </c>
      <c r="P179" s="57" t="s">
        <v>453</v>
      </c>
      <c r="Q179" s="28" t="s">
        <v>34</v>
      </c>
      <c r="R179" s="57" t="s">
        <v>433</v>
      </c>
      <c r="S179" s="57" t="s">
        <v>453</v>
      </c>
      <c r="T179" s="57" t="s">
        <v>433</v>
      </c>
      <c r="U179" s="61" t="n">
        <v>45762</v>
      </c>
      <c r="V179" s="61" t="n">
        <v>45762</v>
      </c>
      <c r="W179" s="61" t="n">
        <v>45777</v>
      </c>
      <c r="X179" s="17" t="s">
        <v>35</v>
      </c>
      <c r="Y179" s="18" t="s">
        <v>36</v>
      </c>
      <c r="Z179" s="18" t="n">
        <v>1</v>
      </c>
      <c r="AA179" s="17" t="s">
        <v>35</v>
      </c>
      <c r="AB179" s="18" t="s">
        <v>36</v>
      </c>
      <c r="AC179" s="12"/>
    </row>
    <row r="180" s="62" customFormat="true" ht="23" hidden="false" customHeight="true" outlineLevel="0" collapsed="false">
      <c r="A180" s="9" t="n">
        <v>177</v>
      </c>
      <c r="B180" s="57" t="s">
        <v>442</v>
      </c>
      <c r="C180" s="53" t="s">
        <v>245</v>
      </c>
      <c r="D180" s="58" t="s">
        <v>443</v>
      </c>
      <c r="E180" s="12"/>
      <c r="F180" s="12"/>
      <c r="G180" s="12"/>
      <c r="H180" s="12"/>
      <c r="I180" s="12"/>
      <c r="J180" s="57" t="s">
        <v>444</v>
      </c>
      <c r="K180" s="12"/>
      <c r="L180" s="60"/>
      <c r="M180" s="12"/>
      <c r="N180" s="57"/>
      <c r="O180" s="57" t="s">
        <v>433</v>
      </c>
      <c r="P180" s="57" t="s">
        <v>454</v>
      </c>
      <c r="Q180" s="28" t="s">
        <v>34</v>
      </c>
      <c r="R180" s="57" t="s">
        <v>433</v>
      </c>
      <c r="S180" s="57" t="s">
        <v>454</v>
      </c>
      <c r="T180" s="57" t="s">
        <v>433</v>
      </c>
      <c r="U180" s="61" t="n">
        <v>45762</v>
      </c>
      <c r="V180" s="61" t="n">
        <v>45762</v>
      </c>
      <c r="W180" s="61" t="n">
        <v>45777</v>
      </c>
      <c r="X180" s="17" t="s">
        <v>35</v>
      </c>
      <c r="Y180" s="18" t="s">
        <v>36</v>
      </c>
      <c r="Z180" s="18" t="n">
        <v>1</v>
      </c>
      <c r="AA180" s="17" t="s">
        <v>35</v>
      </c>
      <c r="AB180" s="18" t="s">
        <v>36</v>
      </c>
      <c r="AC180" s="12"/>
    </row>
    <row r="181" s="62" customFormat="true" ht="23" hidden="false" customHeight="true" outlineLevel="0" collapsed="false">
      <c r="A181" s="9" t="n">
        <v>178</v>
      </c>
      <c r="B181" s="57" t="s">
        <v>442</v>
      </c>
      <c r="C181" s="53" t="s">
        <v>245</v>
      </c>
      <c r="D181" s="58" t="s">
        <v>443</v>
      </c>
      <c r="E181" s="12"/>
      <c r="F181" s="12"/>
      <c r="G181" s="12"/>
      <c r="H181" s="12"/>
      <c r="I181" s="12"/>
      <c r="J181" s="57" t="s">
        <v>444</v>
      </c>
      <c r="K181" s="12"/>
      <c r="L181" s="60"/>
      <c r="M181" s="63"/>
      <c r="N181" s="63"/>
      <c r="O181" s="57" t="s">
        <v>433</v>
      </c>
      <c r="P181" s="57" t="s">
        <v>455</v>
      </c>
      <c r="Q181" s="28" t="s">
        <v>34</v>
      </c>
      <c r="R181" s="57" t="s">
        <v>433</v>
      </c>
      <c r="S181" s="57" t="s">
        <v>455</v>
      </c>
      <c r="T181" s="57" t="s">
        <v>433</v>
      </c>
      <c r="U181" s="61" t="n">
        <v>45762</v>
      </c>
      <c r="V181" s="61" t="n">
        <v>45762</v>
      </c>
      <c r="W181" s="61" t="n">
        <v>45777</v>
      </c>
      <c r="X181" s="17" t="s">
        <v>35</v>
      </c>
      <c r="Y181" s="18" t="s">
        <v>36</v>
      </c>
      <c r="Z181" s="18" t="n">
        <v>1</v>
      </c>
      <c r="AA181" s="17" t="s">
        <v>35</v>
      </c>
      <c r="AB181" s="18" t="s">
        <v>36</v>
      </c>
      <c r="AC181" s="12"/>
    </row>
    <row r="182" s="62" customFormat="true" ht="23" hidden="false" customHeight="true" outlineLevel="0" collapsed="false">
      <c r="A182" s="9" t="n">
        <v>179</v>
      </c>
      <c r="B182" s="57" t="s">
        <v>442</v>
      </c>
      <c r="C182" s="53" t="s">
        <v>245</v>
      </c>
      <c r="D182" s="58" t="s">
        <v>443</v>
      </c>
      <c r="E182" s="12"/>
      <c r="F182" s="12"/>
      <c r="G182" s="12"/>
      <c r="H182" s="12"/>
      <c r="I182" s="12"/>
      <c r="J182" s="57" t="s">
        <v>444</v>
      </c>
      <c r="K182" s="12"/>
      <c r="L182" s="60"/>
      <c r="M182" s="12"/>
      <c r="N182" s="57"/>
      <c r="O182" s="57" t="s">
        <v>433</v>
      </c>
      <c r="P182" s="57" t="s">
        <v>456</v>
      </c>
      <c r="Q182" s="28" t="s">
        <v>34</v>
      </c>
      <c r="R182" s="57" t="s">
        <v>433</v>
      </c>
      <c r="S182" s="57" t="s">
        <v>456</v>
      </c>
      <c r="T182" s="57" t="s">
        <v>433</v>
      </c>
      <c r="U182" s="61" t="n">
        <v>45762</v>
      </c>
      <c r="V182" s="61" t="n">
        <v>45762</v>
      </c>
      <c r="W182" s="61" t="n">
        <v>45777</v>
      </c>
      <c r="X182" s="17" t="s">
        <v>35</v>
      </c>
      <c r="Y182" s="18" t="s">
        <v>36</v>
      </c>
      <c r="Z182" s="18" t="n">
        <v>1</v>
      </c>
      <c r="AA182" s="17" t="s">
        <v>35</v>
      </c>
      <c r="AB182" s="18" t="s">
        <v>36</v>
      </c>
      <c r="AC182" s="63"/>
    </row>
    <row r="183" s="62" customFormat="true" ht="25" hidden="false" customHeight="true" outlineLevel="0" collapsed="false">
      <c r="A183" s="9" t="n">
        <v>180</v>
      </c>
      <c r="B183" s="57" t="s">
        <v>442</v>
      </c>
      <c r="C183" s="53" t="s">
        <v>245</v>
      </c>
      <c r="D183" s="58" t="s">
        <v>443</v>
      </c>
      <c r="E183" s="12"/>
      <c r="F183" s="12"/>
      <c r="G183" s="12"/>
      <c r="H183" s="12"/>
      <c r="I183" s="12"/>
      <c r="J183" s="57" t="s">
        <v>444</v>
      </c>
      <c r="K183" s="12"/>
      <c r="L183" s="60"/>
      <c r="M183" s="12"/>
      <c r="N183" s="57"/>
      <c r="O183" s="57" t="s">
        <v>433</v>
      </c>
      <c r="P183" s="57" t="s">
        <v>457</v>
      </c>
      <c r="Q183" s="28" t="s">
        <v>34</v>
      </c>
      <c r="R183" s="57" t="s">
        <v>433</v>
      </c>
      <c r="S183" s="57" t="s">
        <v>457</v>
      </c>
      <c r="T183" s="57" t="s">
        <v>433</v>
      </c>
      <c r="U183" s="61" t="n">
        <v>45762</v>
      </c>
      <c r="V183" s="61" t="n">
        <v>45762</v>
      </c>
      <c r="W183" s="61" t="n">
        <v>45777</v>
      </c>
      <c r="X183" s="17" t="s">
        <v>35</v>
      </c>
      <c r="Y183" s="18" t="s">
        <v>36</v>
      </c>
      <c r="Z183" s="18" t="n">
        <v>1</v>
      </c>
      <c r="AA183" s="17" t="s">
        <v>35</v>
      </c>
      <c r="AB183" s="18" t="s">
        <v>36</v>
      </c>
      <c r="AC183" s="63"/>
    </row>
    <row r="184" s="62" customFormat="true" ht="25" hidden="false" customHeight="true" outlineLevel="0" collapsed="false">
      <c r="A184" s="9" t="n">
        <v>181</v>
      </c>
      <c r="B184" s="57" t="s">
        <v>442</v>
      </c>
      <c r="C184" s="53" t="s">
        <v>245</v>
      </c>
      <c r="D184" s="58" t="s">
        <v>443</v>
      </c>
      <c r="E184" s="12"/>
      <c r="F184" s="12"/>
      <c r="G184" s="12"/>
      <c r="H184" s="12"/>
      <c r="I184" s="12"/>
      <c r="J184" s="57" t="s">
        <v>444</v>
      </c>
      <c r="K184" s="12"/>
      <c r="L184" s="60"/>
      <c r="M184" s="12"/>
      <c r="N184" s="57"/>
      <c r="O184" s="57" t="s">
        <v>433</v>
      </c>
      <c r="P184" s="57" t="s">
        <v>458</v>
      </c>
      <c r="Q184" s="28" t="s">
        <v>34</v>
      </c>
      <c r="R184" s="57" t="s">
        <v>433</v>
      </c>
      <c r="S184" s="57" t="s">
        <v>458</v>
      </c>
      <c r="T184" s="57" t="s">
        <v>433</v>
      </c>
      <c r="U184" s="61" t="n">
        <v>45762</v>
      </c>
      <c r="V184" s="61" t="n">
        <v>45762</v>
      </c>
      <c r="W184" s="61" t="n">
        <v>45777</v>
      </c>
      <c r="X184" s="17" t="s">
        <v>35</v>
      </c>
      <c r="Y184" s="18" t="s">
        <v>36</v>
      </c>
      <c r="Z184" s="18" t="n">
        <v>1</v>
      </c>
      <c r="AA184" s="17" t="s">
        <v>35</v>
      </c>
      <c r="AB184" s="18" t="s">
        <v>36</v>
      </c>
      <c r="AC184" s="63"/>
    </row>
    <row r="185" s="62" customFormat="true" ht="25" hidden="false" customHeight="true" outlineLevel="0" collapsed="false">
      <c r="A185" s="9" t="n">
        <v>182</v>
      </c>
      <c r="B185" s="57" t="s">
        <v>442</v>
      </c>
      <c r="C185" s="53" t="s">
        <v>245</v>
      </c>
      <c r="D185" s="58" t="s">
        <v>443</v>
      </c>
      <c r="E185" s="12"/>
      <c r="F185" s="12"/>
      <c r="G185" s="12"/>
      <c r="H185" s="12"/>
      <c r="I185" s="12"/>
      <c r="J185" s="57" t="s">
        <v>444</v>
      </c>
      <c r="K185" s="12"/>
      <c r="L185" s="60"/>
      <c r="M185" s="12"/>
      <c r="N185" s="57"/>
      <c r="O185" s="57" t="s">
        <v>433</v>
      </c>
      <c r="P185" s="57" t="s">
        <v>459</v>
      </c>
      <c r="Q185" s="28" t="s">
        <v>34</v>
      </c>
      <c r="R185" s="57" t="s">
        <v>433</v>
      </c>
      <c r="S185" s="57" t="s">
        <v>459</v>
      </c>
      <c r="T185" s="57" t="s">
        <v>433</v>
      </c>
      <c r="U185" s="61" t="n">
        <v>45762</v>
      </c>
      <c r="V185" s="61" t="n">
        <v>45762</v>
      </c>
      <c r="W185" s="61" t="n">
        <v>45777</v>
      </c>
      <c r="X185" s="17" t="s">
        <v>35</v>
      </c>
      <c r="Y185" s="18" t="s">
        <v>36</v>
      </c>
      <c r="Z185" s="18" t="n">
        <v>1</v>
      </c>
      <c r="AA185" s="17" t="s">
        <v>35</v>
      </c>
      <c r="AB185" s="18" t="s">
        <v>36</v>
      </c>
      <c r="AC185" s="63"/>
    </row>
    <row r="186" s="62" customFormat="true" ht="25" hidden="false" customHeight="true" outlineLevel="0" collapsed="false">
      <c r="A186" s="9" t="n">
        <v>183</v>
      </c>
      <c r="B186" s="57" t="s">
        <v>442</v>
      </c>
      <c r="C186" s="53" t="s">
        <v>245</v>
      </c>
      <c r="D186" s="58" t="s">
        <v>443</v>
      </c>
      <c r="E186" s="12"/>
      <c r="F186" s="12"/>
      <c r="G186" s="12"/>
      <c r="H186" s="12"/>
      <c r="I186" s="12"/>
      <c r="J186" s="57" t="s">
        <v>444</v>
      </c>
      <c r="K186" s="12"/>
      <c r="L186" s="60"/>
      <c r="M186" s="12"/>
      <c r="N186" s="57"/>
      <c r="O186" s="57" t="s">
        <v>433</v>
      </c>
      <c r="P186" s="57" t="s">
        <v>460</v>
      </c>
      <c r="Q186" s="28" t="s">
        <v>34</v>
      </c>
      <c r="R186" s="57" t="s">
        <v>433</v>
      </c>
      <c r="S186" s="57" t="s">
        <v>460</v>
      </c>
      <c r="T186" s="57" t="s">
        <v>433</v>
      </c>
      <c r="U186" s="61" t="n">
        <v>45762</v>
      </c>
      <c r="V186" s="61" t="n">
        <v>45762</v>
      </c>
      <c r="W186" s="61" t="n">
        <v>45777</v>
      </c>
      <c r="X186" s="17" t="s">
        <v>35</v>
      </c>
      <c r="Y186" s="18" t="s">
        <v>36</v>
      </c>
      <c r="Z186" s="18" t="n">
        <v>1</v>
      </c>
      <c r="AA186" s="17" t="s">
        <v>35</v>
      </c>
      <c r="AB186" s="18" t="s">
        <v>36</v>
      </c>
      <c r="AC186" s="63"/>
    </row>
    <row r="187" s="62" customFormat="true" ht="25" hidden="false" customHeight="true" outlineLevel="0" collapsed="false">
      <c r="A187" s="9" t="n">
        <v>184</v>
      </c>
      <c r="B187" s="64" t="s">
        <v>461</v>
      </c>
      <c r="C187" s="53" t="s">
        <v>245</v>
      </c>
      <c r="D187" s="58" t="s">
        <v>462</v>
      </c>
      <c r="E187" s="12"/>
      <c r="F187" s="12"/>
      <c r="G187" s="12"/>
      <c r="H187" s="12"/>
      <c r="I187" s="12"/>
      <c r="J187" s="64" t="s">
        <v>463</v>
      </c>
      <c r="K187" s="12"/>
      <c r="L187" s="60"/>
      <c r="M187" s="12"/>
      <c r="N187" s="57"/>
      <c r="O187" s="57" t="s">
        <v>433</v>
      </c>
      <c r="P187" s="57" t="s">
        <v>464</v>
      </c>
      <c r="Q187" s="28" t="s">
        <v>34</v>
      </c>
      <c r="R187" s="57" t="s">
        <v>433</v>
      </c>
      <c r="S187" s="57" t="s">
        <v>464</v>
      </c>
      <c r="T187" s="57" t="s">
        <v>433</v>
      </c>
      <c r="U187" s="61" t="n">
        <v>45762</v>
      </c>
      <c r="V187" s="61" t="n">
        <v>45762</v>
      </c>
      <c r="W187" s="61" t="n">
        <v>45777</v>
      </c>
      <c r="X187" s="17" t="s">
        <v>35</v>
      </c>
      <c r="Y187" s="18" t="s">
        <v>36</v>
      </c>
      <c r="Z187" s="18" t="n">
        <v>1</v>
      </c>
      <c r="AA187" s="17" t="s">
        <v>35</v>
      </c>
      <c r="AB187" s="18" t="s">
        <v>36</v>
      </c>
      <c r="AC187" s="63"/>
    </row>
    <row r="188" s="62" customFormat="true" ht="25" hidden="false" customHeight="true" outlineLevel="0" collapsed="false">
      <c r="A188" s="9" t="n">
        <v>185</v>
      </c>
      <c r="B188" s="64" t="s">
        <v>461</v>
      </c>
      <c r="C188" s="53" t="s">
        <v>245</v>
      </c>
      <c r="D188" s="58" t="s">
        <v>462</v>
      </c>
      <c r="E188" s="12"/>
      <c r="F188" s="12"/>
      <c r="G188" s="12"/>
      <c r="H188" s="12"/>
      <c r="I188" s="12"/>
      <c r="J188" s="64" t="s">
        <v>463</v>
      </c>
      <c r="K188" s="12"/>
      <c r="L188" s="60"/>
      <c r="M188" s="12"/>
      <c r="N188" s="57"/>
      <c r="O188" s="57" t="s">
        <v>433</v>
      </c>
      <c r="P188" s="57" t="s">
        <v>465</v>
      </c>
      <c r="Q188" s="28" t="s">
        <v>34</v>
      </c>
      <c r="R188" s="57" t="s">
        <v>433</v>
      </c>
      <c r="S188" s="57" t="s">
        <v>465</v>
      </c>
      <c r="T188" s="57" t="s">
        <v>433</v>
      </c>
      <c r="U188" s="61" t="n">
        <v>45762</v>
      </c>
      <c r="V188" s="61" t="n">
        <v>45762</v>
      </c>
      <c r="W188" s="61" t="n">
        <v>45777</v>
      </c>
      <c r="X188" s="17" t="s">
        <v>35</v>
      </c>
      <c r="Y188" s="18" t="s">
        <v>36</v>
      </c>
      <c r="Z188" s="18" t="n">
        <v>1</v>
      </c>
      <c r="AA188" s="17" t="s">
        <v>35</v>
      </c>
      <c r="AB188" s="18" t="s">
        <v>36</v>
      </c>
      <c r="AC188" s="63"/>
    </row>
    <row r="189" s="62" customFormat="true" ht="25" hidden="false" customHeight="true" outlineLevel="0" collapsed="false">
      <c r="A189" s="9" t="n">
        <v>186</v>
      </c>
      <c r="B189" s="64" t="s">
        <v>461</v>
      </c>
      <c r="C189" s="53" t="s">
        <v>245</v>
      </c>
      <c r="D189" s="58" t="s">
        <v>462</v>
      </c>
      <c r="E189" s="12"/>
      <c r="F189" s="12"/>
      <c r="G189" s="12"/>
      <c r="H189" s="12"/>
      <c r="I189" s="12"/>
      <c r="J189" s="64" t="s">
        <v>463</v>
      </c>
      <c r="K189" s="12"/>
      <c r="L189" s="60"/>
      <c r="M189" s="12"/>
      <c r="N189" s="57"/>
      <c r="O189" s="57" t="s">
        <v>433</v>
      </c>
      <c r="P189" s="57" t="s">
        <v>466</v>
      </c>
      <c r="Q189" s="28" t="s">
        <v>34</v>
      </c>
      <c r="R189" s="57" t="s">
        <v>433</v>
      </c>
      <c r="S189" s="57" t="s">
        <v>466</v>
      </c>
      <c r="T189" s="57" t="s">
        <v>433</v>
      </c>
      <c r="U189" s="61" t="n">
        <v>45762</v>
      </c>
      <c r="V189" s="61" t="n">
        <v>45762</v>
      </c>
      <c r="W189" s="61" t="n">
        <v>45777</v>
      </c>
      <c r="X189" s="17" t="s">
        <v>35</v>
      </c>
      <c r="Y189" s="18" t="s">
        <v>36</v>
      </c>
      <c r="Z189" s="18" t="n">
        <v>1</v>
      </c>
      <c r="AA189" s="17" t="s">
        <v>35</v>
      </c>
      <c r="AB189" s="18" t="s">
        <v>36</v>
      </c>
      <c r="AC189" s="63"/>
    </row>
    <row r="190" s="62" customFormat="true" ht="25" hidden="false" customHeight="true" outlineLevel="0" collapsed="false">
      <c r="A190" s="9" t="n">
        <v>187</v>
      </c>
      <c r="B190" s="64" t="s">
        <v>461</v>
      </c>
      <c r="C190" s="53" t="s">
        <v>245</v>
      </c>
      <c r="D190" s="58" t="s">
        <v>462</v>
      </c>
      <c r="E190" s="12"/>
      <c r="F190" s="12"/>
      <c r="G190" s="12"/>
      <c r="H190" s="12"/>
      <c r="I190" s="12"/>
      <c r="J190" s="64" t="s">
        <v>463</v>
      </c>
      <c r="K190" s="12"/>
      <c r="L190" s="60"/>
      <c r="M190" s="12"/>
      <c r="N190" s="57"/>
      <c r="O190" s="57" t="s">
        <v>433</v>
      </c>
      <c r="P190" s="57" t="s">
        <v>467</v>
      </c>
      <c r="Q190" s="28" t="s">
        <v>34</v>
      </c>
      <c r="R190" s="57" t="s">
        <v>433</v>
      </c>
      <c r="S190" s="57" t="s">
        <v>467</v>
      </c>
      <c r="T190" s="57" t="s">
        <v>433</v>
      </c>
      <c r="U190" s="61" t="n">
        <v>45762</v>
      </c>
      <c r="V190" s="61" t="n">
        <v>45762</v>
      </c>
      <c r="W190" s="61" t="n">
        <v>45777</v>
      </c>
      <c r="X190" s="17" t="s">
        <v>35</v>
      </c>
      <c r="Y190" s="18" t="s">
        <v>36</v>
      </c>
      <c r="Z190" s="18" t="n">
        <v>1</v>
      </c>
      <c r="AA190" s="17" t="s">
        <v>35</v>
      </c>
      <c r="AB190" s="18" t="s">
        <v>36</v>
      </c>
      <c r="AC190" s="63"/>
    </row>
    <row r="191" s="62" customFormat="true" ht="25" hidden="false" customHeight="true" outlineLevel="0" collapsed="false">
      <c r="A191" s="9" t="n">
        <v>188</v>
      </c>
      <c r="B191" s="64" t="s">
        <v>461</v>
      </c>
      <c r="C191" s="53" t="s">
        <v>245</v>
      </c>
      <c r="D191" s="58" t="s">
        <v>462</v>
      </c>
      <c r="E191" s="12"/>
      <c r="F191" s="12"/>
      <c r="G191" s="12"/>
      <c r="H191" s="12"/>
      <c r="I191" s="12"/>
      <c r="J191" s="64" t="s">
        <v>463</v>
      </c>
      <c r="K191" s="12"/>
      <c r="L191" s="60"/>
      <c r="M191" s="12"/>
      <c r="N191" s="57"/>
      <c r="O191" s="57" t="s">
        <v>433</v>
      </c>
      <c r="P191" s="57" t="s">
        <v>468</v>
      </c>
      <c r="Q191" s="28" t="s">
        <v>34</v>
      </c>
      <c r="R191" s="57" t="s">
        <v>433</v>
      </c>
      <c r="S191" s="57" t="s">
        <v>468</v>
      </c>
      <c r="T191" s="57" t="s">
        <v>433</v>
      </c>
      <c r="U191" s="61" t="n">
        <v>45762</v>
      </c>
      <c r="V191" s="61" t="n">
        <v>45762</v>
      </c>
      <c r="W191" s="61" t="n">
        <v>45777</v>
      </c>
      <c r="X191" s="17" t="s">
        <v>35</v>
      </c>
      <c r="Y191" s="18" t="s">
        <v>36</v>
      </c>
      <c r="Z191" s="18" t="n">
        <v>1</v>
      </c>
      <c r="AA191" s="17" t="s">
        <v>35</v>
      </c>
      <c r="AB191" s="18" t="s">
        <v>36</v>
      </c>
      <c r="AC191" s="63"/>
    </row>
    <row r="192" s="62" customFormat="true" ht="25" hidden="false" customHeight="true" outlineLevel="0" collapsed="false">
      <c r="A192" s="9" t="n">
        <v>189</v>
      </c>
      <c r="B192" s="64" t="s">
        <v>461</v>
      </c>
      <c r="C192" s="53" t="s">
        <v>245</v>
      </c>
      <c r="D192" s="58" t="s">
        <v>462</v>
      </c>
      <c r="E192" s="12"/>
      <c r="F192" s="12"/>
      <c r="G192" s="12"/>
      <c r="H192" s="12"/>
      <c r="I192" s="12"/>
      <c r="J192" s="64" t="s">
        <v>463</v>
      </c>
      <c r="K192" s="12"/>
      <c r="L192" s="60"/>
      <c r="M192" s="57"/>
      <c r="N192" s="57"/>
      <c r="O192" s="57" t="s">
        <v>433</v>
      </c>
      <c r="P192" s="57" t="s">
        <v>469</v>
      </c>
      <c r="Q192" s="28" t="s">
        <v>34</v>
      </c>
      <c r="R192" s="57" t="s">
        <v>433</v>
      </c>
      <c r="S192" s="57" t="s">
        <v>469</v>
      </c>
      <c r="T192" s="57" t="s">
        <v>433</v>
      </c>
      <c r="U192" s="61" t="n">
        <v>45762</v>
      </c>
      <c r="V192" s="61" t="n">
        <v>45762</v>
      </c>
      <c r="W192" s="61" t="n">
        <v>45777</v>
      </c>
      <c r="X192" s="17" t="s">
        <v>35</v>
      </c>
      <c r="Y192" s="18" t="s">
        <v>36</v>
      </c>
      <c r="Z192" s="18" t="n">
        <v>1</v>
      </c>
      <c r="AA192" s="17" t="s">
        <v>35</v>
      </c>
      <c r="AB192" s="18" t="s">
        <v>36</v>
      </c>
      <c r="AC192" s="63"/>
    </row>
    <row r="193" s="62" customFormat="true" ht="25" hidden="false" customHeight="true" outlineLevel="0" collapsed="false">
      <c r="A193" s="9" t="n">
        <v>190</v>
      </c>
      <c r="B193" s="64" t="s">
        <v>461</v>
      </c>
      <c r="C193" s="53" t="s">
        <v>245</v>
      </c>
      <c r="D193" s="58" t="s">
        <v>462</v>
      </c>
      <c r="E193" s="12"/>
      <c r="F193" s="12"/>
      <c r="G193" s="12"/>
      <c r="H193" s="12"/>
      <c r="I193" s="12"/>
      <c r="J193" s="64" t="s">
        <v>463</v>
      </c>
      <c r="K193" s="12"/>
      <c r="L193" s="60"/>
      <c r="M193" s="63"/>
      <c r="N193" s="63"/>
      <c r="O193" s="57" t="s">
        <v>433</v>
      </c>
      <c r="P193" s="57" t="s">
        <v>470</v>
      </c>
      <c r="Q193" s="28" t="s">
        <v>34</v>
      </c>
      <c r="R193" s="57" t="s">
        <v>433</v>
      </c>
      <c r="S193" s="57" t="s">
        <v>470</v>
      </c>
      <c r="T193" s="57" t="s">
        <v>433</v>
      </c>
      <c r="U193" s="61" t="n">
        <v>45762</v>
      </c>
      <c r="V193" s="61" t="n">
        <v>45762</v>
      </c>
      <c r="W193" s="61" t="n">
        <v>45777</v>
      </c>
      <c r="X193" s="17" t="s">
        <v>35</v>
      </c>
      <c r="Y193" s="18" t="s">
        <v>36</v>
      </c>
      <c r="Z193" s="18" t="n">
        <v>1</v>
      </c>
      <c r="AA193" s="17" t="s">
        <v>35</v>
      </c>
      <c r="AB193" s="18" t="s">
        <v>36</v>
      </c>
      <c r="AC193" s="63"/>
    </row>
    <row r="194" s="62" customFormat="true" ht="25" hidden="false" customHeight="true" outlineLevel="0" collapsed="false">
      <c r="A194" s="9" t="n">
        <v>191</v>
      </c>
      <c r="B194" s="64" t="s">
        <v>461</v>
      </c>
      <c r="C194" s="53" t="s">
        <v>245</v>
      </c>
      <c r="D194" s="58" t="s">
        <v>462</v>
      </c>
      <c r="E194" s="12"/>
      <c r="F194" s="12"/>
      <c r="G194" s="12"/>
      <c r="H194" s="12"/>
      <c r="I194" s="12"/>
      <c r="J194" s="64" t="s">
        <v>463</v>
      </c>
      <c r="K194" s="12"/>
      <c r="L194" s="60"/>
      <c r="M194" s="63"/>
      <c r="N194" s="63"/>
      <c r="O194" s="57" t="s">
        <v>433</v>
      </c>
      <c r="P194" s="57" t="s">
        <v>471</v>
      </c>
      <c r="Q194" s="28" t="s">
        <v>34</v>
      </c>
      <c r="R194" s="57" t="s">
        <v>433</v>
      </c>
      <c r="S194" s="57" t="s">
        <v>471</v>
      </c>
      <c r="T194" s="57" t="s">
        <v>433</v>
      </c>
      <c r="U194" s="61" t="n">
        <v>45762</v>
      </c>
      <c r="V194" s="61" t="n">
        <v>45762</v>
      </c>
      <c r="W194" s="61" t="n">
        <v>45777</v>
      </c>
      <c r="X194" s="17" t="s">
        <v>35</v>
      </c>
      <c r="Y194" s="18" t="s">
        <v>36</v>
      </c>
      <c r="Z194" s="18" t="n">
        <v>1</v>
      </c>
      <c r="AA194" s="17" t="s">
        <v>35</v>
      </c>
      <c r="AB194" s="18" t="s">
        <v>36</v>
      </c>
      <c r="AC194" s="63"/>
    </row>
    <row r="195" s="62" customFormat="true" ht="25" hidden="false" customHeight="true" outlineLevel="0" collapsed="false">
      <c r="A195" s="9" t="n">
        <v>192</v>
      </c>
      <c r="B195" s="64" t="s">
        <v>461</v>
      </c>
      <c r="C195" s="53" t="s">
        <v>245</v>
      </c>
      <c r="D195" s="58" t="s">
        <v>462</v>
      </c>
      <c r="E195" s="12"/>
      <c r="F195" s="12"/>
      <c r="G195" s="12"/>
      <c r="H195" s="12"/>
      <c r="I195" s="12"/>
      <c r="J195" s="64" t="s">
        <v>463</v>
      </c>
      <c r="K195" s="12"/>
      <c r="L195" s="60"/>
      <c r="M195" s="63"/>
      <c r="N195" s="63"/>
      <c r="O195" s="57" t="s">
        <v>433</v>
      </c>
      <c r="P195" s="57" t="s">
        <v>472</v>
      </c>
      <c r="Q195" s="28" t="s">
        <v>34</v>
      </c>
      <c r="R195" s="57" t="s">
        <v>433</v>
      </c>
      <c r="S195" s="57" t="s">
        <v>472</v>
      </c>
      <c r="T195" s="57" t="s">
        <v>433</v>
      </c>
      <c r="U195" s="61" t="n">
        <v>45762</v>
      </c>
      <c r="V195" s="61" t="n">
        <v>45762</v>
      </c>
      <c r="W195" s="61" t="n">
        <v>45777</v>
      </c>
      <c r="X195" s="17" t="s">
        <v>35</v>
      </c>
      <c r="Y195" s="18" t="s">
        <v>36</v>
      </c>
      <c r="Z195" s="18" t="n">
        <v>1</v>
      </c>
      <c r="AA195" s="17" t="s">
        <v>35</v>
      </c>
      <c r="AB195" s="18" t="s">
        <v>36</v>
      </c>
      <c r="AC195" s="63"/>
    </row>
    <row r="196" s="62" customFormat="true" ht="25" hidden="false" customHeight="true" outlineLevel="0" collapsed="false">
      <c r="A196" s="9" t="n">
        <v>193</v>
      </c>
      <c r="B196" s="64" t="s">
        <v>461</v>
      </c>
      <c r="C196" s="53" t="s">
        <v>245</v>
      </c>
      <c r="D196" s="58" t="s">
        <v>462</v>
      </c>
      <c r="E196" s="12"/>
      <c r="F196" s="12"/>
      <c r="G196" s="12"/>
      <c r="H196" s="12"/>
      <c r="I196" s="12"/>
      <c r="J196" s="64" t="s">
        <v>463</v>
      </c>
      <c r="K196" s="12"/>
      <c r="L196" s="60"/>
      <c r="M196" s="63"/>
      <c r="N196" s="63"/>
      <c r="O196" s="57" t="s">
        <v>433</v>
      </c>
      <c r="P196" s="57" t="s">
        <v>473</v>
      </c>
      <c r="Q196" s="28" t="s">
        <v>34</v>
      </c>
      <c r="R196" s="57" t="s">
        <v>433</v>
      </c>
      <c r="S196" s="57" t="s">
        <v>473</v>
      </c>
      <c r="T196" s="57" t="s">
        <v>433</v>
      </c>
      <c r="U196" s="61" t="n">
        <v>45762</v>
      </c>
      <c r="V196" s="61" t="n">
        <v>45762</v>
      </c>
      <c r="W196" s="61" t="n">
        <v>45777</v>
      </c>
      <c r="X196" s="17" t="s">
        <v>35</v>
      </c>
      <c r="Y196" s="18" t="s">
        <v>36</v>
      </c>
      <c r="Z196" s="18" t="n">
        <v>1</v>
      </c>
      <c r="AA196" s="17" t="s">
        <v>35</v>
      </c>
      <c r="AB196" s="18" t="s">
        <v>36</v>
      </c>
      <c r="AC196" s="63"/>
    </row>
    <row r="197" s="62" customFormat="true" ht="25" hidden="false" customHeight="true" outlineLevel="0" collapsed="false">
      <c r="A197" s="9" t="n">
        <v>194</v>
      </c>
      <c r="B197" s="64" t="s">
        <v>461</v>
      </c>
      <c r="C197" s="53" t="s">
        <v>245</v>
      </c>
      <c r="D197" s="58" t="s">
        <v>462</v>
      </c>
      <c r="E197" s="12"/>
      <c r="F197" s="12"/>
      <c r="G197" s="12"/>
      <c r="H197" s="12"/>
      <c r="I197" s="12"/>
      <c r="J197" s="64" t="s">
        <v>463</v>
      </c>
      <c r="K197" s="12"/>
      <c r="L197" s="60"/>
      <c r="M197" s="63"/>
      <c r="N197" s="63"/>
      <c r="O197" s="57" t="s">
        <v>433</v>
      </c>
      <c r="P197" s="57" t="s">
        <v>474</v>
      </c>
      <c r="Q197" s="28" t="s">
        <v>34</v>
      </c>
      <c r="R197" s="57" t="s">
        <v>433</v>
      </c>
      <c r="S197" s="57" t="s">
        <v>474</v>
      </c>
      <c r="T197" s="57" t="s">
        <v>433</v>
      </c>
      <c r="U197" s="61" t="n">
        <v>45762</v>
      </c>
      <c r="V197" s="61" t="n">
        <v>45762</v>
      </c>
      <c r="W197" s="61" t="n">
        <v>45777</v>
      </c>
      <c r="X197" s="17" t="s">
        <v>35</v>
      </c>
      <c r="Y197" s="18" t="s">
        <v>36</v>
      </c>
      <c r="Z197" s="18" t="n">
        <v>1</v>
      </c>
      <c r="AA197" s="17" t="s">
        <v>35</v>
      </c>
      <c r="AB197" s="18" t="s">
        <v>36</v>
      </c>
      <c r="AC197" s="63"/>
    </row>
    <row r="198" s="62" customFormat="true" ht="25" hidden="false" customHeight="true" outlineLevel="0" collapsed="false">
      <c r="A198" s="9" t="n">
        <v>195</v>
      </c>
      <c r="B198" s="64" t="s">
        <v>461</v>
      </c>
      <c r="C198" s="53" t="s">
        <v>245</v>
      </c>
      <c r="D198" s="58" t="s">
        <v>462</v>
      </c>
      <c r="E198" s="12"/>
      <c r="F198" s="12"/>
      <c r="G198" s="12"/>
      <c r="H198" s="12"/>
      <c r="I198" s="12"/>
      <c r="J198" s="64" t="s">
        <v>463</v>
      </c>
      <c r="K198" s="12"/>
      <c r="L198" s="60"/>
      <c r="M198" s="63"/>
      <c r="N198" s="63"/>
      <c r="O198" s="57" t="s">
        <v>433</v>
      </c>
      <c r="P198" s="57" t="s">
        <v>475</v>
      </c>
      <c r="Q198" s="28" t="s">
        <v>34</v>
      </c>
      <c r="R198" s="57" t="s">
        <v>433</v>
      </c>
      <c r="S198" s="57" t="s">
        <v>475</v>
      </c>
      <c r="T198" s="57" t="s">
        <v>433</v>
      </c>
      <c r="U198" s="61" t="n">
        <v>45762</v>
      </c>
      <c r="V198" s="61" t="n">
        <v>45762</v>
      </c>
      <c r="W198" s="61" t="n">
        <v>45777</v>
      </c>
      <c r="X198" s="17" t="s">
        <v>35</v>
      </c>
      <c r="Y198" s="18" t="s">
        <v>36</v>
      </c>
      <c r="Z198" s="18" t="n">
        <v>1</v>
      </c>
      <c r="AA198" s="17" t="s">
        <v>35</v>
      </c>
      <c r="AB198" s="18" t="s">
        <v>36</v>
      </c>
      <c r="AC198" s="63"/>
    </row>
    <row r="199" s="62" customFormat="true" ht="25" hidden="false" customHeight="true" outlineLevel="0" collapsed="false">
      <c r="A199" s="9" t="n">
        <v>196</v>
      </c>
      <c r="B199" s="64" t="s">
        <v>461</v>
      </c>
      <c r="C199" s="53" t="s">
        <v>245</v>
      </c>
      <c r="D199" s="58" t="s">
        <v>462</v>
      </c>
      <c r="E199" s="12"/>
      <c r="F199" s="12"/>
      <c r="G199" s="12"/>
      <c r="H199" s="12"/>
      <c r="I199" s="12"/>
      <c r="J199" s="64" t="s">
        <v>463</v>
      </c>
      <c r="K199" s="12"/>
      <c r="L199" s="60"/>
      <c r="M199" s="63"/>
      <c r="N199" s="63"/>
      <c r="O199" s="57" t="s">
        <v>433</v>
      </c>
      <c r="P199" s="57" t="s">
        <v>476</v>
      </c>
      <c r="Q199" s="28" t="s">
        <v>34</v>
      </c>
      <c r="R199" s="57" t="s">
        <v>433</v>
      </c>
      <c r="S199" s="57" t="s">
        <v>476</v>
      </c>
      <c r="T199" s="57" t="s">
        <v>433</v>
      </c>
      <c r="U199" s="61" t="n">
        <v>45762</v>
      </c>
      <c r="V199" s="61" t="n">
        <v>45762</v>
      </c>
      <c r="W199" s="61" t="n">
        <v>45777</v>
      </c>
      <c r="X199" s="17" t="s">
        <v>35</v>
      </c>
      <c r="Y199" s="18" t="s">
        <v>36</v>
      </c>
      <c r="Z199" s="18" t="n">
        <v>1</v>
      </c>
      <c r="AA199" s="17" t="s">
        <v>35</v>
      </c>
      <c r="AB199" s="18" t="s">
        <v>36</v>
      </c>
      <c r="AC199" s="63"/>
    </row>
    <row r="200" s="62" customFormat="true" ht="25" hidden="false" customHeight="true" outlineLevel="0" collapsed="false">
      <c r="A200" s="9" t="n">
        <v>197</v>
      </c>
      <c r="B200" s="64" t="s">
        <v>461</v>
      </c>
      <c r="C200" s="53" t="s">
        <v>245</v>
      </c>
      <c r="D200" s="58" t="s">
        <v>462</v>
      </c>
      <c r="E200" s="12"/>
      <c r="F200" s="12"/>
      <c r="G200" s="12"/>
      <c r="H200" s="12"/>
      <c r="I200" s="12"/>
      <c r="J200" s="64" t="s">
        <v>463</v>
      </c>
      <c r="K200" s="12"/>
      <c r="L200" s="60"/>
      <c r="M200" s="12"/>
      <c r="N200" s="57"/>
      <c r="O200" s="57" t="s">
        <v>433</v>
      </c>
      <c r="P200" s="57" t="s">
        <v>477</v>
      </c>
      <c r="Q200" s="28" t="s">
        <v>34</v>
      </c>
      <c r="R200" s="57" t="s">
        <v>433</v>
      </c>
      <c r="S200" s="57" t="s">
        <v>477</v>
      </c>
      <c r="T200" s="57" t="s">
        <v>433</v>
      </c>
      <c r="U200" s="61" t="n">
        <v>45762</v>
      </c>
      <c r="V200" s="61" t="n">
        <v>45762</v>
      </c>
      <c r="W200" s="61" t="n">
        <v>45777</v>
      </c>
      <c r="X200" s="17" t="s">
        <v>35</v>
      </c>
      <c r="Y200" s="18" t="s">
        <v>36</v>
      </c>
      <c r="Z200" s="18" t="n">
        <v>1</v>
      </c>
      <c r="AA200" s="17" t="s">
        <v>35</v>
      </c>
      <c r="AB200" s="18" t="s">
        <v>36</v>
      </c>
      <c r="AC200" s="63"/>
    </row>
    <row r="201" s="62" customFormat="true" ht="25" hidden="false" customHeight="true" outlineLevel="0" collapsed="false">
      <c r="A201" s="9" t="n">
        <v>198</v>
      </c>
      <c r="B201" s="64" t="s">
        <v>461</v>
      </c>
      <c r="C201" s="53" t="s">
        <v>245</v>
      </c>
      <c r="D201" s="58" t="s">
        <v>462</v>
      </c>
      <c r="E201" s="12"/>
      <c r="F201" s="12"/>
      <c r="G201" s="12"/>
      <c r="H201" s="12"/>
      <c r="I201" s="12"/>
      <c r="J201" s="64" t="s">
        <v>463</v>
      </c>
      <c r="K201" s="12"/>
      <c r="L201" s="60"/>
      <c r="M201" s="12"/>
      <c r="N201" s="57"/>
      <c r="O201" s="57" t="s">
        <v>433</v>
      </c>
      <c r="P201" s="57" t="s">
        <v>478</v>
      </c>
      <c r="Q201" s="28" t="s">
        <v>34</v>
      </c>
      <c r="R201" s="57" t="s">
        <v>433</v>
      </c>
      <c r="S201" s="57" t="s">
        <v>478</v>
      </c>
      <c r="T201" s="57" t="s">
        <v>433</v>
      </c>
      <c r="U201" s="61" t="n">
        <v>45762</v>
      </c>
      <c r="V201" s="61" t="n">
        <v>45762</v>
      </c>
      <c r="W201" s="61" t="n">
        <v>45777</v>
      </c>
      <c r="X201" s="17" t="s">
        <v>35</v>
      </c>
      <c r="Y201" s="18" t="s">
        <v>36</v>
      </c>
      <c r="Z201" s="18" t="n">
        <v>1</v>
      </c>
      <c r="AA201" s="17" t="s">
        <v>35</v>
      </c>
      <c r="AB201" s="18" t="s">
        <v>36</v>
      </c>
      <c r="AC201" s="63"/>
    </row>
    <row r="202" s="62" customFormat="true" ht="25" hidden="false" customHeight="true" outlineLevel="0" collapsed="false">
      <c r="A202" s="9" t="n">
        <v>199</v>
      </c>
      <c r="B202" s="64" t="s">
        <v>461</v>
      </c>
      <c r="C202" s="53" t="s">
        <v>245</v>
      </c>
      <c r="D202" s="58" t="s">
        <v>462</v>
      </c>
      <c r="E202" s="12"/>
      <c r="F202" s="12"/>
      <c r="G202" s="12"/>
      <c r="H202" s="12"/>
      <c r="I202" s="12"/>
      <c r="J202" s="64" t="s">
        <v>463</v>
      </c>
      <c r="K202" s="12"/>
      <c r="L202" s="60"/>
      <c r="M202" s="12"/>
      <c r="N202" s="57"/>
      <c r="O202" s="57" t="s">
        <v>433</v>
      </c>
      <c r="P202" s="57" t="s">
        <v>479</v>
      </c>
      <c r="Q202" s="28" t="s">
        <v>34</v>
      </c>
      <c r="R202" s="57" t="s">
        <v>433</v>
      </c>
      <c r="S202" s="57" t="s">
        <v>479</v>
      </c>
      <c r="T202" s="57" t="s">
        <v>433</v>
      </c>
      <c r="U202" s="61" t="n">
        <v>45762</v>
      </c>
      <c r="V202" s="61" t="n">
        <v>45762</v>
      </c>
      <c r="W202" s="61" t="n">
        <v>45777</v>
      </c>
      <c r="X202" s="17" t="s">
        <v>35</v>
      </c>
      <c r="Y202" s="18" t="s">
        <v>36</v>
      </c>
      <c r="Z202" s="18" t="n">
        <v>1</v>
      </c>
      <c r="AA202" s="17" t="s">
        <v>35</v>
      </c>
      <c r="AB202" s="18" t="s">
        <v>36</v>
      </c>
      <c r="AC202" s="63"/>
    </row>
    <row r="203" s="62" customFormat="true" ht="25" hidden="false" customHeight="true" outlineLevel="0" collapsed="false">
      <c r="A203" s="9" t="n">
        <v>200</v>
      </c>
      <c r="B203" s="57" t="s">
        <v>480</v>
      </c>
      <c r="C203" s="53" t="s">
        <v>245</v>
      </c>
      <c r="D203" s="58" t="s">
        <v>481</v>
      </c>
      <c r="E203" s="12"/>
      <c r="F203" s="12"/>
      <c r="G203" s="12"/>
      <c r="H203" s="12"/>
      <c r="I203" s="12"/>
      <c r="J203" s="57" t="s">
        <v>482</v>
      </c>
      <c r="K203" s="12"/>
      <c r="L203" s="60"/>
      <c r="M203" s="12"/>
      <c r="N203" s="57"/>
      <c r="O203" s="57" t="s">
        <v>433</v>
      </c>
      <c r="P203" s="57" t="s">
        <v>483</v>
      </c>
      <c r="Q203" s="28" t="s">
        <v>34</v>
      </c>
      <c r="R203" s="57" t="s">
        <v>433</v>
      </c>
      <c r="S203" s="57" t="s">
        <v>483</v>
      </c>
      <c r="T203" s="57" t="s">
        <v>433</v>
      </c>
      <c r="U203" s="61" t="n">
        <v>45762</v>
      </c>
      <c r="V203" s="61" t="n">
        <v>45762</v>
      </c>
      <c r="W203" s="61" t="n">
        <v>45777</v>
      </c>
      <c r="X203" s="17" t="s">
        <v>35</v>
      </c>
      <c r="Y203" s="18" t="s">
        <v>36</v>
      </c>
      <c r="Z203" s="18" t="n">
        <v>1</v>
      </c>
      <c r="AA203" s="17" t="s">
        <v>35</v>
      </c>
      <c r="AB203" s="18" t="s">
        <v>36</v>
      </c>
      <c r="AC203" s="63"/>
    </row>
    <row r="204" s="62" customFormat="true" ht="25" hidden="false" customHeight="true" outlineLevel="0" collapsed="false">
      <c r="A204" s="9" t="n">
        <v>201</v>
      </c>
      <c r="B204" s="57" t="s">
        <v>480</v>
      </c>
      <c r="C204" s="53" t="s">
        <v>245</v>
      </c>
      <c r="D204" s="58" t="s">
        <v>481</v>
      </c>
      <c r="E204" s="12"/>
      <c r="F204" s="12"/>
      <c r="G204" s="12"/>
      <c r="H204" s="12"/>
      <c r="I204" s="12"/>
      <c r="J204" s="57" t="s">
        <v>482</v>
      </c>
      <c r="K204" s="12"/>
      <c r="L204" s="60"/>
      <c r="M204" s="12"/>
      <c r="N204" s="57"/>
      <c r="O204" s="57" t="s">
        <v>433</v>
      </c>
      <c r="P204" s="57" t="s">
        <v>484</v>
      </c>
      <c r="Q204" s="28" t="s">
        <v>34</v>
      </c>
      <c r="R204" s="57" t="s">
        <v>433</v>
      </c>
      <c r="S204" s="57" t="s">
        <v>484</v>
      </c>
      <c r="T204" s="57" t="s">
        <v>433</v>
      </c>
      <c r="U204" s="61" t="n">
        <v>45762</v>
      </c>
      <c r="V204" s="61" t="n">
        <v>45762</v>
      </c>
      <c r="W204" s="61" t="n">
        <v>45777</v>
      </c>
      <c r="X204" s="17" t="s">
        <v>35</v>
      </c>
      <c r="Y204" s="18" t="s">
        <v>36</v>
      </c>
      <c r="Z204" s="18" t="n">
        <v>1</v>
      </c>
      <c r="AA204" s="17" t="s">
        <v>35</v>
      </c>
      <c r="AB204" s="18" t="s">
        <v>36</v>
      </c>
      <c r="AC204" s="63"/>
    </row>
    <row r="205" s="62" customFormat="true" ht="25" hidden="false" customHeight="true" outlineLevel="0" collapsed="false">
      <c r="A205" s="9" t="n">
        <v>202</v>
      </c>
      <c r="B205" s="57" t="s">
        <v>480</v>
      </c>
      <c r="C205" s="53" t="s">
        <v>245</v>
      </c>
      <c r="D205" s="58" t="s">
        <v>481</v>
      </c>
      <c r="E205" s="12"/>
      <c r="F205" s="12"/>
      <c r="G205" s="12"/>
      <c r="H205" s="12"/>
      <c r="I205" s="12"/>
      <c r="J205" s="57" t="s">
        <v>482</v>
      </c>
      <c r="K205" s="12"/>
      <c r="L205" s="60"/>
      <c r="M205" s="12"/>
      <c r="N205" s="57"/>
      <c r="O205" s="57" t="s">
        <v>433</v>
      </c>
      <c r="P205" s="57" t="s">
        <v>485</v>
      </c>
      <c r="Q205" s="28" t="s">
        <v>34</v>
      </c>
      <c r="R205" s="57" t="s">
        <v>433</v>
      </c>
      <c r="S205" s="57" t="s">
        <v>485</v>
      </c>
      <c r="T205" s="57" t="s">
        <v>433</v>
      </c>
      <c r="U205" s="61" t="n">
        <v>45762</v>
      </c>
      <c r="V205" s="61" t="n">
        <v>45762</v>
      </c>
      <c r="W205" s="61" t="n">
        <v>45777</v>
      </c>
      <c r="X205" s="17" t="s">
        <v>35</v>
      </c>
      <c r="Y205" s="18" t="s">
        <v>36</v>
      </c>
      <c r="Z205" s="18" t="n">
        <v>1</v>
      </c>
      <c r="AA205" s="17" t="s">
        <v>35</v>
      </c>
      <c r="AB205" s="18" t="s">
        <v>36</v>
      </c>
      <c r="AC205" s="63"/>
    </row>
    <row r="206" s="62" customFormat="true" ht="25" hidden="false" customHeight="true" outlineLevel="0" collapsed="false">
      <c r="A206" s="9" t="n">
        <v>203</v>
      </c>
      <c r="B206" s="57" t="s">
        <v>480</v>
      </c>
      <c r="C206" s="53" t="s">
        <v>245</v>
      </c>
      <c r="D206" s="58" t="s">
        <v>481</v>
      </c>
      <c r="E206" s="12"/>
      <c r="F206" s="12"/>
      <c r="G206" s="12"/>
      <c r="H206" s="12"/>
      <c r="I206" s="12"/>
      <c r="J206" s="57" t="s">
        <v>482</v>
      </c>
      <c r="K206" s="12"/>
      <c r="L206" s="60"/>
      <c r="M206" s="12"/>
      <c r="N206" s="57"/>
      <c r="O206" s="57" t="s">
        <v>433</v>
      </c>
      <c r="P206" s="57" t="s">
        <v>486</v>
      </c>
      <c r="Q206" s="28" t="s">
        <v>34</v>
      </c>
      <c r="R206" s="57" t="s">
        <v>433</v>
      </c>
      <c r="S206" s="57" t="s">
        <v>486</v>
      </c>
      <c r="T206" s="57" t="s">
        <v>433</v>
      </c>
      <c r="U206" s="61" t="n">
        <v>45762</v>
      </c>
      <c r="V206" s="61" t="n">
        <v>45762</v>
      </c>
      <c r="W206" s="61" t="n">
        <v>45777</v>
      </c>
      <c r="X206" s="17" t="s">
        <v>35</v>
      </c>
      <c r="Y206" s="18" t="s">
        <v>36</v>
      </c>
      <c r="Z206" s="18" t="n">
        <v>1</v>
      </c>
      <c r="AA206" s="17" t="s">
        <v>35</v>
      </c>
      <c r="AB206" s="18" t="s">
        <v>36</v>
      </c>
      <c r="AC206" s="63"/>
    </row>
    <row r="207" s="62" customFormat="true" ht="25" hidden="false" customHeight="true" outlineLevel="0" collapsed="false">
      <c r="A207" s="9" t="n">
        <v>204</v>
      </c>
      <c r="B207" s="57" t="s">
        <v>487</v>
      </c>
      <c r="C207" s="53" t="s">
        <v>245</v>
      </c>
      <c r="D207" s="58" t="s">
        <v>488</v>
      </c>
      <c r="E207" s="12"/>
      <c r="F207" s="12"/>
      <c r="G207" s="12"/>
      <c r="H207" s="12"/>
      <c r="I207" s="12"/>
      <c r="J207" s="57" t="s">
        <v>489</v>
      </c>
      <c r="K207" s="12"/>
      <c r="L207" s="59"/>
      <c r="M207" s="63"/>
      <c r="N207" s="63"/>
      <c r="O207" s="57" t="s">
        <v>433</v>
      </c>
      <c r="P207" s="57" t="s">
        <v>490</v>
      </c>
      <c r="Q207" s="28" t="s">
        <v>34</v>
      </c>
      <c r="R207" s="57" t="s">
        <v>433</v>
      </c>
      <c r="S207" s="57" t="s">
        <v>490</v>
      </c>
      <c r="T207" s="57" t="s">
        <v>433</v>
      </c>
      <c r="U207" s="61" t="n">
        <v>45762</v>
      </c>
      <c r="V207" s="61" t="n">
        <v>45762</v>
      </c>
      <c r="W207" s="61" t="n">
        <v>45777</v>
      </c>
      <c r="X207" s="17" t="s">
        <v>35</v>
      </c>
      <c r="Y207" s="18" t="s">
        <v>36</v>
      </c>
      <c r="Z207" s="18" t="n">
        <v>1</v>
      </c>
      <c r="AA207" s="17" t="s">
        <v>35</v>
      </c>
      <c r="AB207" s="18" t="s">
        <v>36</v>
      </c>
      <c r="AC207" s="63"/>
    </row>
    <row r="208" s="62" customFormat="true" ht="25" hidden="false" customHeight="true" outlineLevel="0" collapsed="false">
      <c r="A208" s="9" t="n">
        <v>205</v>
      </c>
      <c r="B208" s="57" t="s">
        <v>487</v>
      </c>
      <c r="C208" s="53" t="s">
        <v>245</v>
      </c>
      <c r="D208" s="58" t="s">
        <v>488</v>
      </c>
      <c r="E208" s="12"/>
      <c r="F208" s="12"/>
      <c r="G208" s="12"/>
      <c r="H208" s="12"/>
      <c r="I208" s="12"/>
      <c r="J208" s="57" t="s">
        <v>489</v>
      </c>
      <c r="K208" s="12"/>
      <c r="L208" s="59"/>
      <c r="M208" s="63"/>
      <c r="N208" s="63"/>
      <c r="O208" s="57" t="s">
        <v>433</v>
      </c>
      <c r="P208" s="57" t="s">
        <v>491</v>
      </c>
      <c r="Q208" s="28" t="s">
        <v>34</v>
      </c>
      <c r="R208" s="57" t="s">
        <v>433</v>
      </c>
      <c r="S208" s="57" t="s">
        <v>491</v>
      </c>
      <c r="T208" s="57" t="s">
        <v>433</v>
      </c>
      <c r="U208" s="61" t="n">
        <v>45762</v>
      </c>
      <c r="V208" s="61" t="n">
        <v>45762</v>
      </c>
      <c r="W208" s="61" t="n">
        <v>45777</v>
      </c>
      <c r="X208" s="17" t="s">
        <v>35</v>
      </c>
      <c r="Y208" s="18" t="s">
        <v>36</v>
      </c>
      <c r="Z208" s="18" t="n">
        <v>1</v>
      </c>
      <c r="AA208" s="17" t="s">
        <v>35</v>
      </c>
      <c r="AB208" s="18" t="s">
        <v>36</v>
      </c>
      <c r="AC208" s="63"/>
    </row>
    <row r="209" s="62" customFormat="true" ht="25" hidden="false" customHeight="true" outlineLevel="0" collapsed="false">
      <c r="A209" s="9" t="n">
        <v>206</v>
      </c>
      <c r="B209" s="57" t="s">
        <v>442</v>
      </c>
      <c r="C209" s="53" t="s">
        <v>245</v>
      </c>
      <c r="D209" s="58" t="s">
        <v>443</v>
      </c>
      <c r="E209" s="12"/>
      <c r="F209" s="12"/>
      <c r="G209" s="12"/>
      <c r="H209" s="12"/>
      <c r="I209" s="12"/>
      <c r="J209" s="57" t="s">
        <v>444</v>
      </c>
      <c r="K209" s="12"/>
      <c r="L209" s="60"/>
      <c r="M209" s="63"/>
      <c r="N209" s="63"/>
      <c r="O209" s="57" t="s">
        <v>433</v>
      </c>
      <c r="P209" s="57" t="s">
        <v>492</v>
      </c>
      <c r="Q209" s="28" t="s">
        <v>34</v>
      </c>
      <c r="R209" s="57" t="s">
        <v>433</v>
      </c>
      <c r="S209" s="57" t="s">
        <v>492</v>
      </c>
      <c r="T209" s="57" t="s">
        <v>433</v>
      </c>
      <c r="U209" s="61" t="n">
        <v>45763</v>
      </c>
      <c r="V209" s="61" t="n">
        <v>45763</v>
      </c>
      <c r="W209" s="61" t="n">
        <v>45778</v>
      </c>
      <c r="X209" s="17" t="s">
        <v>35</v>
      </c>
      <c r="Y209" s="18" t="s">
        <v>36</v>
      </c>
      <c r="Z209" s="18" t="n">
        <v>1</v>
      </c>
      <c r="AA209" s="17" t="s">
        <v>35</v>
      </c>
      <c r="AB209" s="18" t="s">
        <v>36</v>
      </c>
      <c r="AC209" s="63"/>
    </row>
    <row r="210" s="62" customFormat="true" ht="25" hidden="false" customHeight="true" outlineLevel="0" collapsed="false">
      <c r="A210" s="9" t="n">
        <v>207</v>
      </c>
      <c r="B210" s="57" t="s">
        <v>442</v>
      </c>
      <c r="C210" s="53" t="s">
        <v>245</v>
      </c>
      <c r="D210" s="58" t="s">
        <v>443</v>
      </c>
      <c r="E210" s="12"/>
      <c r="F210" s="12"/>
      <c r="G210" s="12"/>
      <c r="H210" s="12"/>
      <c r="I210" s="12"/>
      <c r="J210" s="57" t="s">
        <v>444</v>
      </c>
      <c r="K210" s="12"/>
      <c r="L210" s="60"/>
      <c r="M210" s="63"/>
      <c r="N210" s="63"/>
      <c r="O210" s="57" t="s">
        <v>433</v>
      </c>
      <c r="P210" s="57" t="s">
        <v>493</v>
      </c>
      <c r="Q210" s="28" t="s">
        <v>34</v>
      </c>
      <c r="R210" s="57" t="s">
        <v>433</v>
      </c>
      <c r="S210" s="57" t="s">
        <v>493</v>
      </c>
      <c r="T210" s="57" t="s">
        <v>433</v>
      </c>
      <c r="U210" s="61" t="n">
        <v>45763</v>
      </c>
      <c r="V210" s="61" t="n">
        <v>45763</v>
      </c>
      <c r="W210" s="61" t="n">
        <v>45778</v>
      </c>
      <c r="X210" s="17" t="s">
        <v>35</v>
      </c>
      <c r="Y210" s="18" t="s">
        <v>36</v>
      </c>
      <c r="Z210" s="18" t="n">
        <v>1</v>
      </c>
      <c r="AA210" s="17" t="s">
        <v>35</v>
      </c>
      <c r="AB210" s="18" t="s">
        <v>36</v>
      </c>
      <c r="AC210" s="63"/>
    </row>
    <row r="211" s="62" customFormat="true" ht="25" hidden="false" customHeight="true" outlineLevel="0" collapsed="false">
      <c r="A211" s="9" t="n">
        <v>208</v>
      </c>
      <c r="B211" s="57" t="s">
        <v>442</v>
      </c>
      <c r="C211" s="53" t="s">
        <v>245</v>
      </c>
      <c r="D211" s="58" t="s">
        <v>443</v>
      </c>
      <c r="E211" s="12"/>
      <c r="F211" s="12"/>
      <c r="G211" s="12"/>
      <c r="H211" s="12"/>
      <c r="I211" s="12"/>
      <c r="J211" s="57" t="s">
        <v>444</v>
      </c>
      <c r="K211" s="12"/>
      <c r="L211" s="60"/>
      <c r="M211" s="63"/>
      <c r="N211" s="63"/>
      <c r="O211" s="57" t="s">
        <v>433</v>
      </c>
      <c r="P211" s="57" t="s">
        <v>494</v>
      </c>
      <c r="Q211" s="28" t="s">
        <v>34</v>
      </c>
      <c r="R211" s="57" t="s">
        <v>433</v>
      </c>
      <c r="S211" s="57" t="s">
        <v>494</v>
      </c>
      <c r="T211" s="57" t="s">
        <v>433</v>
      </c>
      <c r="U211" s="61" t="n">
        <v>45763</v>
      </c>
      <c r="V211" s="61" t="n">
        <v>45763</v>
      </c>
      <c r="W211" s="61" t="n">
        <v>45778</v>
      </c>
      <c r="X211" s="17" t="s">
        <v>35</v>
      </c>
      <c r="Y211" s="18" t="s">
        <v>36</v>
      </c>
      <c r="Z211" s="18" t="n">
        <v>1</v>
      </c>
      <c r="AA211" s="17" t="s">
        <v>35</v>
      </c>
      <c r="AB211" s="18" t="s">
        <v>36</v>
      </c>
      <c r="AC211" s="63"/>
    </row>
    <row r="212" s="62" customFormat="true" ht="25" hidden="false" customHeight="true" outlineLevel="0" collapsed="false">
      <c r="A212" s="9" t="n">
        <v>209</v>
      </c>
      <c r="B212" s="57" t="s">
        <v>442</v>
      </c>
      <c r="C212" s="53" t="s">
        <v>245</v>
      </c>
      <c r="D212" s="58" t="s">
        <v>443</v>
      </c>
      <c r="E212" s="12"/>
      <c r="F212" s="12"/>
      <c r="G212" s="12"/>
      <c r="H212" s="12"/>
      <c r="I212" s="12"/>
      <c r="J212" s="57" t="s">
        <v>444</v>
      </c>
      <c r="K212" s="12"/>
      <c r="L212" s="60"/>
      <c r="M212" s="63"/>
      <c r="N212" s="63"/>
      <c r="O212" s="57" t="s">
        <v>433</v>
      </c>
      <c r="P212" s="57" t="s">
        <v>495</v>
      </c>
      <c r="Q212" s="28" t="s">
        <v>34</v>
      </c>
      <c r="R212" s="57" t="s">
        <v>433</v>
      </c>
      <c r="S212" s="57" t="s">
        <v>495</v>
      </c>
      <c r="T212" s="57" t="s">
        <v>433</v>
      </c>
      <c r="U212" s="61" t="n">
        <v>45763</v>
      </c>
      <c r="V212" s="61" t="n">
        <v>45763</v>
      </c>
      <c r="W212" s="61" t="n">
        <v>45778</v>
      </c>
      <c r="X212" s="17" t="s">
        <v>35</v>
      </c>
      <c r="Y212" s="18" t="s">
        <v>36</v>
      </c>
      <c r="Z212" s="18" t="n">
        <v>1</v>
      </c>
      <c r="AA212" s="17" t="s">
        <v>35</v>
      </c>
      <c r="AB212" s="18" t="s">
        <v>36</v>
      </c>
      <c r="AC212" s="63"/>
    </row>
    <row r="213" s="62" customFormat="true" ht="25" hidden="false" customHeight="true" outlineLevel="0" collapsed="false">
      <c r="A213" s="9" t="n">
        <v>210</v>
      </c>
      <c r="B213" s="57" t="s">
        <v>442</v>
      </c>
      <c r="C213" s="53" t="s">
        <v>245</v>
      </c>
      <c r="D213" s="58" t="s">
        <v>443</v>
      </c>
      <c r="E213" s="12"/>
      <c r="F213" s="12"/>
      <c r="G213" s="12"/>
      <c r="H213" s="12"/>
      <c r="I213" s="12"/>
      <c r="J213" s="57" t="s">
        <v>444</v>
      </c>
      <c r="K213" s="12"/>
      <c r="L213" s="60"/>
      <c r="M213" s="63"/>
      <c r="N213" s="63"/>
      <c r="O213" s="57" t="s">
        <v>433</v>
      </c>
      <c r="P213" s="57" t="s">
        <v>496</v>
      </c>
      <c r="Q213" s="28" t="s">
        <v>34</v>
      </c>
      <c r="R213" s="57" t="s">
        <v>433</v>
      </c>
      <c r="S213" s="57" t="s">
        <v>496</v>
      </c>
      <c r="T213" s="57" t="s">
        <v>433</v>
      </c>
      <c r="U213" s="61" t="n">
        <v>45763</v>
      </c>
      <c r="V213" s="61" t="n">
        <v>45763</v>
      </c>
      <c r="W213" s="61" t="n">
        <v>45778</v>
      </c>
      <c r="X213" s="17" t="s">
        <v>35</v>
      </c>
      <c r="Y213" s="18" t="s">
        <v>36</v>
      </c>
      <c r="Z213" s="18" t="n">
        <v>1</v>
      </c>
      <c r="AA213" s="17" t="s">
        <v>35</v>
      </c>
      <c r="AB213" s="18" t="s">
        <v>36</v>
      </c>
      <c r="AC213" s="63"/>
    </row>
    <row r="214" s="62" customFormat="true" ht="25" hidden="false" customHeight="true" outlineLevel="0" collapsed="false">
      <c r="A214" s="9" t="n">
        <v>211</v>
      </c>
      <c r="B214" s="57" t="s">
        <v>442</v>
      </c>
      <c r="C214" s="53" t="s">
        <v>245</v>
      </c>
      <c r="D214" s="58" t="s">
        <v>443</v>
      </c>
      <c r="E214" s="12"/>
      <c r="F214" s="12"/>
      <c r="G214" s="12"/>
      <c r="H214" s="12"/>
      <c r="I214" s="12"/>
      <c r="J214" s="57" t="s">
        <v>444</v>
      </c>
      <c r="K214" s="12"/>
      <c r="L214" s="60"/>
      <c r="M214" s="63"/>
      <c r="N214" s="63"/>
      <c r="O214" s="57" t="s">
        <v>433</v>
      </c>
      <c r="P214" s="57" t="s">
        <v>497</v>
      </c>
      <c r="Q214" s="28" t="s">
        <v>34</v>
      </c>
      <c r="R214" s="57" t="s">
        <v>433</v>
      </c>
      <c r="S214" s="57" t="s">
        <v>497</v>
      </c>
      <c r="T214" s="57" t="s">
        <v>433</v>
      </c>
      <c r="U214" s="61" t="n">
        <v>45763</v>
      </c>
      <c r="V214" s="61" t="n">
        <v>45763</v>
      </c>
      <c r="W214" s="61" t="n">
        <v>45778</v>
      </c>
      <c r="X214" s="17" t="s">
        <v>35</v>
      </c>
      <c r="Y214" s="18" t="s">
        <v>36</v>
      </c>
      <c r="Z214" s="18" t="n">
        <v>1</v>
      </c>
      <c r="AA214" s="17" t="s">
        <v>35</v>
      </c>
      <c r="AB214" s="18" t="s">
        <v>36</v>
      </c>
      <c r="AC214" s="63"/>
    </row>
    <row r="215" s="62" customFormat="true" ht="25" hidden="false" customHeight="true" outlineLevel="0" collapsed="false">
      <c r="A215" s="9" t="n">
        <v>212</v>
      </c>
      <c r="B215" s="57" t="s">
        <v>442</v>
      </c>
      <c r="C215" s="53" t="s">
        <v>245</v>
      </c>
      <c r="D215" s="58" t="s">
        <v>443</v>
      </c>
      <c r="E215" s="12"/>
      <c r="F215" s="12"/>
      <c r="G215" s="12"/>
      <c r="H215" s="12"/>
      <c r="I215" s="12"/>
      <c r="J215" s="57" t="s">
        <v>444</v>
      </c>
      <c r="K215" s="12"/>
      <c r="L215" s="60"/>
      <c r="M215" s="63"/>
      <c r="N215" s="63"/>
      <c r="O215" s="57" t="s">
        <v>433</v>
      </c>
      <c r="P215" s="57" t="s">
        <v>498</v>
      </c>
      <c r="Q215" s="28" t="s">
        <v>34</v>
      </c>
      <c r="R215" s="57" t="s">
        <v>433</v>
      </c>
      <c r="S215" s="57" t="s">
        <v>498</v>
      </c>
      <c r="T215" s="57" t="s">
        <v>433</v>
      </c>
      <c r="U215" s="61" t="n">
        <v>45763</v>
      </c>
      <c r="V215" s="61" t="n">
        <v>45763</v>
      </c>
      <c r="W215" s="61" t="n">
        <v>45778</v>
      </c>
      <c r="X215" s="17" t="s">
        <v>35</v>
      </c>
      <c r="Y215" s="18" t="s">
        <v>36</v>
      </c>
      <c r="Z215" s="18" t="n">
        <v>1</v>
      </c>
      <c r="AA215" s="17" t="s">
        <v>35</v>
      </c>
      <c r="AB215" s="18" t="s">
        <v>36</v>
      </c>
      <c r="AC215" s="63"/>
    </row>
    <row r="216" s="62" customFormat="true" ht="25" hidden="false" customHeight="true" outlineLevel="0" collapsed="false">
      <c r="A216" s="9" t="n">
        <v>213</v>
      </c>
      <c r="B216" s="57" t="s">
        <v>442</v>
      </c>
      <c r="C216" s="53" t="s">
        <v>245</v>
      </c>
      <c r="D216" s="58" t="s">
        <v>443</v>
      </c>
      <c r="E216" s="12"/>
      <c r="F216" s="12"/>
      <c r="G216" s="12"/>
      <c r="H216" s="12"/>
      <c r="I216" s="12"/>
      <c r="J216" s="57" t="s">
        <v>444</v>
      </c>
      <c r="K216" s="12"/>
      <c r="L216" s="60"/>
      <c r="M216" s="63"/>
      <c r="N216" s="63"/>
      <c r="O216" s="57" t="s">
        <v>433</v>
      </c>
      <c r="P216" s="57" t="s">
        <v>499</v>
      </c>
      <c r="Q216" s="28" t="s">
        <v>34</v>
      </c>
      <c r="R216" s="57" t="s">
        <v>433</v>
      </c>
      <c r="S216" s="57" t="s">
        <v>499</v>
      </c>
      <c r="T216" s="57" t="s">
        <v>433</v>
      </c>
      <c r="U216" s="61" t="n">
        <v>45763</v>
      </c>
      <c r="V216" s="61" t="n">
        <v>45763</v>
      </c>
      <c r="W216" s="61" t="n">
        <v>45778</v>
      </c>
      <c r="X216" s="17" t="s">
        <v>35</v>
      </c>
      <c r="Y216" s="18" t="s">
        <v>36</v>
      </c>
      <c r="Z216" s="18" t="n">
        <v>1</v>
      </c>
      <c r="AA216" s="17" t="s">
        <v>35</v>
      </c>
      <c r="AB216" s="18" t="s">
        <v>36</v>
      </c>
      <c r="AC216" s="63"/>
    </row>
    <row r="217" s="62" customFormat="true" ht="25" hidden="false" customHeight="true" outlineLevel="0" collapsed="false">
      <c r="A217" s="9" t="n">
        <v>214</v>
      </c>
      <c r="B217" s="57" t="s">
        <v>442</v>
      </c>
      <c r="C217" s="53" t="s">
        <v>245</v>
      </c>
      <c r="D217" s="58" t="s">
        <v>443</v>
      </c>
      <c r="E217" s="12"/>
      <c r="F217" s="12"/>
      <c r="G217" s="12"/>
      <c r="H217" s="12"/>
      <c r="I217" s="12"/>
      <c r="J217" s="57" t="s">
        <v>444</v>
      </c>
      <c r="K217" s="12"/>
      <c r="L217" s="60"/>
      <c r="M217" s="63"/>
      <c r="N217" s="63"/>
      <c r="O217" s="57" t="s">
        <v>433</v>
      </c>
      <c r="P217" s="57" t="s">
        <v>500</v>
      </c>
      <c r="Q217" s="28" t="s">
        <v>34</v>
      </c>
      <c r="R217" s="57" t="s">
        <v>433</v>
      </c>
      <c r="S217" s="57" t="s">
        <v>500</v>
      </c>
      <c r="T217" s="57" t="s">
        <v>433</v>
      </c>
      <c r="U217" s="61" t="n">
        <v>45763</v>
      </c>
      <c r="V217" s="61" t="n">
        <v>45763</v>
      </c>
      <c r="W217" s="61" t="n">
        <v>45778</v>
      </c>
      <c r="X217" s="17" t="s">
        <v>35</v>
      </c>
      <c r="Y217" s="18" t="s">
        <v>36</v>
      </c>
      <c r="Z217" s="18" t="n">
        <v>1</v>
      </c>
      <c r="AA217" s="17" t="s">
        <v>35</v>
      </c>
      <c r="AB217" s="18" t="s">
        <v>36</v>
      </c>
      <c r="AC217" s="63"/>
    </row>
    <row r="218" s="62" customFormat="true" ht="25" hidden="false" customHeight="true" outlineLevel="0" collapsed="false">
      <c r="A218" s="9" t="n">
        <v>215</v>
      </c>
      <c r="B218" s="57" t="s">
        <v>442</v>
      </c>
      <c r="C218" s="53" t="s">
        <v>245</v>
      </c>
      <c r="D218" s="58" t="s">
        <v>443</v>
      </c>
      <c r="E218" s="12"/>
      <c r="F218" s="12"/>
      <c r="G218" s="12"/>
      <c r="H218" s="12"/>
      <c r="I218" s="12"/>
      <c r="J218" s="57" t="s">
        <v>444</v>
      </c>
      <c r="K218" s="12"/>
      <c r="L218" s="60"/>
      <c r="M218" s="12"/>
      <c r="N218" s="57"/>
      <c r="O218" s="57" t="s">
        <v>433</v>
      </c>
      <c r="P218" s="57" t="s">
        <v>501</v>
      </c>
      <c r="Q218" s="28" t="s">
        <v>34</v>
      </c>
      <c r="R218" s="57" t="s">
        <v>433</v>
      </c>
      <c r="S218" s="57" t="s">
        <v>501</v>
      </c>
      <c r="T218" s="57" t="s">
        <v>433</v>
      </c>
      <c r="U218" s="61" t="n">
        <v>45763</v>
      </c>
      <c r="V218" s="61" t="n">
        <v>45763</v>
      </c>
      <c r="W218" s="61" t="n">
        <v>45778</v>
      </c>
      <c r="X218" s="17" t="s">
        <v>35</v>
      </c>
      <c r="Y218" s="18" t="s">
        <v>36</v>
      </c>
      <c r="Z218" s="18" t="n">
        <v>1</v>
      </c>
      <c r="AA218" s="17" t="s">
        <v>35</v>
      </c>
      <c r="AB218" s="18" t="s">
        <v>36</v>
      </c>
      <c r="AC218" s="63"/>
    </row>
    <row r="219" s="62" customFormat="true" ht="25" hidden="false" customHeight="true" outlineLevel="0" collapsed="false">
      <c r="A219" s="9" t="n">
        <v>216</v>
      </c>
      <c r="B219" s="57" t="s">
        <v>442</v>
      </c>
      <c r="C219" s="53" t="s">
        <v>245</v>
      </c>
      <c r="D219" s="58" t="s">
        <v>443</v>
      </c>
      <c r="E219" s="12"/>
      <c r="F219" s="12"/>
      <c r="G219" s="12"/>
      <c r="H219" s="12"/>
      <c r="I219" s="12"/>
      <c r="J219" s="57" t="s">
        <v>444</v>
      </c>
      <c r="K219" s="12"/>
      <c r="L219" s="60"/>
      <c r="M219" s="12"/>
      <c r="N219" s="57"/>
      <c r="O219" s="57" t="s">
        <v>433</v>
      </c>
      <c r="P219" s="57" t="s">
        <v>502</v>
      </c>
      <c r="Q219" s="28" t="s">
        <v>34</v>
      </c>
      <c r="R219" s="57" t="s">
        <v>433</v>
      </c>
      <c r="S219" s="57" t="s">
        <v>502</v>
      </c>
      <c r="T219" s="57" t="s">
        <v>433</v>
      </c>
      <c r="U219" s="61" t="n">
        <v>45763</v>
      </c>
      <c r="V219" s="61" t="n">
        <v>45763</v>
      </c>
      <c r="W219" s="61" t="n">
        <v>45778</v>
      </c>
      <c r="X219" s="17" t="s">
        <v>35</v>
      </c>
      <c r="Y219" s="18" t="s">
        <v>36</v>
      </c>
      <c r="Z219" s="18" t="n">
        <v>1</v>
      </c>
      <c r="AA219" s="17" t="s">
        <v>35</v>
      </c>
      <c r="AB219" s="18" t="s">
        <v>36</v>
      </c>
      <c r="AC219" s="63"/>
    </row>
    <row r="220" s="62" customFormat="true" ht="25" hidden="false" customHeight="true" outlineLevel="0" collapsed="false">
      <c r="A220" s="9" t="n">
        <v>217</v>
      </c>
      <c r="B220" s="57" t="s">
        <v>442</v>
      </c>
      <c r="C220" s="53" t="s">
        <v>245</v>
      </c>
      <c r="D220" s="58" t="s">
        <v>443</v>
      </c>
      <c r="E220" s="12"/>
      <c r="F220" s="12"/>
      <c r="G220" s="12"/>
      <c r="H220" s="12"/>
      <c r="I220" s="12"/>
      <c r="J220" s="57" t="s">
        <v>444</v>
      </c>
      <c r="K220" s="12"/>
      <c r="L220" s="60"/>
      <c r="M220" s="12"/>
      <c r="N220" s="57"/>
      <c r="O220" s="57" t="s">
        <v>433</v>
      </c>
      <c r="P220" s="57" t="s">
        <v>503</v>
      </c>
      <c r="Q220" s="28" t="s">
        <v>34</v>
      </c>
      <c r="R220" s="57" t="s">
        <v>433</v>
      </c>
      <c r="S220" s="57" t="s">
        <v>503</v>
      </c>
      <c r="T220" s="57" t="s">
        <v>433</v>
      </c>
      <c r="U220" s="61" t="n">
        <v>45763</v>
      </c>
      <c r="V220" s="61" t="n">
        <v>45763</v>
      </c>
      <c r="W220" s="61" t="n">
        <v>45778</v>
      </c>
      <c r="X220" s="17" t="s">
        <v>35</v>
      </c>
      <c r="Y220" s="18" t="s">
        <v>36</v>
      </c>
      <c r="Z220" s="18" t="n">
        <v>1</v>
      </c>
      <c r="AA220" s="17" t="s">
        <v>35</v>
      </c>
      <c r="AB220" s="18" t="s">
        <v>36</v>
      </c>
      <c r="AC220" s="63"/>
    </row>
    <row r="221" s="62" customFormat="true" ht="25" hidden="false" customHeight="true" outlineLevel="0" collapsed="false">
      <c r="A221" s="9" t="n">
        <v>218</v>
      </c>
      <c r="B221" s="53" t="s">
        <v>504</v>
      </c>
      <c r="C221" s="53" t="s">
        <v>245</v>
      </c>
      <c r="D221" s="58" t="s">
        <v>505</v>
      </c>
      <c r="E221" s="12"/>
      <c r="F221" s="12"/>
      <c r="G221" s="12"/>
      <c r="H221" s="12"/>
      <c r="I221" s="12"/>
      <c r="J221" s="53" t="s">
        <v>506</v>
      </c>
      <c r="K221" s="12"/>
      <c r="L221" s="60"/>
      <c r="M221" s="12"/>
      <c r="N221" s="57"/>
      <c r="O221" s="57" t="s">
        <v>507</v>
      </c>
      <c r="P221" s="57" t="s">
        <v>508</v>
      </c>
      <c r="Q221" s="28" t="s">
        <v>34</v>
      </c>
      <c r="R221" s="57" t="s">
        <v>507</v>
      </c>
      <c r="S221" s="57" t="s">
        <v>508</v>
      </c>
      <c r="T221" s="57" t="s">
        <v>507</v>
      </c>
      <c r="U221" s="61" t="n">
        <v>45763</v>
      </c>
      <c r="V221" s="61" t="n">
        <v>45763</v>
      </c>
      <c r="W221" s="61" t="n">
        <v>45769</v>
      </c>
      <c r="X221" s="17" t="s">
        <v>35</v>
      </c>
      <c r="Y221" s="18" t="s">
        <v>36</v>
      </c>
      <c r="Z221" s="18" t="n">
        <v>1</v>
      </c>
      <c r="AA221" s="17" t="s">
        <v>35</v>
      </c>
      <c r="AB221" s="18" t="s">
        <v>36</v>
      </c>
      <c r="AC221" s="63"/>
    </row>
    <row r="222" s="62" customFormat="true" ht="27" hidden="false" customHeight="true" outlineLevel="0" collapsed="false">
      <c r="A222" s="9" t="n">
        <v>219</v>
      </c>
      <c r="B222" s="53" t="s">
        <v>504</v>
      </c>
      <c r="C222" s="53" t="s">
        <v>245</v>
      </c>
      <c r="D222" s="58" t="s">
        <v>505</v>
      </c>
      <c r="E222" s="12"/>
      <c r="F222" s="12"/>
      <c r="G222" s="12"/>
      <c r="H222" s="12"/>
      <c r="I222" s="12"/>
      <c r="J222" s="53" t="s">
        <v>506</v>
      </c>
      <c r="K222" s="12"/>
      <c r="L222" s="60"/>
      <c r="M222" s="63"/>
      <c r="N222" s="63"/>
      <c r="O222" s="57" t="s">
        <v>507</v>
      </c>
      <c r="P222" s="57" t="s">
        <v>509</v>
      </c>
      <c r="Q222" s="28" t="s">
        <v>34</v>
      </c>
      <c r="R222" s="57" t="s">
        <v>507</v>
      </c>
      <c r="S222" s="57" t="s">
        <v>509</v>
      </c>
      <c r="T222" s="57" t="s">
        <v>507</v>
      </c>
      <c r="U222" s="61" t="n">
        <v>45763</v>
      </c>
      <c r="V222" s="61" t="n">
        <v>45763</v>
      </c>
      <c r="W222" s="61" t="n">
        <v>45769</v>
      </c>
      <c r="X222" s="17" t="s">
        <v>35</v>
      </c>
      <c r="Y222" s="18" t="s">
        <v>36</v>
      </c>
      <c r="Z222" s="18" t="n">
        <v>1</v>
      </c>
      <c r="AA222" s="17" t="s">
        <v>35</v>
      </c>
      <c r="AB222" s="18" t="s">
        <v>36</v>
      </c>
      <c r="AC222" s="63"/>
    </row>
    <row r="223" s="62" customFormat="true" ht="27" hidden="false" customHeight="true" outlineLevel="0" collapsed="false">
      <c r="A223" s="9" t="n">
        <v>220</v>
      </c>
      <c r="B223" s="53" t="s">
        <v>504</v>
      </c>
      <c r="C223" s="53" t="s">
        <v>245</v>
      </c>
      <c r="D223" s="58" t="s">
        <v>505</v>
      </c>
      <c r="E223" s="12"/>
      <c r="F223" s="12"/>
      <c r="G223" s="12"/>
      <c r="H223" s="12"/>
      <c r="I223" s="12"/>
      <c r="J223" s="53" t="s">
        <v>506</v>
      </c>
      <c r="K223" s="12"/>
      <c r="L223" s="60"/>
      <c r="M223" s="63"/>
      <c r="N223" s="63"/>
      <c r="O223" s="57" t="s">
        <v>507</v>
      </c>
      <c r="P223" s="57" t="s">
        <v>510</v>
      </c>
      <c r="Q223" s="28" t="s">
        <v>34</v>
      </c>
      <c r="R223" s="57" t="s">
        <v>507</v>
      </c>
      <c r="S223" s="57" t="s">
        <v>510</v>
      </c>
      <c r="T223" s="57" t="s">
        <v>507</v>
      </c>
      <c r="U223" s="61" t="n">
        <v>45763</v>
      </c>
      <c r="V223" s="61" t="n">
        <v>45763</v>
      </c>
      <c r="W223" s="61" t="n">
        <v>45769</v>
      </c>
      <c r="X223" s="17" t="s">
        <v>35</v>
      </c>
      <c r="Y223" s="18" t="s">
        <v>36</v>
      </c>
      <c r="Z223" s="18" t="n">
        <v>1</v>
      </c>
      <c r="AA223" s="17" t="s">
        <v>35</v>
      </c>
      <c r="AB223" s="18" t="s">
        <v>36</v>
      </c>
      <c r="AC223" s="63"/>
    </row>
    <row r="224" s="62" customFormat="true" ht="27" hidden="false" customHeight="true" outlineLevel="0" collapsed="false">
      <c r="A224" s="9" t="n">
        <v>221</v>
      </c>
      <c r="B224" s="53" t="s">
        <v>504</v>
      </c>
      <c r="C224" s="53" t="s">
        <v>245</v>
      </c>
      <c r="D224" s="58" t="s">
        <v>505</v>
      </c>
      <c r="E224" s="12"/>
      <c r="F224" s="12"/>
      <c r="G224" s="12"/>
      <c r="H224" s="12"/>
      <c r="I224" s="12"/>
      <c r="J224" s="53" t="s">
        <v>506</v>
      </c>
      <c r="K224" s="12"/>
      <c r="L224" s="60"/>
      <c r="M224" s="63"/>
      <c r="N224" s="63"/>
      <c r="O224" s="57" t="s">
        <v>507</v>
      </c>
      <c r="P224" s="57" t="s">
        <v>511</v>
      </c>
      <c r="Q224" s="28" t="s">
        <v>34</v>
      </c>
      <c r="R224" s="57" t="s">
        <v>507</v>
      </c>
      <c r="S224" s="57" t="s">
        <v>511</v>
      </c>
      <c r="T224" s="57" t="s">
        <v>507</v>
      </c>
      <c r="U224" s="61" t="n">
        <v>45763</v>
      </c>
      <c r="V224" s="61" t="n">
        <v>45763</v>
      </c>
      <c r="W224" s="61" t="n">
        <v>45769</v>
      </c>
      <c r="X224" s="17" t="s">
        <v>35</v>
      </c>
      <c r="Y224" s="18" t="s">
        <v>36</v>
      </c>
      <c r="Z224" s="18" t="n">
        <v>1</v>
      </c>
      <c r="AA224" s="17" t="s">
        <v>35</v>
      </c>
      <c r="AB224" s="18" t="s">
        <v>36</v>
      </c>
      <c r="AC224" s="63"/>
    </row>
    <row r="225" s="62" customFormat="true" ht="27" hidden="false" customHeight="true" outlineLevel="0" collapsed="false">
      <c r="A225" s="9" t="n">
        <v>222</v>
      </c>
      <c r="B225" s="53" t="s">
        <v>504</v>
      </c>
      <c r="C225" s="53" t="s">
        <v>245</v>
      </c>
      <c r="D225" s="58" t="s">
        <v>505</v>
      </c>
      <c r="E225" s="12"/>
      <c r="F225" s="12"/>
      <c r="G225" s="12"/>
      <c r="H225" s="12"/>
      <c r="I225" s="12"/>
      <c r="J225" s="53" t="s">
        <v>506</v>
      </c>
      <c r="K225" s="12"/>
      <c r="L225" s="60"/>
      <c r="M225" s="63"/>
      <c r="N225" s="63"/>
      <c r="O225" s="57" t="s">
        <v>507</v>
      </c>
      <c r="P225" s="57" t="s">
        <v>512</v>
      </c>
      <c r="Q225" s="28" t="s">
        <v>34</v>
      </c>
      <c r="R225" s="57" t="s">
        <v>507</v>
      </c>
      <c r="S225" s="57" t="s">
        <v>512</v>
      </c>
      <c r="T225" s="57" t="s">
        <v>507</v>
      </c>
      <c r="U225" s="61" t="n">
        <v>45763</v>
      </c>
      <c r="V225" s="61" t="n">
        <v>45763</v>
      </c>
      <c r="W225" s="61" t="n">
        <v>45769</v>
      </c>
      <c r="X225" s="17" t="s">
        <v>35</v>
      </c>
      <c r="Y225" s="18" t="s">
        <v>36</v>
      </c>
      <c r="Z225" s="18" t="n">
        <v>1</v>
      </c>
      <c r="AA225" s="17" t="s">
        <v>35</v>
      </c>
      <c r="AB225" s="18" t="s">
        <v>36</v>
      </c>
      <c r="AC225" s="63"/>
    </row>
    <row r="226" s="62" customFormat="true" ht="27" hidden="false" customHeight="true" outlineLevel="0" collapsed="false">
      <c r="A226" s="9" t="n">
        <v>223</v>
      </c>
      <c r="B226" s="53" t="s">
        <v>504</v>
      </c>
      <c r="C226" s="53" t="s">
        <v>245</v>
      </c>
      <c r="D226" s="58" t="s">
        <v>505</v>
      </c>
      <c r="E226" s="12"/>
      <c r="F226" s="12"/>
      <c r="G226" s="12"/>
      <c r="H226" s="12"/>
      <c r="I226" s="12"/>
      <c r="J226" s="53" t="s">
        <v>506</v>
      </c>
      <c r="K226" s="12"/>
      <c r="L226" s="60"/>
      <c r="M226" s="63"/>
      <c r="N226" s="63"/>
      <c r="O226" s="57" t="s">
        <v>507</v>
      </c>
      <c r="P226" s="57" t="s">
        <v>513</v>
      </c>
      <c r="Q226" s="28" t="s">
        <v>34</v>
      </c>
      <c r="R226" s="57" t="s">
        <v>507</v>
      </c>
      <c r="S226" s="57" t="s">
        <v>513</v>
      </c>
      <c r="T226" s="57" t="s">
        <v>507</v>
      </c>
      <c r="U226" s="61" t="n">
        <v>45763</v>
      </c>
      <c r="V226" s="61" t="n">
        <v>45763</v>
      </c>
      <c r="W226" s="61" t="n">
        <v>45769</v>
      </c>
      <c r="X226" s="17" t="s">
        <v>35</v>
      </c>
      <c r="Y226" s="18" t="s">
        <v>36</v>
      </c>
      <c r="Z226" s="18" t="n">
        <v>1</v>
      </c>
      <c r="AA226" s="17" t="s">
        <v>35</v>
      </c>
      <c r="AB226" s="18" t="s">
        <v>36</v>
      </c>
      <c r="AC226" s="63"/>
    </row>
    <row r="227" s="72" customFormat="true" ht="35" hidden="false" customHeight="true" outlineLevel="0" collapsed="false">
      <c r="A227" s="9" t="n">
        <v>224</v>
      </c>
      <c r="B227" s="65" t="s">
        <v>514</v>
      </c>
      <c r="C227" s="66" t="s">
        <v>31</v>
      </c>
      <c r="D227" s="67"/>
      <c r="E227" s="67"/>
      <c r="F227" s="67"/>
      <c r="G227" s="67"/>
      <c r="H227" s="67"/>
      <c r="I227" s="67"/>
      <c r="J227" s="67"/>
      <c r="K227" s="67"/>
      <c r="L227" s="68"/>
      <c r="M227" s="66"/>
      <c r="N227" s="69"/>
      <c r="O227" s="39" t="s">
        <v>202</v>
      </c>
      <c r="P227" s="42" t="s">
        <v>515</v>
      </c>
      <c r="Q227" s="70" t="s">
        <v>516</v>
      </c>
      <c r="R227" s="41"/>
      <c r="S227" s="67"/>
      <c r="T227" s="39" t="s">
        <v>208</v>
      </c>
      <c r="U227" s="71" t="s">
        <v>517</v>
      </c>
      <c r="V227" s="71" t="s">
        <v>518</v>
      </c>
      <c r="W227" s="71" t="s">
        <v>518</v>
      </c>
      <c r="X227" s="17" t="s">
        <v>35</v>
      </c>
      <c r="Y227" s="18" t="s">
        <v>36</v>
      </c>
      <c r="Z227" s="18" t="n">
        <v>1</v>
      </c>
      <c r="AA227" s="17" t="s">
        <v>35</v>
      </c>
      <c r="AB227" s="18" t="s">
        <v>36</v>
      </c>
      <c r="AC227" s="67"/>
    </row>
    <row r="228" s="73" customFormat="true" ht="35" hidden="false" customHeight="true" outlineLevel="0" collapsed="false">
      <c r="A228" s="9" t="n">
        <v>225</v>
      </c>
      <c r="B228" s="65" t="s">
        <v>519</v>
      </c>
      <c r="C228" s="66" t="s">
        <v>31</v>
      </c>
      <c r="D228" s="67"/>
      <c r="E228" s="67"/>
      <c r="F228" s="67"/>
      <c r="G228" s="67"/>
      <c r="H228" s="67"/>
      <c r="I228" s="67"/>
      <c r="J228" s="67"/>
      <c r="K228" s="67"/>
      <c r="L228" s="68"/>
      <c r="M228" s="66"/>
      <c r="N228" s="69"/>
      <c r="O228" s="39" t="s">
        <v>202</v>
      </c>
      <c r="P228" s="42" t="s">
        <v>520</v>
      </c>
      <c r="Q228" s="70" t="s">
        <v>516</v>
      </c>
      <c r="R228" s="41"/>
      <c r="S228" s="67"/>
      <c r="T228" s="39" t="s">
        <v>521</v>
      </c>
      <c r="U228" s="71" t="s">
        <v>517</v>
      </c>
      <c r="V228" s="71" t="s">
        <v>518</v>
      </c>
      <c r="W228" s="71" t="s">
        <v>518</v>
      </c>
      <c r="X228" s="17" t="s">
        <v>35</v>
      </c>
      <c r="Y228" s="18" t="s">
        <v>36</v>
      </c>
      <c r="Z228" s="18" t="n">
        <v>1</v>
      </c>
      <c r="AA228" s="17" t="s">
        <v>35</v>
      </c>
      <c r="AB228" s="18" t="s">
        <v>36</v>
      </c>
      <c r="AC228" s="67"/>
    </row>
    <row r="229" s="73" customFormat="true" ht="35" hidden="false" customHeight="true" outlineLevel="0" collapsed="false">
      <c r="A229" s="9" t="n">
        <v>226</v>
      </c>
      <c r="B229" s="65" t="s">
        <v>522</v>
      </c>
      <c r="C229" s="66" t="s">
        <v>31</v>
      </c>
      <c r="D229" s="67"/>
      <c r="E229" s="67"/>
      <c r="F229" s="67"/>
      <c r="G229" s="67"/>
      <c r="H229" s="67"/>
      <c r="I229" s="67"/>
      <c r="J229" s="67"/>
      <c r="K229" s="67"/>
      <c r="L229" s="68"/>
      <c r="M229" s="66"/>
      <c r="N229" s="69"/>
      <c r="O229" s="39" t="s">
        <v>202</v>
      </c>
      <c r="P229" s="42" t="s">
        <v>523</v>
      </c>
      <c r="Q229" s="70" t="s">
        <v>516</v>
      </c>
      <c r="R229" s="41"/>
      <c r="S229" s="67"/>
      <c r="T229" s="39" t="s">
        <v>521</v>
      </c>
      <c r="U229" s="71" t="s">
        <v>517</v>
      </c>
      <c r="V229" s="71" t="s">
        <v>518</v>
      </c>
      <c r="W229" s="71" t="s">
        <v>518</v>
      </c>
      <c r="X229" s="17" t="s">
        <v>35</v>
      </c>
      <c r="Y229" s="18" t="s">
        <v>36</v>
      </c>
      <c r="Z229" s="18" t="n">
        <v>1</v>
      </c>
      <c r="AA229" s="17" t="s">
        <v>35</v>
      </c>
      <c r="AB229" s="18" t="s">
        <v>36</v>
      </c>
      <c r="AC229" s="67"/>
    </row>
    <row r="230" s="73" customFormat="true" ht="35" hidden="false" customHeight="true" outlineLevel="0" collapsed="false">
      <c r="A230" s="9" t="n">
        <v>227</v>
      </c>
      <c r="B230" s="65" t="s">
        <v>524</v>
      </c>
      <c r="C230" s="66" t="s">
        <v>31</v>
      </c>
      <c r="D230" s="67"/>
      <c r="E230" s="67"/>
      <c r="F230" s="67"/>
      <c r="G230" s="67"/>
      <c r="H230" s="67"/>
      <c r="I230" s="67"/>
      <c r="J230" s="67"/>
      <c r="K230" s="67"/>
      <c r="L230" s="68"/>
      <c r="M230" s="66"/>
      <c r="N230" s="69"/>
      <c r="O230" s="39" t="s">
        <v>202</v>
      </c>
      <c r="P230" s="42" t="s">
        <v>525</v>
      </c>
      <c r="Q230" s="70" t="s">
        <v>516</v>
      </c>
      <c r="R230" s="41"/>
      <c r="S230" s="67"/>
      <c r="T230" s="39" t="s">
        <v>427</v>
      </c>
      <c r="U230" s="71" t="s">
        <v>517</v>
      </c>
      <c r="V230" s="71" t="s">
        <v>518</v>
      </c>
      <c r="W230" s="71" t="s">
        <v>518</v>
      </c>
      <c r="X230" s="17" t="s">
        <v>35</v>
      </c>
      <c r="Y230" s="18" t="s">
        <v>36</v>
      </c>
      <c r="Z230" s="18" t="n">
        <v>1</v>
      </c>
      <c r="AA230" s="17" t="s">
        <v>35</v>
      </c>
      <c r="AB230" s="18" t="s">
        <v>36</v>
      </c>
      <c r="AC230" s="74"/>
    </row>
    <row r="231" s="73" customFormat="true" ht="35" hidden="false" customHeight="true" outlineLevel="0" collapsed="false">
      <c r="A231" s="9" t="n">
        <v>228</v>
      </c>
      <c r="B231" s="65" t="s">
        <v>526</v>
      </c>
      <c r="C231" s="66" t="s">
        <v>31</v>
      </c>
      <c r="D231" s="67"/>
      <c r="E231" s="67"/>
      <c r="F231" s="67"/>
      <c r="G231" s="67"/>
      <c r="H231" s="67"/>
      <c r="I231" s="67"/>
      <c r="J231" s="67"/>
      <c r="K231" s="67"/>
      <c r="L231" s="68"/>
      <c r="M231" s="66"/>
      <c r="N231" s="69"/>
      <c r="O231" s="39" t="s">
        <v>202</v>
      </c>
      <c r="P231" s="42" t="s">
        <v>527</v>
      </c>
      <c r="Q231" s="70" t="s">
        <v>516</v>
      </c>
      <c r="R231" s="41"/>
      <c r="S231" s="67"/>
      <c r="T231" s="39" t="s">
        <v>521</v>
      </c>
      <c r="U231" s="71" t="s">
        <v>528</v>
      </c>
      <c r="V231" s="71" t="s">
        <v>529</v>
      </c>
      <c r="W231" s="71" t="s">
        <v>529</v>
      </c>
      <c r="X231" s="17" t="s">
        <v>35</v>
      </c>
      <c r="Y231" s="18" t="s">
        <v>36</v>
      </c>
      <c r="Z231" s="18" t="n">
        <v>1</v>
      </c>
      <c r="AA231" s="17" t="s">
        <v>35</v>
      </c>
      <c r="AB231" s="18" t="s">
        <v>36</v>
      </c>
      <c r="AC231" s="74"/>
    </row>
    <row r="232" s="82" customFormat="true" ht="258" hidden="false" customHeight="true" outlineLevel="0" collapsed="false">
      <c r="A232" s="75" t="s">
        <v>530</v>
      </c>
      <c r="B232" s="76" t="s">
        <v>531</v>
      </c>
      <c r="C232" s="77" t="s">
        <v>532</v>
      </c>
      <c r="D232" s="76" t="s">
        <v>533</v>
      </c>
      <c r="E232" s="76" t="s">
        <v>534</v>
      </c>
      <c r="F232" s="76" t="s">
        <v>535</v>
      </c>
      <c r="G232" s="76" t="s">
        <v>536</v>
      </c>
      <c r="H232" s="78" t="s">
        <v>537</v>
      </c>
      <c r="I232" s="78" t="s">
        <v>538</v>
      </c>
      <c r="J232" s="78" t="s">
        <v>539</v>
      </c>
      <c r="K232" s="79" t="s">
        <v>540</v>
      </c>
      <c r="L232" s="78" t="s">
        <v>541</v>
      </c>
      <c r="M232" s="76" t="s">
        <v>542</v>
      </c>
      <c r="N232" s="76" t="s">
        <v>543</v>
      </c>
      <c r="O232" s="76" t="s">
        <v>544</v>
      </c>
      <c r="P232" s="76" t="s">
        <v>545</v>
      </c>
      <c r="Q232" s="76" t="s">
        <v>546</v>
      </c>
      <c r="R232" s="76" t="s">
        <v>547</v>
      </c>
      <c r="S232" s="76" t="s">
        <v>548</v>
      </c>
      <c r="T232" s="76" t="s">
        <v>549</v>
      </c>
      <c r="U232" s="76" t="s">
        <v>550</v>
      </c>
      <c r="V232" s="76" t="s">
        <v>551</v>
      </c>
      <c r="W232" s="76" t="s">
        <v>552</v>
      </c>
      <c r="X232" s="80" t="s">
        <v>553</v>
      </c>
      <c r="Y232" s="76" t="s">
        <v>554</v>
      </c>
      <c r="Z232" s="78" t="s">
        <v>555</v>
      </c>
      <c r="AA232" s="80" t="s">
        <v>556</v>
      </c>
      <c r="AB232" s="76" t="s">
        <v>557</v>
      </c>
      <c r="AC232" s="76" t="s">
        <v>558</v>
      </c>
      <c r="AD232" s="81"/>
      <c r="AE232" s="81"/>
    </row>
    <row r="233" s="84" customFormat="true" ht="29.25" hidden="false" customHeight="true" outlineLevel="0" collapsed="false">
      <c r="A233" s="83" t="s">
        <v>559</v>
      </c>
      <c r="B233" s="83"/>
      <c r="C233" s="83"/>
      <c r="D233" s="83"/>
      <c r="E233" s="83"/>
      <c r="F233" s="83"/>
      <c r="G233" s="83"/>
      <c r="H233" s="83"/>
      <c r="I233" s="83"/>
      <c r="J233" s="83"/>
      <c r="K233" s="83"/>
      <c r="L233" s="83"/>
      <c r="M233" s="83"/>
      <c r="N233" s="83"/>
      <c r="O233" s="83"/>
      <c r="P233" s="83"/>
      <c r="Q233" s="83"/>
      <c r="R233" s="83"/>
      <c r="S233" s="83"/>
      <c r="T233" s="83"/>
      <c r="U233" s="83"/>
      <c r="V233" s="83"/>
      <c r="W233" s="83"/>
      <c r="X233" s="83"/>
      <c r="Y233" s="83"/>
      <c r="Z233" s="83"/>
      <c r="AA233" s="83"/>
      <c r="AB233" s="83"/>
      <c r="AC233" s="83"/>
      <c r="AD233" s="81"/>
      <c r="AE233" s="81"/>
    </row>
  </sheetData>
  <autoFilter ref="A3:AC233"/>
  <mergeCells count="2">
    <mergeCell ref="A2:U2"/>
    <mergeCell ref="A233:AC233"/>
  </mergeCells>
  <dataValidations count="1">
    <dataValidation allowBlank="true" errorStyle="stop" operator="between" showDropDown="false" showErrorMessage="true" showInputMessage="false" sqref="K87:K91 M92:M94 K95:K162 M163 K227:K231"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509722222222222" right="0.309722222222222" top="0.75" bottom="0.75" header="0.511811023622047" footer="0.511811023622047"/>
  <pageSetup paperSize="9" scale="2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Administrator</cp:lastModifiedBy>
  <cp:lastPrinted>2019-03-18T02:02:52Z</cp:lastPrinted>
  <dcterms:modified xsi:type="dcterms:W3CDTF">2025-04-18T00:41: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09F1F570FF4C53B0D8165749DCDCF6</vt:lpwstr>
  </property>
  <property fmtid="{D5CDD505-2E9C-101B-9397-08002B2CF9AE}" pid="3" name="KSOProductBuildVer">
    <vt:lpwstr>2052-11.8.2.12087</vt:lpwstr>
  </property>
  <property fmtid="{D5CDD505-2E9C-101B-9397-08002B2CF9AE}" pid="4" name="KSOReadingLayout">
    <vt:bool>1</vt:bool>
  </property>
</Properties>
</file>