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320">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唐炳文</t>
  </si>
  <si>
    <t xml:space="preserve">自然人</t>
  </si>
  <si>
    <t xml:space="preserve">机动车注册登记</t>
  </si>
  <si>
    <t xml:space="preserve">4522233511</t>
  </si>
  <si>
    <t xml:space="preserve">普通</t>
  </si>
  <si>
    <t xml:space="preserve">鹿寨县公安局</t>
  </si>
  <si>
    <t xml:space="preserve">11450223007794616M</t>
  </si>
  <si>
    <t xml:space="preserve">陈艺锋</t>
  </si>
  <si>
    <t xml:space="preserve">4522233030</t>
  </si>
  <si>
    <t xml:space="preserve">钟名扬</t>
  </si>
  <si>
    <t xml:space="preserve">4522230519</t>
  </si>
  <si>
    <t xml:space="preserve">赵春现</t>
  </si>
  <si>
    <t xml:space="preserve">4522230510</t>
  </si>
  <si>
    <t xml:space="preserve">李孟良</t>
  </si>
  <si>
    <t xml:space="preserve">4522230011</t>
  </si>
  <si>
    <t xml:space="preserve">刘国志</t>
  </si>
  <si>
    <t xml:space="preserve">4522234016</t>
  </si>
  <si>
    <t xml:space="preserve">刘显军</t>
  </si>
  <si>
    <t xml:space="preserve">4522234015</t>
  </si>
  <si>
    <t xml:space="preserve">李少恒</t>
  </si>
  <si>
    <t xml:space="preserve">4509220475</t>
  </si>
  <si>
    <t xml:space="preserve">卢其刚</t>
  </si>
  <si>
    <t xml:space="preserve">4522234516</t>
  </si>
  <si>
    <t xml:space="preserve">黄金会</t>
  </si>
  <si>
    <t xml:space="preserve">4522233557</t>
  </si>
  <si>
    <t xml:space="preserve">罗华林</t>
  </si>
  <si>
    <t xml:space="preserve">4522235036</t>
  </si>
  <si>
    <t xml:space="preserve">冯阁伟</t>
  </si>
  <si>
    <t xml:space="preserve">4522233515</t>
  </si>
  <si>
    <t xml:space="preserve">丘曲原</t>
  </si>
  <si>
    <t xml:space="preserve">4522231558</t>
  </si>
  <si>
    <t xml:space="preserve">徐春丽</t>
  </si>
  <si>
    <t xml:space="preserve">4522234021</t>
  </si>
  <si>
    <t xml:space="preserve">周兰</t>
  </si>
  <si>
    <t xml:space="preserve">4521240022</t>
  </si>
  <si>
    <t xml:space="preserve">覃惠珍</t>
  </si>
  <si>
    <t xml:space="preserve">4522235015</t>
  </si>
  <si>
    <t xml:space="preserve">肖玉柳</t>
  </si>
  <si>
    <t xml:space="preserve">4522230025</t>
  </si>
  <si>
    <t xml:space="preserve">胡金姬</t>
  </si>
  <si>
    <t xml:space="preserve">4502110027</t>
  </si>
  <si>
    <t xml:space="preserve">黄爱祥</t>
  </si>
  <si>
    <t xml:space="preserve">4522231032</t>
  </si>
  <si>
    <t xml:space="preserve">覃红敏</t>
  </si>
  <si>
    <t xml:space="preserve">机动车驾驶证核发</t>
  </si>
  <si>
    <t xml:space="preserve">4522232527</t>
  </si>
  <si>
    <t xml:space="preserve">伍岭才</t>
  </si>
  <si>
    <t xml:space="preserve">4522230553</t>
  </si>
  <si>
    <t xml:space="preserve">李启财</t>
  </si>
  <si>
    <t xml:space="preserve">4522232011</t>
  </si>
  <si>
    <t xml:space="preserve">杨程云</t>
  </si>
  <si>
    <t xml:space="preserve">4522233017</t>
  </si>
  <si>
    <t xml:space="preserve">陈忠宝</t>
  </si>
  <si>
    <t xml:space="preserve">机动车驾驶证审验</t>
  </si>
  <si>
    <t xml:space="preserve">4522232515</t>
  </si>
  <si>
    <t xml:space="preserve">李新科</t>
  </si>
  <si>
    <t xml:space="preserve">4522252118</t>
  </si>
  <si>
    <t xml:space="preserve">谢光林</t>
  </si>
  <si>
    <t xml:space="preserve">4522231013</t>
  </si>
  <si>
    <t xml:space="preserve">杨峰</t>
  </si>
  <si>
    <t xml:space="preserve">4522231519</t>
  </si>
  <si>
    <t xml:space="preserve">覃磊</t>
  </si>
  <si>
    <t xml:space="preserve">4522260017</t>
  </si>
  <si>
    <t xml:space="preserve">韦俏英</t>
  </si>
  <si>
    <t xml:space="preserve">4502215418</t>
  </si>
  <si>
    <t xml:space="preserve">肖军臣</t>
  </si>
  <si>
    <t xml:space="preserve">4522232512</t>
  </si>
  <si>
    <t xml:space="preserve">韦丽双</t>
  </si>
  <si>
    <t xml:space="preserve">准予迁入证明</t>
  </si>
  <si>
    <r>
      <rPr>
        <sz val="11"/>
        <color rgb="FF000000"/>
        <rFont val="Noto Sans"/>
        <family val="2"/>
      </rPr>
      <t xml:space="preserve">桂</t>
    </r>
    <r>
      <rPr>
        <sz val="11"/>
        <color rgb="FF000000"/>
        <rFont val="宋体"/>
        <family val="0"/>
        <charset val="134"/>
      </rPr>
      <t xml:space="preserve">250523001</t>
    </r>
    <r>
      <rPr>
        <sz val="11"/>
        <color rgb="FF000000"/>
        <rFont val="Noto Sans"/>
        <family val="2"/>
      </rPr>
      <t xml:space="preserve">号</t>
    </r>
  </si>
  <si>
    <t xml:space="preserve">夫妻投靠迁往农村</t>
  </si>
  <si>
    <t xml:space="preserve">2025/05/23</t>
  </si>
  <si>
    <t xml:space="preserve">黄莉</t>
  </si>
  <si>
    <r>
      <rPr>
        <sz val="11"/>
        <rFont val="Noto Sans"/>
        <family val="2"/>
      </rPr>
      <t xml:space="preserve">桂</t>
    </r>
    <r>
      <rPr>
        <sz val="11"/>
        <rFont val="宋体"/>
        <family val="0"/>
        <charset val="134"/>
      </rPr>
      <t xml:space="preserve">20250485</t>
    </r>
  </si>
  <si>
    <t xml:space="preserve">购买商品房落户</t>
  </si>
  <si>
    <t xml:space="preserve">2025-05-22 </t>
  </si>
  <si>
    <t xml:space="preserve">韦燕</t>
  </si>
  <si>
    <r>
      <rPr>
        <sz val="11"/>
        <rFont val="Noto Sans"/>
        <family val="2"/>
      </rPr>
      <t xml:space="preserve">桂</t>
    </r>
    <r>
      <rPr>
        <sz val="11"/>
        <rFont val="宋体"/>
        <family val="0"/>
        <charset val="134"/>
      </rPr>
      <t xml:space="preserve">20250486</t>
    </r>
  </si>
  <si>
    <t xml:space="preserve">江萍</t>
  </si>
  <si>
    <r>
      <rPr>
        <sz val="11"/>
        <rFont val="Noto Sans"/>
        <family val="2"/>
      </rPr>
      <t xml:space="preserve">桂</t>
    </r>
    <r>
      <rPr>
        <sz val="11"/>
        <rFont val="宋体"/>
        <family val="0"/>
        <charset val="134"/>
      </rPr>
      <t xml:space="preserve">20250487</t>
    </r>
  </si>
  <si>
    <t xml:space="preserve">夫妻投靠迁往城镇</t>
  </si>
  <si>
    <t xml:space="preserve">2025-05-23 </t>
  </si>
  <si>
    <t xml:space="preserve">李秀华</t>
  </si>
  <si>
    <r>
      <rPr>
        <sz val="11"/>
        <rFont val="Noto Sans"/>
        <family val="2"/>
      </rPr>
      <t xml:space="preserve">桂</t>
    </r>
    <r>
      <rPr>
        <sz val="11"/>
        <rFont val="宋体"/>
        <family val="0"/>
        <charset val="134"/>
      </rPr>
      <t xml:space="preserve">20250488</t>
    </r>
  </si>
  <si>
    <t xml:space="preserve">韦於艺</t>
  </si>
  <si>
    <r>
      <rPr>
        <sz val="11"/>
        <rFont val="Noto Sans"/>
        <family val="2"/>
      </rPr>
      <t xml:space="preserve">桂</t>
    </r>
    <r>
      <rPr>
        <sz val="11"/>
        <rFont val="宋体"/>
        <family val="0"/>
        <charset val="134"/>
      </rPr>
      <t xml:space="preserve">20250489</t>
    </r>
  </si>
  <si>
    <t xml:space="preserve">方泽宏</t>
  </si>
  <si>
    <r>
      <rPr>
        <sz val="11"/>
        <rFont val="Noto Sans"/>
        <family val="2"/>
      </rPr>
      <t xml:space="preserve">桂</t>
    </r>
    <r>
      <rPr>
        <sz val="11"/>
        <rFont val="宋体"/>
        <family val="0"/>
        <charset val="134"/>
      </rPr>
      <t xml:space="preserve">20250490</t>
    </r>
  </si>
  <si>
    <r>
      <rPr>
        <sz val="11"/>
        <color rgb="FF000000"/>
        <rFont val="Noto Sans"/>
        <family val="2"/>
      </rPr>
      <t xml:space="preserve">成年子女投靠父母</t>
    </r>
    <r>
      <rPr>
        <sz val="11"/>
        <color rgb="FF000000"/>
        <rFont val="宋体"/>
        <family val="0"/>
        <charset val="134"/>
      </rPr>
      <t xml:space="preserve">(</t>
    </r>
    <r>
      <rPr>
        <sz val="11"/>
        <color rgb="FF000000"/>
        <rFont val="Noto Sans"/>
        <family val="2"/>
      </rPr>
      <t xml:space="preserve">城镇</t>
    </r>
    <r>
      <rPr>
        <sz val="11"/>
        <color rgb="FF000000"/>
        <rFont val="宋体"/>
        <family val="0"/>
        <charset val="134"/>
      </rPr>
      <t xml:space="preserve">)</t>
    </r>
  </si>
  <si>
    <t xml:space="preserve">韦颖翔</t>
  </si>
  <si>
    <r>
      <rPr>
        <sz val="11"/>
        <rFont val="Noto Sans"/>
        <family val="2"/>
      </rPr>
      <t xml:space="preserve">导</t>
    </r>
    <r>
      <rPr>
        <sz val="11"/>
        <rFont val="宋体"/>
        <family val="0"/>
        <charset val="134"/>
      </rPr>
      <t xml:space="preserve">2025023</t>
    </r>
  </si>
  <si>
    <t xml:space="preserve">广西籍农村居民具有合法稳定住所户口迁入</t>
  </si>
  <si>
    <t xml:space="preserve">张云光</t>
  </si>
  <si>
    <t xml:space="preserve">网上迁移业务受理单</t>
  </si>
  <si>
    <t xml:space="preserve">450200110000038185804</t>
  </si>
  <si>
    <t xml:space="preserve">死亡注销</t>
  </si>
  <si>
    <t xml:space="preserve">2025-05-23</t>
  </si>
  <si>
    <t xml:space="preserve">赵文家</t>
  </si>
  <si>
    <t xml:space="preserve">450200110000038185354</t>
  </si>
  <si>
    <t xml:space="preserve">冯春仁</t>
  </si>
  <si>
    <t xml:space="preserve">450200110000038186407</t>
  </si>
  <si>
    <t xml:space="preserve">赵秀英</t>
  </si>
  <si>
    <t xml:space="preserve">450200110000038185800</t>
  </si>
  <si>
    <t xml:space="preserve">广西柳化氯碱有限公司</t>
  </si>
  <si>
    <t xml:space="preserve">法人及非法人组织</t>
  </si>
  <si>
    <t xml:space="preserve">914502236621427450</t>
  </si>
  <si>
    <t xml:space="preserve">王欣荣</t>
  </si>
  <si>
    <t xml:space="preserve">第三类易制毒化学品运输备案证明</t>
  </si>
  <si>
    <t xml:space="preserve">Y45250035167079</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Y45250035155866</t>
  </si>
  <si>
    <t xml:space="preserve">柳州市沃和物资有限公司</t>
  </si>
  <si>
    <t xml:space="preserve">91450200068874417G</t>
  </si>
  <si>
    <t xml:space="preserve">宗科玲</t>
  </si>
  <si>
    <t xml:space="preserve">Y45255033563250</t>
  </si>
  <si>
    <t xml:space="preserve">南宁市中旭化工有限公司</t>
  </si>
  <si>
    <t xml:space="preserve">91450100099906186M</t>
  </si>
  <si>
    <t xml:space="preserve">吴启琳</t>
  </si>
  <si>
    <t xml:space="preserve">Y45255033555926</t>
  </si>
  <si>
    <t xml:space="preserve">
2025-06-13
</t>
  </si>
  <si>
    <t xml:space="preserve">柳州市洵蔚商贸有限公司</t>
  </si>
  <si>
    <t xml:space="preserve">91450203799736894A</t>
  </si>
  <si>
    <t xml:space="preserve">李克辉</t>
  </si>
  <si>
    <t xml:space="preserve">Y45255033538552</t>
  </si>
  <si>
    <t xml:space="preserve">Y45255033542622</t>
  </si>
  <si>
    <t xml:space="preserve">佛山市南盾化工有限公司</t>
  </si>
  <si>
    <t xml:space="preserve">91440607MA56RXYEXA</t>
  </si>
  <si>
    <t xml:space="preserve">吴细林</t>
  </si>
  <si>
    <t xml:space="preserve">Y45255033580057</t>
  </si>
  <si>
    <t xml:space="preserve">广西万沣实业有限公司</t>
  </si>
  <si>
    <t xml:space="preserve">91450200MA5QAJJT4A</t>
  </si>
  <si>
    <t xml:space="preserve">欧阳超</t>
  </si>
  <si>
    <t xml:space="preserve">Y45255033593279</t>
  </si>
  <si>
    <t xml:space="preserve">Y45255033570741</t>
  </si>
  <si>
    <t xml:space="preserve">Y45255033638000</t>
  </si>
  <si>
    <t xml:space="preserve">柳州市五见化工有限公司</t>
  </si>
  <si>
    <t xml:space="preserve">91450223MA5Q4XHE4K</t>
  </si>
  <si>
    <t xml:space="preserve">沈庆武</t>
  </si>
  <si>
    <t xml:space="preserve">Y45255033712155</t>
  </si>
  <si>
    <t xml:space="preserve">衡阳市宏盈化工有限公司</t>
  </si>
  <si>
    <t xml:space="preserve">91430400792371474D</t>
  </si>
  <si>
    <t xml:space="preserve">许红旗</t>
  </si>
  <si>
    <t xml:space="preserve">Y45255033699617</t>
  </si>
  <si>
    <t xml:space="preserve">Y45255033709703</t>
  </si>
  <si>
    <t xml:space="preserve">河池市宜州区晶晶镁盐有限责任公司</t>
  </si>
  <si>
    <t xml:space="preserve">914512813403489002</t>
  </si>
  <si>
    <t xml:space="preserve">兰敏</t>
  </si>
  <si>
    <t xml:space="preserve">Y45250035336982</t>
  </si>
  <si>
    <r>
      <rPr>
        <sz val="11"/>
        <rFont val="Noto Sans"/>
        <family val="2"/>
      </rPr>
      <t xml:space="preserve">中稀</t>
    </r>
    <r>
      <rPr>
        <sz val="11"/>
        <rFont val="宋体"/>
        <family val="0"/>
        <charset val="134"/>
      </rPr>
      <t xml:space="preserve">(</t>
    </r>
    <r>
      <rPr>
        <sz val="11"/>
        <rFont val="Noto Sans"/>
        <family val="2"/>
      </rPr>
      <t xml:space="preserve">广西</t>
    </r>
    <r>
      <rPr>
        <sz val="11"/>
        <rFont val="宋体"/>
        <family val="0"/>
        <charset val="134"/>
      </rPr>
      <t xml:space="preserve">)</t>
    </r>
    <r>
      <rPr>
        <sz val="11"/>
        <rFont val="Noto Sans"/>
        <family val="2"/>
      </rPr>
      <t xml:space="preserve">金源稀土新材料有限公司</t>
    </r>
  </si>
  <si>
    <t xml:space="preserve">91451100771745166C</t>
  </si>
  <si>
    <t xml:space="preserve">吴忠何</t>
  </si>
  <si>
    <t xml:space="preserve">Y45250035613362</t>
  </si>
  <si>
    <t xml:space="preserve">Y45255033875049</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Y45255033860056</t>
  </si>
  <si>
    <t xml:space="preserve">南丹逸乐化工贸易有限公司</t>
  </si>
  <si>
    <t xml:space="preserve">91451221MA5L1F44XM</t>
  </si>
  <si>
    <t xml:space="preserve">陈大勇</t>
  </si>
  <si>
    <t xml:space="preserve">Y45255033882872</t>
  </si>
  <si>
    <r>
      <rPr>
        <sz val="11"/>
        <color rgb="FF000000"/>
        <rFont val="宋体"/>
        <family val="0"/>
        <charset val="134"/>
      </rPr>
      <t xml:space="preserve">
</t>
    </r>
    <r>
      <rPr>
        <sz val="11"/>
        <color rgb="FF000000"/>
        <rFont val="Noto Sans"/>
        <family val="2"/>
      </rPr>
      <t xml:space="preserve">吴细林
</t>
    </r>
  </si>
  <si>
    <t xml:space="preserve">Y45255033956047</t>
  </si>
  <si>
    <t xml:space="preserve">柳州市盈溢化工有限公司</t>
  </si>
  <si>
    <t xml:space="preserve">91450203MA5Q1K3Q1N</t>
  </si>
  <si>
    <t xml:space="preserve">钟曲宇</t>
  </si>
  <si>
    <t xml:space="preserve">Y45255033944697</t>
  </si>
  <si>
    <t xml:space="preserve">Y45250035638814</t>
  </si>
  <si>
    <t xml:space="preserve">广西凯集佳化工产品有限公司</t>
  </si>
  <si>
    <t xml:space="preserve">91450223MA5NDB8X9X</t>
  </si>
  <si>
    <t xml:space="preserve">蓝秦峰</t>
  </si>
  <si>
    <t xml:space="preserve">Y45255033925182</t>
  </si>
  <si>
    <t xml:space="preserve">Y45255033933402</t>
  </si>
  <si>
    <t xml:space="preserve">Y45255033917741</t>
  </si>
  <si>
    <t xml:space="preserve">Y45255033898377</t>
  </si>
  <si>
    <t xml:space="preserve">Y45255034461360</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
2025-06-22
</t>
  </si>
  <si>
    <t xml:space="preserve">Y45255034471747</t>
  </si>
  <si>
    <t xml:space="preserve">Y45255034481369</t>
  </si>
  <si>
    <t xml:space="preserve">Y45255034492707</t>
  </si>
  <si>
    <t xml:space="preserve">Y45255034507667</t>
  </si>
  <si>
    <t xml:space="preserve">Y45255034510510</t>
  </si>
  <si>
    <t xml:space="preserve">广西盛亚科技集团股份有限公司</t>
  </si>
  <si>
    <t xml:space="preserve">914502230771221611</t>
  </si>
  <si>
    <t xml:space="preserve">刘超亚</t>
  </si>
  <si>
    <t xml:space="preserve">Y45250035981407</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Y45255034435763</t>
  </si>
  <si>
    <t xml:space="preserve">Y45250035973015</t>
  </si>
  <si>
    <t xml:space="preserve">Y45255034447207</t>
  </si>
  <si>
    <t xml:space="preserve">第二类、第三类易制毒化学品购买备案证明</t>
  </si>
  <si>
    <t xml:space="preserve">G45250123895975</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G45250123883206</t>
  </si>
  <si>
    <t xml:space="preserve">柳州市龙发汽车零部件有限公司</t>
  </si>
  <si>
    <t xml:space="preserve">91450223MA5NDLYW38</t>
  </si>
  <si>
    <t xml:space="preserve">涂思宇</t>
  </si>
  <si>
    <t xml:space="preserve">G45250123907191</t>
  </si>
  <si>
    <t xml:space="preserve">柳州市方裕金属表面处理有限公司</t>
  </si>
  <si>
    <t xml:space="preserve">91450223MA5Q2PNJ0W</t>
  </si>
  <si>
    <t xml:space="preserve">韦满英</t>
  </si>
  <si>
    <t xml:space="preserve">G45250123863282</t>
  </si>
  <si>
    <t xml:space="preserve">广西柳州固德金属表面处理有限公司</t>
  </si>
  <si>
    <t xml:space="preserve">91450223MA5PELF83Q</t>
  </si>
  <si>
    <t xml:space="preserve">甘庆孟</t>
  </si>
  <si>
    <t xml:space="preserve">G45250123859204</t>
  </si>
  <si>
    <t xml:space="preserve">柳州市柳化泰润新材料有限公司</t>
  </si>
  <si>
    <t xml:space="preserve">91450223MA5PFJ4N6B</t>
  </si>
  <si>
    <t xml:space="preserve">张丽芬</t>
  </si>
  <si>
    <t xml:space="preserve">G45250123837472</t>
  </si>
  <si>
    <t xml:space="preserve">柳州市德福德表面处理技术有限公司</t>
  </si>
  <si>
    <t xml:space="preserve">91450223MA5NG5QA5L</t>
  </si>
  <si>
    <t xml:space="preserve">阮健</t>
  </si>
  <si>
    <t xml:space="preserve">G45250123873092</t>
  </si>
  <si>
    <t xml:space="preserve">G45250123823036</t>
  </si>
  <si>
    <t xml:space="preserve">柳州西科车用材料有限公司</t>
  </si>
  <si>
    <t xml:space="preserve">91450223MA5NGA3N9A</t>
  </si>
  <si>
    <t xml:space="preserve">王辉宇</t>
  </si>
  <si>
    <t xml:space="preserve">G45250123807285</t>
  </si>
  <si>
    <t xml:space="preserve">G45250123817762</t>
  </si>
  <si>
    <r>
      <rPr>
        <sz val="11"/>
        <color rgb="FF000000"/>
        <rFont val="宋体"/>
        <family val="0"/>
        <charset val="134"/>
      </rPr>
      <t xml:space="preserve">
</t>
    </r>
    <r>
      <rPr>
        <sz val="11"/>
        <color rgb="FF000000"/>
        <rFont val="Noto Sans"/>
        <family val="2"/>
      </rPr>
      <t xml:space="preserve">沈庆武
</t>
    </r>
  </si>
  <si>
    <t xml:space="preserve">G45250125529894</t>
  </si>
  <si>
    <t xml:space="preserve">G45250125533718</t>
  </si>
  <si>
    <r>
      <rPr>
        <sz val="11"/>
        <color rgb="FF000000"/>
        <rFont val="Noto Sans"/>
        <family val="2"/>
      </rPr>
      <t xml:space="preserve">你单位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G45250125515835</t>
  </si>
  <si>
    <t xml:space="preserve">龙美玲</t>
  </si>
  <si>
    <r>
      <rPr>
        <sz val="11"/>
        <color rgb="FF000000"/>
        <rFont val="Noto Sans"/>
        <family val="2"/>
      </rPr>
      <t xml:space="preserve">平</t>
    </r>
    <r>
      <rPr>
        <sz val="11"/>
        <color rgb="FF000000"/>
        <rFont val="宋体"/>
        <family val="0"/>
        <charset val="134"/>
      </rPr>
      <t xml:space="preserve">2025052301</t>
    </r>
  </si>
  <si>
    <t xml:space="preserve">夫妻投靠</t>
  </si>
  <si>
    <t xml:space="preserve">2025/5/23</t>
  </si>
  <si>
    <t xml:space="preserve">梁丽雯</t>
  </si>
  <si>
    <r>
      <rPr>
        <sz val="11"/>
        <rFont val="Noto Sans"/>
        <family val="2"/>
      </rPr>
      <t xml:space="preserve">四</t>
    </r>
    <r>
      <rPr>
        <sz val="11"/>
        <rFont val="宋体"/>
        <family val="0"/>
        <charset val="134"/>
      </rPr>
      <t xml:space="preserve">2025052301</t>
    </r>
  </si>
  <si>
    <t xml:space="preserve">回原籍</t>
  </si>
  <si>
    <t xml:space="preserve">广西桂威爆破工程有限公司</t>
  </si>
  <si>
    <t xml:space="preserve">91450900753701370F</t>
  </si>
  <si>
    <t xml:space="preserve">覃启龙</t>
  </si>
  <si>
    <t xml:space="preserve">民用爆炸物品运输许可证</t>
  </si>
  <si>
    <r>
      <rPr>
        <sz val="11"/>
        <rFont val="Noto Sans"/>
        <family val="2"/>
      </rPr>
      <t xml:space="preserve">（桂）公爆决字［</t>
    </r>
    <r>
      <rPr>
        <sz val="11"/>
        <rFont val="宋体"/>
        <family val="0"/>
        <charset val="134"/>
      </rPr>
      <t xml:space="preserve">0000148113</t>
    </r>
    <r>
      <rPr>
        <sz val="11"/>
        <rFont val="Noto Sans"/>
        <family val="2"/>
      </rPr>
      <t xml:space="preserve">］号</t>
    </r>
  </si>
  <si>
    <r>
      <rPr>
        <sz val="11"/>
        <rFont val="Noto Sans"/>
        <family val="2"/>
      </rPr>
      <t xml:space="preserve">（桂）公爆决字［</t>
    </r>
    <r>
      <rPr>
        <sz val="11"/>
        <rFont val="宋体"/>
        <family val="0"/>
        <charset val="134"/>
      </rPr>
      <t xml:space="preserve">0000148114</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8150</t>
    </r>
    <r>
      <rPr>
        <sz val="11"/>
        <rFont val="Noto Sans"/>
        <family val="2"/>
      </rPr>
      <t xml:space="preserve">］号</t>
    </r>
  </si>
  <si>
    <r>
      <rPr>
        <sz val="11"/>
        <rFont val="Noto Sans"/>
        <family val="2"/>
      </rPr>
      <t xml:space="preserve">（桂）公爆决字［</t>
    </r>
    <r>
      <rPr>
        <sz val="11"/>
        <rFont val="宋体"/>
        <family val="0"/>
        <charset val="134"/>
      </rPr>
      <t xml:space="preserve">0000148151</t>
    </r>
    <r>
      <rPr>
        <sz val="11"/>
        <rFont val="Noto Sans"/>
        <family val="2"/>
      </rPr>
      <t xml:space="preserve">］号</t>
    </r>
  </si>
  <si>
    <r>
      <rPr>
        <sz val="11"/>
        <rFont val="Noto Sans"/>
        <family val="2"/>
      </rPr>
      <t xml:space="preserve">（桂）公爆决字［</t>
    </r>
    <r>
      <rPr>
        <sz val="11"/>
        <rFont val="宋体"/>
        <family val="0"/>
        <charset val="134"/>
      </rPr>
      <t xml:space="preserve">0000148154</t>
    </r>
    <r>
      <rPr>
        <sz val="11"/>
        <rFont val="Noto Sans"/>
        <family val="2"/>
      </rPr>
      <t xml:space="preserve">］号</t>
    </r>
  </si>
  <si>
    <r>
      <rPr>
        <sz val="11"/>
        <rFont val="Noto Sans"/>
        <family val="2"/>
      </rPr>
      <t xml:space="preserve">（桂）公爆决字［</t>
    </r>
    <r>
      <rPr>
        <sz val="11"/>
        <rFont val="宋体"/>
        <family val="0"/>
        <charset val="134"/>
      </rPr>
      <t xml:space="preserve">0000148156</t>
    </r>
    <r>
      <rPr>
        <sz val="11"/>
        <rFont val="Noto Sans"/>
        <family val="2"/>
      </rPr>
      <t xml:space="preserve">］号</t>
    </r>
  </si>
  <si>
    <r>
      <rPr>
        <sz val="11"/>
        <rFont val="Noto Sans"/>
        <family val="2"/>
      </rPr>
      <t xml:space="preserve">（桂）公爆决字［</t>
    </r>
    <r>
      <rPr>
        <sz val="11"/>
        <rFont val="宋体"/>
        <family val="0"/>
        <charset val="134"/>
      </rPr>
      <t xml:space="preserve">0000148157</t>
    </r>
    <r>
      <rPr>
        <sz val="11"/>
        <rFont val="Noto Sans"/>
        <family val="2"/>
      </rPr>
      <t xml:space="preserve">］号</t>
    </r>
  </si>
  <si>
    <r>
      <rPr>
        <sz val="11"/>
        <rFont val="Noto Sans"/>
        <family val="2"/>
      </rPr>
      <t xml:space="preserve">（桂）公爆决字［</t>
    </r>
    <r>
      <rPr>
        <sz val="11"/>
        <rFont val="宋体"/>
        <family val="0"/>
        <charset val="134"/>
      </rPr>
      <t xml:space="preserve">0000148158</t>
    </r>
    <r>
      <rPr>
        <sz val="11"/>
        <rFont val="Noto Sans"/>
        <family val="2"/>
      </rPr>
      <t xml:space="preserve">］号</t>
    </r>
  </si>
  <si>
    <r>
      <rPr>
        <sz val="11"/>
        <rFont val="Noto Sans"/>
        <family val="2"/>
      </rPr>
      <t xml:space="preserve">（桂）公爆决字［</t>
    </r>
    <r>
      <rPr>
        <sz val="11"/>
        <rFont val="宋体"/>
        <family val="0"/>
        <charset val="134"/>
      </rPr>
      <t xml:space="preserve">0000148159</t>
    </r>
    <r>
      <rPr>
        <sz val="11"/>
        <rFont val="Noto Sans"/>
        <family val="2"/>
      </rPr>
      <t xml:space="preserve">］号</t>
    </r>
  </si>
  <si>
    <r>
      <rPr>
        <sz val="11"/>
        <rFont val="Noto Sans"/>
        <family val="2"/>
      </rPr>
      <t xml:space="preserve">（桂）公爆决字［</t>
    </r>
    <r>
      <rPr>
        <sz val="11"/>
        <rFont val="宋体"/>
        <family val="0"/>
        <charset val="134"/>
      </rPr>
      <t xml:space="preserve">0000148160</t>
    </r>
    <r>
      <rPr>
        <sz val="11"/>
        <rFont val="Noto Sans"/>
        <family val="2"/>
      </rPr>
      <t xml:space="preserve">］号</t>
    </r>
  </si>
  <si>
    <r>
      <rPr>
        <sz val="11"/>
        <rFont val="Noto Sans"/>
        <family val="2"/>
      </rPr>
      <t xml:space="preserve">（桂）公爆决字［</t>
    </r>
    <r>
      <rPr>
        <sz val="11"/>
        <rFont val="宋体"/>
        <family val="0"/>
        <charset val="134"/>
      </rPr>
      <t xml:space="preserve">0000148161</t>
    </r>
    <r>
      <rPr>
        <sz val="11"/>
        <rFont val="Noto Sans"/>
        <family val="2"/>
      </rPr>
      <t xml:space="preserve">］号</t>
    </r>
  </si>
  <si>
    <r>
      <rPr>
        <sz val="11"/>
        <rFont val="Noto Sans"/>
        <family val="2"/>
      </rPr>
      <t xml:space="preserve">（桂）公爆决字［</t>
    </r>
    <r>
      <rPr>
        <sz val="11"/>
        <rFont val="宋体"/>
        <family val="0"/>
        <charset val="134"/>
      </rPr>
      <t xml:space="preserve">0000148162</t>
    </r>
    <r>
      <rPr>
        <sz val="11"/>
        <rFont val="Noto Sans"/>
        <family val="2"/>
      </rPr>
      <t xml:space="preserve">］号</t>
    </r>
  </si>
  <si>
    <r>
      <rPr>
        <sz val="11"/>
        <rFont val="Noto Sans"/>
        <family val="2"/>
      </rPr>
      <t xml:space="preserve">（桂）公爆决字［</t>
    </r>
    <r>
      <rPr>
        <sz val="11"/>
        <rFont val="宋体"/>
        <family val="0"/>
        <charset val="134"/>
      </rPr>
      <t xml:space="preserve">0000148163</t>
    </r>
    <r>
      <rPr>
        <sz val="11"/>
        <rFont val="Noto Sans"/>
        <family val="2"/>
      </rPr>
      <t xml:space="preserve">］号</t>
    </r>
  </si>
  <si>
    <r>
      <rPr>
        <sz val="11"/>
        <rFont val="Noto Sans"/>
        <family val="2"/>
      </rPr>
      <t xml:space="preserve">（桂）公爆决字［</t>
    </r>
    <r>
      <rPr>
        <sz val="11"/>
        <rFont val="宋体"/>
        <family val="0"/>
        <charset val="134"/>
      </rPr>
      <t xml:space="preserve">0000148164</t>
    </r>
    <r>
      <rPr>
        <sz val="11"/>
        <rFont val="Noto Sans"/>
        <family val="2"/>
      </rPr>
      <t xml:space="preserve">］号</t>
    </r>
  </si>
  <si>
    <r>
      <rPr>
        <sz val="11"/>
        <rFont val="Noto Sans"/>
        <family val="2"/>
      </rPr>
      <t xml:space="preserve">（桂）公爆决字［</t>
    </r>
    <r>
      <rPr>
        <sz val="11"/>
        <rFont val="宋体"/>
        <family val="0"/>
        <charset val="134"/>
      </rPr>
      <t xml:space="preserve">0000148165</t>
    </r>
    <r>
      <rPr>
        <sz val="11"/>
        <rFont val="Noto Sans"/>
        <family val="2"/>
      </rPr>
      <t xml:space="preserve">］号</t>
    </r>
  </si>
  <si>
    <r>
      <rPr>
        <sz val="11"/>
        <rFont val="Noto Sans"/>
        <family val="2"/>
      </rPr>
      <t xml:space="preserve">（桂）公爆决字［</t>
    </r>
    <r>
      <rPr>
        <sz val="11"/>
        <rFont val="宋体"/>
        <family val="0"/>
        <charset val="134"/>
      </rPr>
      <t xml:space="preserve">0000148167</t>
    </r>
    <r>
      <rPr>
        <sz val="11"/>
        <rFont val="Noto Sans"/>
        <family val="2"/>
      </rPr>
      <t xml:space="preserve">］号</t>
    </r>
  </si>
  <si>
    <r>
      <rPr>
        <sz val="11"/>
        <rFont val="Noto Sans"/>
        <family val="2"/>
      </rPr>
      <t xml:space="preserve">（桂）公爆决字［</t>
    </r>
    <r>
      <rPr>
        <sz val="11"/>
        <rFont val="宋体"/>
        <family val="0"/>
        <charset val="134"/>
      </rPr>
      <t xml:space="preserve">0000148168</t>
    </r>
    <r>
      <rPr>
        <sz val="11"/>
        <rFont val="Noto Sans"/>
        <family val="2"/>
      </rPr>
      <t xml:space="preserve">］号</t>
    </r>
  </si>
  <si>
    <r>
      <rPr>
        <sz val="11"/>
        <rFont val="Noto Sans"/>
        <family val="2"/>
      </rPr>
      <t xml:space="preserve">（桂）公爆决字［</t>
    </r>
    <r>
      <rPr>
        <sz val="11"/>
        <rFont val="宋体"/>
        <family val="0"/>
        <charset val="134"/>
      </rPr>
      <t xml:space="preserve">0000148171</t>
    </r>
    <r>
      <rPr>
        <sz val="11"/>
        <rFont val="Noto Sans"/>
        <family val="2"/>
      </rPr>
      <t xml:space="preserve">］号</t>
    </r>
  </si>
  <si>
    <t xml:space="preserve">陈阳红</t>
  </si>
  <si>
    <t xml:space="preserve">450200110000038185401</t>
  </si>
  <si>
    <t xml:space="preserve">      普通</t>
  </si>
  <si>
    <t xml:space="preserve">2025/5/30</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
    <numFmt numFmtId="169" formatCode="yyyy\/mm\/dd"/>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sz val="11"/>
      <color rgb="FFFF0000"/>
      <name val="宋体"/>
      <family val="0"/>
      <charset val="134"/>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true" indent="0" shrinkToFit="true"/>
      <protection locked="true" hidden="false"/>
    </xf>
    <xf numFmtId="165" fontId="12" fillId="0" borderId="2"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7" fontId="0" fillId="2" borderId="2" xfId="0" applyFont="true" applyBorder="true" applyAlignment="true" applyProtection="true">
      <alignment horizontal="center" vertical="center" textRotation="0" wrapText="true" indent="0" shrinkToFit="false"/>
      <protection locked="fals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false" hidden="false"/>
    </xf>
    <xf numFmtId="165" fontId="12" fillId="0" borderId="4"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2" xfId="32" applyFont="true" applyBorder="true" applyAlignment="true" applyProtection="false">
      <alignment horizontal="center" vertical="center" textRotation="0" wrapText="true" indent="0" shrinkToFit="false"/>
      <protection locked="true" hidden="false"/>
    </xf>
    <xf numFmtId="165" fontId="12" fillId="2" borderId="2" xfId="32"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2 2" xfId="23"/>
    <cellStyle name="常规 4" xfId="24"/>
    <cellStyle name="常规 5" xfId="25"/>
    <cellStyle name="常规 69" xfId="26"/>
    <cellStyle name="常规_2月已处罚_119" xfId="27"/>
    <cellStyle name="常规_5月已处罚_6" xfId="28"/>
    <cellStyle name="常规_6月已处罚_10" xfId="29"/>
    <cellStyle name="常规_Sheet1_1_Sheet1" xfId="30"/>
    <cellStyle name="常规_行政处罚2019年版_1" xfId="31"/>
    <cellStyle name="常规_行政许可2019年版" xfId="32"/>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114"/>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21" customFormat="true" ht="35" hidden="false" customHeight="true" outlineLevel="0" collapsed="false">
      <c r="A4" s="9" t="n">
        <v>1</v>
      </c>
      <c r="B4" s="10" t="s">
        <v>30</v>
      </c>
      <c r="C4" s="11" t="s">
        <v>31</v>
      </c>
      <c r="D4" s="9"/>
      <c r="E4" s="9"/>
      <c r="F4" s="9"/>
      <c r="G4" s="9"/>
      <c r="H4" s="9"/>
      <c r="I4" s="9"/>
      <c r="J4" s="12"/>
      <c r="K4" s="13"/>
      <c r="L4" s="12"/>
      <c r="M4" s="14"/>
      <c r="N4" s="15"/>
      <c r="O4" s="16" t="s">
        <v>32</v>
      </c>
      <c r="P4" s="15" t="s">
        <v>33</v>
      </c>
      <c r="Q4" s="16" t="s">
        <v>34</v>
      </c>
      <c r="R4" s="9"/>
      <c r="S4" s="9"/>
      <c r="T4" s="16" t="s">
        <v>32</v>
      </c>
      <c r="U4" s="17" t="n">
        <v>45799</v>
      </c>
      <c r="V4" s="17" t="n">
        <v>45799</v>
      </c>
      <c r="W4" s="18" t="n">
        <v>73050</v>
      </c>
      <c r="X4" s="19" t="s">
        <v>35</v>
      </c>
      <c r="Y4" s="20" t="s">
        <v>36</v>
      </c>
      <c r="Z4" s="20" t="n">
        <v>1</v>
      </c>
      <c r="AA4" s="19" t="s">
        <v>35</v>
      </c>
      <c r="AB4" s="20" t="s">
        <v>36</v>
      </c>
      <c r="AC4" s="12"/>
    </row>
    <row r="5" s="21" customFormat="true" ht="35" hidden="false" customHeight="true" outlineLevel="0" collapsed="false">
      <c r="A5" s="9" t="n">
        <v>2</v>
      </c>
      <c r="B5" s="10" t="s">
        <v>37</v>
      </c>
      <c r="C5" s="11" t="s">
        <v>31</v>
      </c>
      <c r="D5" s="9"/>
      <c r="E5" s="9"/>
      <c r="F5" s="9"/>
      <c r="G5" s="9"/>
      <c r="H5" s="9"/>
      <c r="I5" s="9"/>
      <c r="J5" s="12"/>
      <c r="K5" s="13"/>
      <c r="L5" s="12"/>
      <c r="M5" s="14"/>
      <c r="N5" s="15"/>
      <c r="O5" s="16" t="s">
        <v>32</v>
      </c>
      <c r="P5" s="15" t="s">
        <v>38</v>
      </c>
      <c r="Q5" s="16" t="s">
        <v>34</v>
      </c>
      <c r="R5" s="9"/>
      <c r="S5" s="9"/>
      <c r="T5" s="16" t="s">
        <v>32</v>
      </c>
      <c r="U5" s="17" t="n">
        <v>45799</v>
      </c>
      <c r="V5" s="17" t="n">
        <v>45799</v>
      </c>
      <c r="W5" s="18" t="n">
        <v>73050</v>
      </c>
      <c r="X5" s="19" t="s">
        <v>35</v>
      </c>
      <c r="Y5" s="20" t="s">
        <v>36</v>
      </c>
      <c r="Z5" s="20" t="n">
        <v>1</v>
      </c>
      <c r="AA5" s="19" t="s">
        <v>35</v>
      </c>
      <c r="AB5" s="20" t="s">
        <v>36</v>
      </c>
      <c r="AC5" s="12"/>
    </row>
    <row r="6" s="21" customFormat="true" ht="35" hidden="false" customHeight="true" outlineLevel="0" collapsed="false">
      <c r="A6" s="9" t="n">
        <v>3</v>
      </c>
      <c r="B6" s="22" t="s">
        <v>39</v>
      </c>
      <c r="C6" s="11" t="s">
        <v>31</v>
      </c>
      <c r="D6" s="9"/>
      <c r="E6" s="9"/>
      <c r="F6" s="9"/>
      <c r="G6" s="9"/>
      <c r="H6" s="9"/>
      <c r="I6" s="9"/>
      <c r="J6" s="12"/>
      <c r="K6" s="13"/>
      <c r="L6" s="12"/>
      <c r="M6" s="14"/>
      <c r="N6" s="15"/>
      <c r="O6" s="16" t="s">
        <v>32</v>
      </c>
      <c r="P6" s="15" t="s">
        <v>40</v>
      </c>
      <c r="Q6" s="16" t="s">
        <v>34</v>
      </c>
      <c r="R6" s="9"/>
      <c r="S6" s="9"/>
      <c r="T6" s="16" t="s">
        <v>32</v>
      </c>
      <c r="U6" s="17" t="n">
        <v>45799</v>
      </c>
      <c r="V6" s="17" t="n">
        <v>45799</v>
      </c>
      <c r="W6" s="18" t="n">
        <v>73050</v>
      </c>
      <c r="X6" s="19" t="s">
        <v>35</v>
      </c>
      <c r="Y6" s="20" t="s">
        <v>36</v>
      </c>
      <c r="Z6" s="20" t="n">
        <v>1</v>
      </c>
      <c r="AA6" s="19" t="s">
        <v>35</v>
      </c>
      <c r="AB6" s="20" t="s">
        <v>36</v>
      </c>
      <c r="AC6" s="12"/>
    </row>
    <row r="7" s="21" customFormat="true" ht="35" hidden="false" customHeight="true" outlineLevel="0" collapsed="false">
      <c r="A7" s="9" t="n">
        <v>4</v>
      </c>
      <c r="B7" s="22" t="s">
        <v>41</v>
      </c>
      <c r="C7" s="11" t="s">
        <v>31</v>
      </c>
      <c r="D7" s="9"/>
      <c r="E7" s="9"/>
      <c r="F7" s="9"/>
      <c r="G7" s="9"/>
      <c r="H7" s="9"/>
      <c r="I7" s="9"/>
      <c r="J7" s="12"/>
      <c r="K7" s="13"/>
      <c r="L7" s="12"/>
      <c r="M7" s="14"/>
      <c r="N7" s="15"/>
      <c r="O7" s="16" t="s">
        <v>32</v>
      </c>
      <c r="P7" s="15" t="s">
        <v>42</v>
      </c>
      <c r="Q7" s="16" t="s">
        <v>34</v>
      </c>
      <c r="R7" s="9"/>
      <c r="S7" s="9"/>
      <c r="T7" s="16" t="s">
        <v>32</v>
      </c>
      <c r="U7" s="17" t="n">
        <v>45799</v>
      </c>
      <c r="V7" s="17" t="n">
        <v>45799</v>
      </c>
      <c r="W7" s="18" t="n">
        <v>73050</v>
      </c>
      <c r="X7" s="19" t="s">
        <v>35</v>
      </c>
      <c r="Y7" s="20" t="s">
        <v>36</v>
      </c>
      <c r="Z7" s="20" t="n">
        <v>1</v>
      </c>
      <c r="AA7" s="19" t="s">
        <v>35</v>
      </c>
      <c r="AB7" s="20" t="s">
        <v>36</v>
      </c>
      <c r="AC7" s="12"/>
    </row>
    <row r="8" s="21" customFormat="true" ht="35" hidden="false" customHeight="true" outlineLevel="0" collapsed="false">
      <c r="A8" s="9" t="n">
        <v>5</v>
      </c>
      <c r="B8" s="22" t="s">
        <v>43</v>
      </c>
      <c r="C8" s="11" t="s">
        <v>31</v>
      </c>
      <c r="D8" s="9"/>
      <c r="E8" s="9"/>
      <c r="F8" s="9"/>
      <c r="G8" s="9"/>
      <c r="H8" s="9"/>
      <c r="I8" s="9"/>
      <c r="J8" s="12"/>
      <c r="K8" s="13"/>
      <c r="L8" s="12"/>
      <c r="M8" s="14"/>
      <c r="N8" s="15"/>
      <c r="O8" s="16" t="s">
        <v>32</v>
      </c>
      <c r="P8" s="15" t="s">
        <v>44</v>
      </c>
      <c r="Q8" s="16" t="s">
        <v>34</v>
      </c>
      <c r="R8" s="9"/>
      <c r="S8" s="9"/>
      <c r="T8" s="16" t="s">
        <v>32</v>
      </c>
      <c r="U8" s="17" t="n">
        <v>45799</v>
      </c>
      <c r="V8" s="17" t="n">
        <v>45799</v>
      </c>
      <c r="W8" s="18" t="n">
        <v>73050</v>
      </c>
      <c r="X8" s="19" t="s">
        <v>35</v>
      </c>
      <c r="Y8" s="20" t="s">
        <v>36</v>
      </c>
      <c r="Z8" s="20" t="n">
        <v>1</v>
      </c>
      <c r="AA8" s="19" t="s">
        <v>35</v>
      </c>
      <c r="AB8" s="20" t="s">
        <v>36</v>
      </c>
      <c r="AC8" s="12"/>
    </row>
    <row r="9" s="21" customFormat="true" ht="35" hidden="false" customHeight="true" outlineLevel="0" collapsed="false">
      <c r="A9" s="9" t="n">
        <v>6</v>
      </c>
      <c r="B9" s="22" t="s">
        <v>45</v>
      </c>
      <c r="C9" s="11" t="s">
        <v>31</v>
      </c>
      <c r="D9" s="9"/>
      <c r="E9" s="9"/>
      <c r="F9" s="9"/>
      <c r="G9" s="9"/>
      <c r="H9" s="9"/>
      <c r="I9" s="9"/>
      <c r="J9" s="12"/>
      <c r="K9" s="13"/>
      <c r="L9" s="12"/>
      <c r="M9" s="14"/>
      <c r="N9" s="15"/>
      <c r="O9" s="16" t="s">
        <v>32</v>
      </c>
      <c r="P9" s="15" t="s">
        <v>46</v>
      </c>
      <c r="Q9" s="16" t="s">
        <v>34</v>
      </c>
      <c r="R9" s="9"/>
      <c r="S9" s="9"/>
      <c r="T9" s="16" t="s">
        <v>32</v>
      </c>
      <c r="U9" s="17" t="n">
        <v>45799</v>
      </c>
      <c r="V9" s="17" t="n">
        <v>45799</v>
      </c>
      <c r="W9" s="18" t="n">
        <v>73050</v>
      </c>
      <c r="X9" s="19" t="s">
        <v>35</v>
      </c>
      <c r="Y9" s="20" t="s">
        <v>36</v>
      </c>
      <c r="Z9" s="20" t="n">
        <v>1</v>
      </c>
      <c r="AA9" s="19" t="s">
        <v>35</v>
      </c>
      <c r="AB9" s="20" t="s">
        <v>36</v>
      </c>
      <c r="AC9" s="12"/>
    </row>
    <row r="10" s="21" customFormat="true" ht="35" hidden="false" customHeight="true" outlineLevel="0" collapsed="false">
      <c r="A10" s="9" t="n">
        <v>7</v>
      </c>
      <c r="B10" s="22" t="s">
        <v>47</v>
      </c>
      <c r="C10" s="11" t="s">
        <v>31</v>
      </c>
      <c r="D10" s="9"/>
      <c r="E10" s="9"/>
      <c r="F10" s="9"/>
      <c r="G10" s="9"/>
      <c r="H10" s="9"/>
      <c r="I10" s="9"/>
      <c r="J10" s="12"/>
      <c r="K10" s="13"/>
      <c r="L10" s="12"/>
      <c r="M10" s="14"/>
      <c r="N10" s="15"/>
      <c r="O10" s="16" t="s">
        <v>32</v>
      </c>
      <c r="P10" s="15" t="s">
        <v>48</v>
      </c>
      <c r="Q10" s="16" t="s">
        <v>34</v>
      </c>
      <c r="R10" s="9"/>
      <c r="S10" s="9"/>
      <c r="T10" s="16" t="s">
        <v>32</v>
      </c>
      <c r="U10" s="17" t="n">
        <v>45799</v>
      </c>
      <c r="V10" s="17" t="n">
        <v>45799</v>
      </c>
      <c r="W10" s="18" t="n">
        <v>73050</v>
      </c>
      <c r="X10" s="19" t="s">
        <v>35</v>
      </c>
      <c r="Y10" s="20" t="s">
        <v>36</v>
      </c>
      <c r="Z10" s="20" t="n">
        <v>1</v>
      </c>
      <c r="AA10" s="19" t="s">
        <v>35</v>
      </c>
      <c r="AB10" s="20" t="s">
        <v>36</v>
      </c>
      <c r="AC10" s="12"/>
    </row>
    <row r="11" s="21" customFormat="true" ht="35" hidden="false" customHeight="true" outlineLevel="0" collapsed="false">
      <c r="A11" s="9" t="n">
        <v>8</v>
      </c>
      <c r="B11" s="22" t="s">
        <v>49</v>
      </c>
      <c r="C11" s="11" t="s">
        <v>31</v>
      </c>
      <c r="D11" s="9"/>
      <c r="E11" s="9"/>
      <c r="F11" s="9"/>
      <c r="G11" s="9"/>
      <c r="H11" s="9"/>
      <c r="I11" s="9"/>
      <c r="J11" s="12"/>
      <c r="K11" s="13"/>
      <c r="L11" s="12"/>
      <c r="M11" s="14"/>
      <c r="N11" s="15"/>
      <c r="O11" s="16" t="s">
        <v>32</v>
      </c>
      <c r="P11" s="15" t="s">
        <v>50</v>
      </c>
      <c r="Q11" s="16" t="s">
        <v>34</v>
      </c>
      <c r="R11" s="9"/>
      <c r="S11" s="9"/>
      <c r="T11" s="16" t="s">
        <v>32</v>
      </c>
      <c r="U11" s="17" t="n">
        <v>45799</v>
      </c>
      <c r="V11" s="17" t="n">
        <v>45799</v>
      </c>
      <c r="W11" s="18" t="n">
        <v>73050</v>
      </c>
      <c r="X11" s="19" t="s">
        <v>35</v>
      </c>
      <c r="Y11" s="20" t="s">
        <v>36</v>
      </c>
      <c r="Z11" s="20" t="n">
        <v>1</v>
      </c>
      <c r="AA11" s="19" t="s">
        <v>35</v>
      </c>
      <c r="AB11" s="20" t="s">
        <v>36</v>
      </c>
      <c r="AC11" s="12"/>
    </row>
    <row r="12" s="21" customFormat="true" ht="35" hidden="false" customHeight="true" outlineLevel="0" collapsed="false">
      <c r="A12" s="9" t="n">
        <v>9</v>
      </c>
      <c r="B12" s="22" t="s">
        <v>51</v>
      </c>
      <c r="C12" s="11" t="s">
        <v>31</v>
      </c>
      <c r="D12" s="9"/>
      <c r="E12" s="9"/>
      <c r="F12" s="9"/>
      <c r="G12" s="9"/>
      <c r="H12" s="9"/>
      <c r="I12" s="9"/>
      <c r="J12" s="12"/>
      <c r="K12" s="13"/>
      <c r="L12" s="12"/>
      <c r="M12" s="14"/>
      <c r="N12" s="15"/>
      <c r="O12" s="16" t="s">
        <v>32</v>
      </c>
      <c r="P12" s="15" t="s">
        <v>52</v>
      </c>
      <c r="Q12" s="16" t="s">
        <v>34</v>
      </c>
      <c r="R12" s="9"/>
      <c r="S12" s="9"/>
      <c r="T12" s="16" t="s">
        <v>32</v>
      </c>
      <c r="U12" s="17" t="n">
        <v>45799</v>
      </c>
      <c r="V12" s="17" t="n">
        <v>45799</v>
      </c>
      <c r="W12" s="18" t="n">
        <v>73050</v>
      </c>
      <c r="X12" s="19" t="s">
        <v>35</v>
      </c>
      <c r="Y12" s="20" t="s">
        <v>36</v>
      </c>
      <c r="Z12" s="20" t="n">
        <v>1</v>
      </c>
      <c r="AA12" s="19" t="s">
        <v>35</v>
      </c>
      <c r="AB12" s="20" t="s">
        <v>36</v>
      </c>
      <c r="AC12" s="12"/>
    </row>
    <row r="13" s="21" customFormat="true" ht="35" hidden="false" customHeight="true" outlineLevel="0" collapsed="false">
      <c r="A13" s="9" t="n">
        <v>10</v>
      </c>
      <c r="B13" s="22" t="s">
        <v>53</v>
      </c>
      <c r="C13" s="11" t="s">
        <v>31</v>
      </c>
      <c r="D13" s="9"/>
      <c r="E13" s="9"/>
      <c r="F13" s="9"/>
      <c r="G13" s="9"/>
      <c r="H13" s="9"/>
      <c r="I13" s="9"/>
      <c r="J13" s="12"/>
      <c r="K13" s="13"/>
      <c r="L13" s="12"/>
      <c r="M13" s="14"/>
      <c r="N13" s="15"/>
      <c r="O13" s="16" t="s">
        <v>32</v>
      </c>
      <c r="P13" s="15" t="s">
        <v>54</v>
      </c>
      <c r="Q13" s="16" t="s">
        <v>34</v>
      </c>
      <c r="R13" s="9"/>
      <c r="S13" s="9"/>
      <c r="T13" s="16" t="s">
        <v>32</v>
      </c>
      <c r="U13" s="17" t="n">
        <v>45799</v>
      </c>
      <c r="V13" s="17" t="n">
        <v>45799</v>
      </c>
      <c r="W13" s="18" t="n">
        <v>73050</v>
      </c>
      <c r="X13" s="19" t="s">
        <v>35</v>
      </c>
      <c r="Y13" s="20" t="s">
        <v>36</v>
      </c>
      <c r="Z13" s="20" t="n">
        <v>1</v>
      </c>
      <c r="AA13" s="19" t="s">
        <v>35</v>
      </c>
      <c r="AB13" s="20" t="s">
        <v>36</v>
      </c>
      <c r="AC13" s="12"/>
    </row>
    <row r="14" s="21" customFormat="true" ht="35" hidden="false" customHeight="true" outlineLevel="0" collapsed="false">
      <c r="A14" s="9" t="n">
        <v>11</v>
      </c>
      <c r="B14" s="22" t="s">
        <v>55</v>
      </c>
      <c r="C14" s="11" t="s">
        <v>31</v>
      </c>
      <c r="D14" s="9"/>
      <c r="E14" s="9"/>
      <c r="F14" s="9"/>
      <c r="G14" s="9"/>
      <c r="H14" s="9"/>
      <c r="I14" s="9"/>
      <c r="J14" s="12"/>
      <c r="K14" s="13"/>
      <c r="L14" s="12"/>
      <c r="M14" s="14"/>
      <c r="N14" s="15"/>
      <c r="O14" s="16" t="s">
        <v>32</v>
      </c>
      <c r="P14" s="15" t="s">
        <v>56</v>
      </c>
      <c r="Q14" s="16" t="s">
        <v>34</v>
      </c>
      <c r="R14" s="9"/>
      <c r="S14" s="9"/>
      <c r="T14" s="16" t="s">
        <v>32</v>
      </c>
      <c r="U14" s="17" t="n">
        <v>45799</v>
      </c>
      <c r="V14" s="17" t="n">
        <v>45799</v>
      </c>
      <c r="W14" s="18" t="n">
        <v>73050</v>
      </c>
      <c r="X14" s="19" t="s">
        <v>35</v>
      </c>
      <c r="Y14" s="20" t="s">
        <v>36</v>
      </c>
      <c r="Z14" s="20" t="n">
        <v>1</v>
      </c>
      <c r="AA14" s="19" t="s">
        <v>35</v>
      </c>
      <c r="AB14" s="20" t="s">
        <v>36</v>
      </c>
      <c r="AC14" s="12"/>
    </row>
    <row r="15" s="21" customFormat="true" ht="35" hidden="false" customHeight="true" outlineLevel="0" collapsed="false">
      <c r="A15" s="9" t="n">
        <v>12</v>
      </c>
      <c r="B15" s="22" t="s">
        <v>57</v>
      </c>
      <c r="C15" s="11" t="s">
        <v>31</v>
      </c>
      <c r="D15" s="9"/>
      <c r="E15" s="9"/>
      <c r="F15" s="9"/>
      <c r="G15" s="9"/>
      <c r="H15" s="9"/>
      <c r="I15" s="9"/>
      <c r="J15" s="12"/>
      <c r="K15" s="13"/>
      <c r="L15" s="12"/>
      <c r="M15" s="14"/>
      <c r="N15" s="15"/>
      <c r="O15" s="16" t="s">
        <v>32</v>
      </c>
      <c r="P15" s="15" t="s">
        <v>58</v>
      </c>
      <c r="Q15" s="16" t="s">
        <v>34</v>
      </c>
      <c r="R15" s="9"/>
      <c r="S15" s="9"/>
      <c r="T15" s="16" t="s">
        <v>32</v>
      </c>
      <c r="U15" s="17" t="n">
        <v>45799</v>
      </c>
      <c r="V15" s="17" t="n">
        <v>45799</v>
      </c>
      <c r="W15" s="18" t="n">
        <v>73050</v>
      </c>
      <c r="X15" s="19" t="s">
        <v>35</v>
      </c>
      <c r="Y15" s="20" t="s">
        <v>36</v>
      </c>
      <c r="Z15" s="20" t="n">
        <v>1</v>
      </c>
      <c r="AA15" s="19" t="s">
        <v>35</v>
      </c>
      <c r="AB15" s="20" t="s">
        <v>36</v>
      </c>
      <c r="AC15" s="12"/>
    </row>
    <row r="16" s="21" customFormat="true" ht="35" hidden="false" customHeight="true" outlineLevel="0" collapsed="false">
      <c r="A16" s="9" t="n">
        <v>13</v>
      </c>
      <c r="B16" s="22" t="s">
        <v>59</v>
      </c>
      <c r="C16" s="11" t="s">
        <v>31</v>
      </c>
      <c r="D16" s="9"/>
      <c r="E16" s="9"/>
      <c r="F16" s="9"/>
      <c r="G16" s="9"/>
      <c r="H16" s="9"/>
      <c r="I16" s="9"/>
      <c r="J16" s="12"/>
      <c r="K16" s="13"/>
      <c r="L16" s="12"/>
      <c r="M16" s="14"/>
      <c r="N16" s="15"/>
      <c r="O16" s="16" t="s">
        <v>32</v>
      </c>
      <c r="P16" s="15" t="s">
        <v>60</v>
      </c>
      <c r="Q16" s="16" t="s">
        <v>34</v>
      </c>
      <c r="R16" s="9"/>
      <c r="S16" s="9"/>
      <c r="T16" s="16" t="s">
        <v>32</v>
      </c>
      <c r="U16" s="17" t="n">
        <v>45799</v>
      </c>
      <c r="V16" s="17" t="n">
        <v>45799</v>
      </c>
      <c r="W16" s="18" t="n">
        <v>73050</v>
      </c>
      <c r="X16" s="19" t="s">
        <v>35</v>
      </c>
      <c r="Y16" s="20" t="s">
        <v>36</v>
      </c>
      <c r="Z16" s="20" t="n">
        <v>1</v>
      </c>
      <c r="AA16" s="19" t="s">
        <v>35</v>
      </c>
      <c r="AB16" s="20" t="s">
        <v>36</v>
      </c>
      <c r="AC16" s="12"/>
    </row>
    <row r="17" s="21" customFormat="true" ht="35" hidden="false" customHeight="true" outlineLevel="0" collapsed="false">
      <c r="A17" s="9" t="n">
        <v>14</v>
      </c>
      <c r="B17" s="22" t="s">
        <v>61</v>
      </c>
      <c r="C17" s="11" t="s">
        <v>31</v>
      </c>
      <c r="D17" s="9"/>
      <c r="E17" s="9"/>
      <c r="F17" s="9"/>
      <c r="G17" s="9"/>
      <c r="H17" s="9"/>
      <c r="I17" s="9"/>
      <c r="J17" s="12"/>
      <c r="K17" s="13"/>
      <c r="L17" s="12"/>
      <c r="M17" s="14"/>
      <c r="N17" s="15"/>
      <c r="O17" s="16" t="s">
        <v>32</v>
      </c>
      <c r="P17" s="15" t="s">
        <v>62</v>
      </c>
      <c r="Q17" s="16" t="s">
        <v>34</v>
      </c>
      <c r="R17" s="9"/>
      <c r="S17" s="9"/>
      <c r="T17" s="16" t="s">
        <v>32</v>
      </c>
      <c r="U17" s="17" t="n">
        <v>45799</v>
      </c>
      <c r="V17" s="17" t="n">
        <v>45799</v>
      </c>
      <c r="W17" s="18" t="n">
        <v>73050</v>
      </c>
      <c r="X17" s="19" t="s">
        <v>35</v>
      </c>
      <c r="Y17" s="20" t="s">
        <v>36</v>
      </c>
      <c r="Z17" s="20" t="n">
        <v>1</v>
      </c>
      <c r="AA17" s="19" t="s">
        <v>35</v>
      </c>
      <c r="AB17" s="20" t="s">
        <v>36</v>
      </c>
      <c r="AC17" s="12"/>
    </row>
    <row r="18" s="21" customFormat="true" ht="35" hidden="false" customHeight="true" outlineLevel="0" collapsed="false">
      <c r="A18" s="9" t="n">
        <v>15</v>
      </c>
      <c r="B18" s="22" t="s">
        <v>63</v>
      </c>
      <c r="C18" s="11" t="s">
        <v>31</v>
      </c>
      <c r="D18" s="9"/>
      <c r="E18" s="9"/>
      <c r="F18" s="9"/>
      <c r="G18" s="9"/>
      <c r="H18" s="9"/>
      <c r="I18" s="9"/>
      <c r="J18" s="12"/>
      <c r="K18" s="13"/>
      <c r="L18" s="12"/>
      <c r="M18" s="14"/>
      <c r="N18" s="15"/>
      <c r="O18" s="16" t="s">
        <v>32</v>
      </c>
      <c r="P18" s="15" t="s">
        <v>64</v>
      </c>
      <c r="Q18" s="16" t="s">
        <v>34</v>
      </c>
      <c r="R18" s="9"/>
      <c r="S18" s="9"/>
      <c r="T18" s="16" t="s">
        <v>32</v>
      </c>
      <c r="U18" s="17" t="n">
        <v>45799</v>
      </c>
      <c r="V18" s="17" t="n">
        <v>45799</v>
      </c>
      <c r="W18" s="18" t="n">
        <v>73050</v>
      </c>
      <c r="X18" s="19" t="s">
        <v>35</v>
      </c>
      <c r="Y18" s="20" t="s">
        <v>36</v>
      </c>
      <c r="Z18" s="20" t="n">
        <v>1</v>
      </c>
      <c r="AA18" s="19" t="s">
        <v>35</v>
      </c>
      <c r="AB18" s="20" t="s">
        <v>36</v>
      </c>
      <c r="AC18" s="12"/>
    </row>
    <row r="19" s="21" customFormat="true" ht="35" hidden="false" customHeight="true" outlineLevel="0" collapsed="false">
      <c r="A19" s="9" t="n">
        <v>16</v>
      </c>
      <c r="B19" s="10" t="s">
        <v>65</v>
      </c>
      <c r="C19" s="11" t="s">
        <v>31</v>
      </c>
      <c r="D19" s="9"/>
      <c r="E19" s="9"/>
      <c r="F19" s="9"/>
      <c r="G19" s="9"/>
      <c r="H19" s="9"/>
      <c r="I19" s="9"/>
      <c r="J19" s="12"/>
      <c r="K19" s="13"/>
      <c r="L19" s="12"/>
      <c r="M19" s="14"/>
      <c r="N19" s="15"/>
      <c r="O19" s="16" t="s">
        <v>32</v>
      </c>
      <c r="P19" s="15" t="s">
        <v>66</v>
      </c>
      <c r="Q19" s="16" t="s">
        <v>34</v>
      </c>
      <c r="R19" s="9"/>
      <c r="S19" s="9"/>
      <c r="T19" s="16" t="s">
        <v>32</v>
      </c>
      <c r="U19" s="17" t="n">
        <v>45800</v>
      </c>
      <c r="V19" s="17" t="n">
        <v>45800</v>
      </c>
      <c r="W19" s="18" t="n">
        <v>73050</v>
      </c>
      <c r="X19" s="19" t="s">
        <v>35</v>
      </c>
      <c r="Y19" s="20" t="s">
        <v>36</v>
      </c>
      <c r="Z19" s="20" t="n">
        <v>1</v>
      </c>
      <c r="AA19" s="19" t="s">
        <v>35</v>
      </c>
      <c r="AB19" s="20" t="s">
        <v>36</v>
      </c>
      <c r="AC19" s="12"/>
    </row>
    <row r="20" s="21" customFormat="true" ht="35" hidden="false" customHeight="true" outlineLevel="0" collapsed="false">
      <c r="A20" s="9" t="n">
        <v>17</v>
      </c>
      <c r="B20" s="10" t="s">
        <v>67</v>
      </c>
      <c r="C20" s="11" t="s">
        <v>31</v>
      </c>
      <c r="D20" s="9"/>
      <c r="E20" s="9"/>
      <c r="F20" s="9"/>
      <c r="G20" s="9"/>
      <c r="H20" s="9"/>
      <c r="I20" s="9"/>
      <c r="J20" s="12"/>
      <c r="K20" s="13"/>
      <c r="L20" s="12"/>
      <c r="M20" s="14"/>
      <c r="N20" s="15"/>
      <c r="O20" s="16" t="s">
        <v>32</v>
      </c>
      <c r="P20" s="15" t="s">
        <v>68</v>
      </c>
      <c r="Q20" s="16" t="s">
        <v>34</v>
      </c>
      <c r="R20" s="9"/>
      <c r="S20" s="9"/>
      <c r="T20" s="16" t="s">
        <v>32</v>
      </c>
      <c r="U20" s="17" t="n">
        <v>45800</v>
      </c>
      <c r="V20" s="17" t="n">
        <v>45800</v>
      </c>
      <c r="W20" s="18" t="n">
        <v>73050</v>
      </c>
      <c r="X20" s="19" t="s">
        <v>35</v>
      </c>
      <c r="Y20" s="20" t="s">
        <v>36</v>
      </c>
      <c r="Z20" s="20" t="n">
        <v>1</v>
      </c>
      <c r="AA20" s="19" t="s">
        <v>35</v>
      </c>
      <c r="AB20" s="20" t="s">
        <v>36</v>
      </c>
      <c r="AC20" s="12"/>
    </row>
    <row r="21" s="21" customFormat="true" ht="35" hidden="false" customHeight="true" outlineLevel="0" collapsed="false">
      <c r="A21" s="9" t="n">
        <v>18</v>
      </c>
      <c r="B21" s="10" t="s">
        <v>69</v>
      </c>
      <c r="C21" s="11" t="s">
        <v>31</v>
      </c>
      <c r="D21" s="9"/>
      <c r="E21" s="9"/>
      <c r="F21" s="9"/>
      <c r="G21" s="9"/>
      <c r="H21" s="9"/>
      <c r="I21" s="9"/>
      <c r="J21" s="12"/>
      <c r="K21" s="13"/>
      <c r="L21" s="12"/>
      <c r="M21" s="14"/>
      <c r="N21" s="15"/>
      <c r="O21" s="16" t="s">
        <v>32</v>
      </c>
      <c r="P21" s="15" t="s">
        <v>70</v>
      </c>
      <c r="Q21" s="16" t="s">
        <v>34</v>
      </c>
      <c r="R21" s="9"/>
      <c r="S21" s="9"/>
      <c r="T21" s="16" t="s">
        <v>32</v>
      </c>
      <c r="U21" s="17" t="n">
        <v>45800</v>
      </c>
      <c r="V21" s="17" t="n">
        <v>45800</v>
      </c>
      <c r="W21" s="18" t="n">
        <v>73050</v>
      </c>
      <c r="X21" s="19" t="s">
        <v>35</v>
      </c>
      <c r="Y21" s="20" t="s">
        <v>36</v>
      </c>
      <c r="Z21" s="20" t="n">
        <v>1</v>
      </c>
      <c r="AA21" s="19" t="s">
        <v>35</v>
      </c>
      <c r="AB21" s="20" t="s">
        <v>36</v>
      </c>
      <c r="AC21" s="12"/>
    </row>
    <row r="22" s="21" customFormat="true" ht="35" hidden="false" customHeight="true" outlineLevel="0" collapsed="false">
      <c r="A22" s="9" t="n">
        <v>19</v>
      </c>
      <c r="B22" s="10" t="s">
        <v>71</v>
      </c>
      <c r="C22" s="11" t="s">
        <v>31</v>
      </c>
      <c r="D22" s="9"/>
      <c r="E22" s="9"/>
      <c r="F22" s="9"/>
      <c r="G22" s="9"/>
      <c r="H22" s="9"/>
      <c r="I22" s="9"/>
      <c r="J22" s="12"/>
      <c r="K22" s="13"/>
      <c r="L22" s="12"/>
      <c r="M22" s="14"/>
      <c r="N22" s="15"/>
      <c r="O22" s="16" t="s">
        <v>32</v>
      </c>
      <c r="P22" s="15" t="s">
        <v>72</v>
      </c>
      <c r="Q22" s="16" t="s">
        <v>34</v>
      </c>
      <c r="R22" s="9"/>
      <c r="S22" s="9"/>
      <c r="T22" s="16" t="s">
        <v>32</v>
      </c>
      <c r="U22" s="17" t="n">
        <v>45800</v>
      </c>
      <c r="V22" s="17" t="n">
        <v>45800</v>
      </c>
      <c r="W22" s="18" t="n">
        <v>73050</v>
      </c>
      <c r="X22" s="19" t="s">
        <v>35</v>
      </c>
      <c r="Y22" s="20" t="s">
        <v>36</v>
      </c>
      <c r="Z22" s="20" t="n">
        <v>1</v>
      </c>
      <c r="AA22" s="19" t="s">
        <v>35</v>
      </c>
      <c r="AB22" s="20" t="s">
        <v>36</v>
      </c>
      <c r="AC22" s="12"/>
    </row>
    <row r="23" s="21" customFormat="true" ht="35" hidden="false" customHeight="true" outlineLevel="0" collapsed="false">
      <c r="A23" s="9" t="n">
        <v>20</v>
      </c>
      <c r="B23" s="10" t="s">
        <v>73</v>
      </c>
      <c r="C23" s="11" t="s">
        <v>31</v>
      </c>
      <c r="D23" s="9"/>
      <c r="E23" s="9"/>
      <c r="F23" s="9"/>
      <c r="G23" s="9"/>
      <c r="H23" s="9"/>
      <c r="I23" s="9"/>
      <c r="J23" s="12"/>
      <c r="K23" s="13"/>
      <c r="L23" s="12"/>
      <c r="M23" s="14"/>
      <c r="N23" s="15"/>
      <c r="O23" s="16" t="s">
        <v>74</v>
      </c>
      <c r="P23" s="15" t="s">
        <v>75</v>
      </c>
      <c r="Q23" s="16" t="s">
        <v>34</v>
      </c>
      <c r="R23" s="9"/>
      <c r="S23" s="9"/>
      <c r="T23" s="16" t="s">
        <v>74</v>
      </c>
      <c r="U23" s="17" t="n">
        <v>45800</v>
      </c>
      <c r="V23" s="17" t="n">
        <v>45800</v>
      </c>
      <c r="W23" s="18" t="n">
        <v>47989</v>
      </c>
      <c r="X23" s="19" t="s">
        <v>35</v>
      </c>
      <c r="Y23" s="20" t="s">
        <v>36</v>
      </c>
      <c r="Z23" s="20" t="n">
        <v>1</v>
      </c>
      <c r="AA23" s="19" t="s">
        <v>35</v>
      </c>
      <c r="AB23" s="20" t="s">
        <v>36</v>
      </c>
      <c r="AC23" s="12"/>
    </row>
    <row r="24" s="21" customFormat="true" ht="35" hidden="false" customHeight="true" outlineLevel="0" collapsed="false">
      <c r="A24" s="9" t="n">
        <v>21</v>
      </c>
      <c r="B24" s="10" t="s">
        <v>76</v>
      </c>
      <c r="C24" s="11" t="s">
        <v>31</v>
      </c>
      <c r="D24" s="9"/>
      <c r="E24" s="9"/>
      <c r="F24" s="9"/>
      <c r="G24" s="9"/>
      <c r="H24" s="9"/>
      <c r="I24" s="9"/>
      <c r="J24" s="12"/>
      <c r="K24" s="13"/>
      <c r="L24" s="12"/>
      <c r="M24" s="14"/>
      <c r="N24" s="15"/>
      <c r="O24" s="16" t="s">
        <v>74</v>
      </c>
      <c r="P24" s="15" t="s">
        <v>77</v>
      </c>
      <c r="Q24" s="16" t="s">
        <v>34</v>
      </c>
      <c r="R24" s="9"/>
      <c r="S24" s="9"/>
      <c r="T24" s="16" t="s">
        <v>74</v>
      </c>
      <c r="U24" s="17" t="n">
        <v>45800</v>
      </c>
      <c r="V24" s="17" t="n">
        <v>45800</v>
      </c>
      <c r="W24" s="18" t="n">
        <v>47989</v>
      </c>
      <c r="X24" s="19" t="s">
        <v>35</v>
      </c>
      <c r="Y24" s="20" t="s">
        <v>36</v>
      </c>
      <c r="Z24" s="20" t="n">
        <v>1</v>
      </c>
      <c r="AA24" s="19" t="s">
        <v>35</v>
      </c>
      <c r="AB24" s="20" t="s">
        <v>36</v>
      </c>
      <c r="AC24" s="12"/>
    </row>
    <row r="25" s="21" customFormat="true" ht="35" hidden="false" customHeight="true" outlineLevel="0" collapsed="false">
      <c r="A25" s="9" t="n">
        <v>22</v>
      </c>
      <c r="B25" s="10" t="s">
        <v>78</v>
      </c>
      <c r="C25" s="11" t="s">
        <v>31</v>
      </c>
      <c r="D25" s="9"/>
      <c r="E25" s="9"/>
      <c r="F25" s="9"/>
      <c r="G25" s="9"/>
      <c r="H25" s="9"/>
      <c r="I25" s="9"/>
      <c r="J25" s="12"/>
      <c r="K25" s="13"/>
      <c r="L25" s="12"/>
      <c r="M25" s="14"/>
      <c r="N25" s="15"/>
      <c r="O25" s="16" t="s">
        <v>74</v>
      </c>
      <c r="P25" s="15" t="s">
        <v>79</v>
      </c>
      <c r="Q25" s="16" t="s">
        <v>34</v>
      </c>
      <c r="R25" s="9"/>
      <c r="S25" s="9"/>
      <c r="T25" s="16" t="s">
        <v>74</v>
      </c>
      <c r="U25" s="17" t="n">
        <v>45800</v>
      </c>
      <c r="V25" s="17" t="n">
        <v>45800</v>
      </c>
      <c r="W25" s="18" t="n">
        <v>47989</v>
      </c>
      <c r="X25" s="19" t="s">
        <v>35</v>
      </c>
      <c r="Y25" s="20" t="s">
        <v>36</v>
      </c>
      <c r="Z25" s="20" t="n">
        <v>1</v>
      </c>
      <c r="AA25" s="19" t="s">
        <v>35</v>
      </c>
      <c r="AB25" s="20" t="s">
        <v>36</v>
      </c>
      <c r="AC25" s="12"/>
    </row>
    <row r="26" s="21" customFormat="true" ht="35" hidden="false" customHeight="true" outlineLevel="0" collapsed="false">
      <c r="A26" s="9" t="n">
        <v>23</v>
      </c>
      <c r="B26" s="10" t="s">
        <v>80</v>
      </c>
      <c r="C26" s="11" t="s">
        <v>31</v>
      </c>
      <c r="D26" s="9"/>
      <c r="E26" s="9"/>
      <c r="F26" s="9"/>
      <c r="G26" s="9"/>
      <c r="H26" s="9"/>
      <c r="I26" s="9"/>
      <c r="J26" s="12"/>
      <c r="K26" s="13"/>
      <c r="L26" s="12"/>
      <c r="M26" s="14"/>
      <c r="N26" s="15"/>
      <c r="O26" s="16" t="s">
        <v>74</v>
      </c>
      <c r="P26" s="15" t="s">
        <v>81</v>
      </c>
      <c r="Q26" s="16" t="s">
        <v>34</v>
      </c>
      <c r="R26" s="9"/>
      <c r="S26" s="9"/>
      <c r="T26" s="16" t="s">
        <v>74</v>
      </c>
      <c r="U26" s="17" t="n">
        <v>45800</v>
      </c>
      <c r="V26" s="17" t="n">
        <v>45800</v>
      </c>
      <c r="W26" s="18" t="n">
        <v>47989</v>
      </c>
      <c r="X26" s="19" t="s">
        <v>35</v>
      </c>
      <c r="Y26" s="20" t="s">
        <v>36</v>
      </c>
      <c r="Z26" s="20" t="n">
        <v>1</v>
      </c>
      <c r="AA26" s="19" t="s">
        <v>35</v>
      </c>
      <c r="AB26" s="20" t="s">
        <v>36</v>
      </c>
      <c r="AC26" s="12"/>
    </row>
    <row r="27" s="21" customFormat="true" ht="35" hidden="false" customHeight="true" outlineLevel="0" collapsed="false">
      <c r="A27" s="9" t="n">
        <v>24</v>
      </c>
      <c r="B27" s="23" t="s">
        <v>82</v>
      </c>
      <c r="C27" s="11" t="s">
        <v>31</v>
      </c>
      <c r="D27" s="9"/>
      <c r="E27" s="9"/>
      <c r="F27" s="9"/>
      <c r="G27" s="9"/>
      <c r="H27" s="9"/>
      <c r="I27" s="9"/>
      <c r="J27" s="12"/>
      <c r="K27" s="13"/>
      <c r="L27" s="12"/>
      <c r="M27" s="14"/>
      <c r="N27" s="24"/>
      <c r="O27" s="16" t="s">
        <v>83</v>
      </c>
      <c r="P27" s="24" t="s">
        <v>84</v>
      </c>
      <c r="Q27" s="16" t="s">
        <v>34</v>
      </c>
      <c r="R27" s="9"/>
      <c r="S27" s="9"/>
      <c r="T27" s="16" t="s">
        <v>83</v>
      </c>
      <c r="U27" s="17" t="n">
        <v>45799</v>
      </c>
      <c r="V27" s="17" t="n">
        <v>45799</v>
      </c>
      <c r="W27" s="18" t="n">
        <v>46164</v>
      </c>
      <c r="X27" s="19" t="s">
        <v>35</v>
      </c>
      <c r="Y27" s="20" t="s">
        <v>36</v>
      </c>
      <c r="Z27" s="20" t="n">
        <v>1</v>
      </c>
      <c r="AA27" s="19" t="s">
        <v>35</v>
      </c>
      <c r="AB27" s="20" t="s">
        <v>36</v>
      </c>
      <c r="AC27" s="12"/>
    </row>
    <row r="28" s="21" customFormat="true" ht="35" hidden="false" customHeight="true" outlineLevel="0" collapsed="false">
      <c r="A28" s="9" t="n">
        <v>25</v>
      </c>
      <c r="B28" s="23" t="s">
        <v>85</v>
      </c>
      <c r="C28" s="11" t="s">
        <v>31</v>
      </c>
      <c r="D28" s="9"/>
      <c r="E28" s="9"/>
      <c r="F28" s="9"/>
      <c r="G28" s="9"/>
      <c r="H28" s="9"/>
      <c r="I28" s="9"/>
      <c r="J28" s="12"/>
      <c r="K28" s="13"/>
      <c r="L28" s="12"/>
      <c r="M28" s="14"/>
      <c r="N28" s="24"/>
      <c r="O28" s="16" t="s">
        <v>83</v>
      </c>
      <c r="P28" s="24" t="s">
        <v>86</v>
      </c>
      <c r="Q28" s="16" t="s">
        <v>34</v>
      </c>
      <c r="R28" s="9"/>
      <c r="S28" s="9"/>
      <c r="T28" s="16" t="s">
        <v>83</v>
      </c>
      <c r="U28" s="17" t="n">
        <v>45799</v>
      </c>
      <c r="V28" s="17" t="n">
        <v>45799</v>
      </c>
      <c r="W28" s="18" t="n">
        <v>46164</v>
      </c>
      <c r="X28" s="19" t="s">
        <v>35</v>
      </c>
      <c r="Y28" s="20" t="s">
        <v>36</v>
      </c>
      <c r="Z28" s="20" t="n">
        <v>1</v>
      </c>
      <c r="AA28" s="19" t="s">
        <v>35</v>
      </c>
      <c r="AB28" s="20" t="s">
        <v>36</v>
      </c>
      <c r="AC28" s="12"/>
    </row>
    <row r="29" s="21" customFormat="true" ht="35" hidden="false" customHeight="true" outlineLevel="0" collapsed="false">
      <c r="A29" s="9" t="n">
        <v>26</v>
      </c>
      <c r="B29" s="23" t="s">
        <v>87</v>
      </c>
      <c r="C29" s="11" t="s">
        <v>31</v>
      </c>
      <c r="D29" s="9"/>
      <c r="E29" s="9"/>
      <c r="F29" s="9"/>
      <c r="G29" s="9"/>
      <c r="H29" s="9"/>
      <c r="I29" s="9"/>
      <c r="J29" s="12"/>
      <c r="K29" s="13"/>
      <c r="L29" s="12"/>
      <c r="M29" s="14"/>
      <c r="N29" s="24"/>
      <c r="O29" s="16" t="s">
        <v>83</v>
      </c>
      <c r="P29" s="24" t="s">
        <v>88</v>
      </c>
      <c r="Q29" s="16" t="s">
        <v>34</v>
      </c>
      <c r="R29" s="9"/>
      <c r="S29" s="9"/>
      <c r="T29" s="16" t="s">
        <v>83</v>
      </c>
      <c r="U29" s="17" t="n">
        <v>45799</v>
      </c>
      <c r="V29" s="17" t="n">
        <v>45799</v>
      </c>
      <c r="W29" s="18" t="n">
        <v>46164</v>
      </c>
      <c r="X29" s="19" t="s">
        <v>35</v>
      </c>
      <c r="Y29" s="20" t="s">
        <v>36</v>
      </c>
      <c r="Z29" s="20" t="n">
        <v>1</v>
      </c>
      <c r="AA29" s="19" t="s">
        <v>35</v>
      </c>
      <c r="AB29" s="20" t="s">
        <v>36</v>
      </c>
      <c r="AC29" s="12"/>
    </row>
    <row r="30" s="21" customFormat="true" ht="35" hidden="false" customHeight="true" outlineLevel="0" collapsed="false">
      <c r="A30" s="9" t="n">
        <v>27</v>
      </c>
      <c r="B30" s="23" t="s">
        <v>89</v>
      </c>
      <c r="C30" s="11" t="s">
        <v>31</v>
      </c>
      <c r="D30" s="9"/>
      <c r="E30" s="9"/>
      <c r="F30" s="9"/>
      <c r="G30" s="9"/>
      <c r="H30" s="9"/>
      <c r="I30" s="9"/>
      <c r="J30" s="12"/>
      <c r="K30" s="13"/>
      <c r="L30" s="12"/>
      <c r="M30" s="14"/>
      <c r="N30" s="24"/>
      <c r="O30" s="16" t="s">
        <v>83</v>
      </c>
      <c r="P30" s="24" t="s">
        <v>90</v>
      </c>
      <c r="Q30" s="16" t="s">
        <v>34</v>
      </c>
      <c r="R30" s="9"/>
      <c r="S30" s="9"/>
      <c r="T30" s="16" t="s">
        <v>83</v>
      </c>
      <c r="U30" s="17" t="n">
        <v>45800</v>
      </c>
      <c r="V30" s="17" t="n">
        <v>45800</v>
      </c>
      <c r="W30" s="18" t="n">
        <v>46165</v>
      </c>
      <c r="X30" s="19" t="s">
        <v>35</v>
      </c>
      <c r="Y30" s="20" t="s">
        <v>36</v>
      </c>
      <c r="Z30" s="20" t="n">
        <v>1</v>
      </c>
      <c r="AA30" s="19" t="s">
        <v>35</v>
      </c>
      <c r="AB30" s="20" t="s">
        <v>36</v>
      </c>
      <c r="AC30" s="12"/>
    </row>
    <row r="31" s="21" customFormat="true" ht="35" hidden="false" customHeight="true" outlineLevel="0" collapsed="false">
      <c r="A31" s="9" t="n">
        <v>28</v>
      </c>
      <c r="B31" s="23" t="s">
        <v>91</v>
      </c>
      <c r="C31" s="11" t="s">
        <v>31</v>
      </c>
      <c r="D31" s="9"/>
      <c r="E31" s="9"/>
      <c r="F31" s="9"/>
      <c r="G31" s="9"/>
      <c r="H31" s="9"/>
      <c r="I31" s="9"/>
      <c r="J31" s="12"/>
      <c r="K31" s="13"/>
      <c r="L31" s="12"/>
      <c r="M31" s="14"/>
      <c r="N31" s="24"/>
      <c r="O31" s="16" t="s">
        <v>83</v>
      </c>
      <c r="P31" s="24" t="s">
        <v>92</v>
      </c>
      <c r="Q31" s="16" t="s">
        <v>34</v>
      </c>
      <c r="R31" s="9"/>
      <c r="S31" s="9"/>
      <c r="T31" s="16" t="s">
        <v>83</v>
      </c>
      <c r="U31" s="17" t="n">
        <v>45800</v>
      </c>
      <c r="V31" s="17" t="n">
        <v>45800</v>
      </c>
      <c r="W31" s="18" t="n">
        <v>46165</v>
      </c>
      <c r="X31" s="19" t="s">
        <v>35</v>
      </c>
      <c r="Y31" s="20" t="s">
        <v>36</v>
      </c>
      <c r="Z31" s="20" t="n">
        <v>1</v>
      </c>
      <c r="AA31" s="19" t="s">
        <v>35</v>
      </c>
      <c r="AB31" s="20" t="s">
        <v>36</v>
      </c>
      <c r="AC31" s="12"/>
    </row>
    <row r="32" s="21" customFormat="true" ht="35" hidden="false" customHeight="true" outlineLevel="0" collapsed="false">
      <c r="A32" s="9" t="n">
        <v>29</v>
      </c>
      <c r="B32" s="23" t="s">
        <v>93</v>
      </c>
      <c r="C32" s="11" t="s">
        <v>31</v>
      </c>
      <c r="D32" s="9"/>
      <c r="E32" s="9"/>
      <c r="F32" s="9"/>
      <c r="G32" s="9"/>
      <c r="H32" s="9"/>
      <c r="I32" s="9"/>
      <c r="J32" s="12"/>
      <c r="K32" s="13"/>
      <c r="L32" s="12"/>
      <c r="M32" s="14"/>
      <c r="N32" s="24"/>
      <c r="O32" s="16" t="s">
        <v>83</v>
      </c>
      <c r="P32" s="24" t="s">
        <v>94</v>
      </c>
      <c r="Q32" s="16" t="s">
        <v>34</v>
      </c>
      <c r="R32" s="9"/>
      <c r="S32" s="9"/>
      <c r="T32" s="16" t="s">
        <v>83</v>
      </c>
      <c r="U32" s="17" t="n">
        <v>45800</v>
      </c>
      <c r="V32" s="17" t="n">
        <v>45800</v>
      </c>
      <c r="W32" s="18" t="n">
        <v>46165</v>
      </c>
      <c r="X32" s="19" t="s">
        <v>35</v>
      </c>
      <c r="Y32" s="20" t="s">
        <v>36</v>
      </c>
      <c r="Z32" s="20" t="n">
        <v>1</v>
      </c>
      <c r="AA32" s="19" t="s">
        <v>35</v>
      </c>
      <c r="AB32" s="20" t="s">
        <v>36</v>
      </c>
      <c r="AC32" s="12"/>
    </row>
    <row r="33" s="21" customFormat="true" ht="35" hidden="false" customHeight="true" outlineLevel="0" collapsed="false">
      <c r="A33" s="9" t="n">
        <v>30</v>
      </c>
      <c r="B33" s="23" t="s">
        <v>95</v>
      </c>
      <c r="C33" s="11" t="s">
        <v>31</v>
      </c>
      <c r="D33" s="9"/>
      <c r="E33" s="9"/>
      <c r="F33" s="9"/>
      <c r="G33" s="9"/>
      <c r="H33" s="9"/>
      <c r="I33" s="9"/>
      <c r="J33" s="12"/>
      <c r="K33" s="13"/>
      <c r="L33" s="12"/>
      <c r="M33" s="14"/>
      <c r="N33" s="24"/>
      <c r="O33" s="16" t="s">
        <v>83</v>
      </c>
      <c r="P33" s="24" t="s">
        <v>96</v>
      </c>
      <c r="Q33" s="16" t="s">
        <v>34</v>
      </c>
      <c r="R33" s="9"/>
      <c r="S33" s="9"/>
      <c r="T33" s="16" t="s">
        <v>83</v>
      </c>
      <c r="U33" s="17" t="n">
        <v>45800</v>
      </c>
      <c r="V33" s="17" t="n">
        <v>45800</v>
      </c>
      <c r="W33" s="18" t="n">
        <v>46165</v>
      </c>
      <c r="X33" s="19" t="s">
        <v>35</v>
      </c>
      <c r="Y33" s="20" t="s">
        <v>36</v>
      </c>
      <c r="Z33" s="20" t="n">
        <v>1</v>
      </c>
      <c r="AA33" s="19" t="s">
        <v>35</v>
      </c>
      <c r="AB33" s="20" t="s">
        <v>36</v>
      </c>
      <c r="AC33" s="12"/>
    </row>
    <row r="34" s="30" customFormat="true" ht="35" hidden="false" customHeight="true" outlineLevel="0" collapsed="false">
      <c r="A34" s="9" t="n">
        <v>31</v>
      </c>
      <c r="B34" s="25" t="s">
        <v>97</v>
      </c>
      <c r="C34" s="26" t="s">
        <v>31</v>
      </c>
      <c r="D34" s="25"/>
      <c r="E34" s="26"/>
      <c r="F34" s="26"/>
      <c r="G34" s="26"/>
      <c r="H34" s="26"/>
      <c r="I34" s="26"/>
      <c r="J34" s="26"/>
      <c r="K34" s="27"/>
      <c r="L34" s="26"/>
      <c r="M34" s="12"/>
      <c r="N34" s="25"/>
      <c r="O34" s="26" t="s">
        <v>98</v>
      </c>
      <c r="P34" s="28" t="s">
        <v>99</v>
      </c>
      <c r="Q34" s="26" t="s">
        <v>34</v>
      </c>
      <c r="R34" s="26"/>
      <c r="S34" s="26"/>
      <c r="T34" s="25" t="s">
        <v>100</v>
      </c>
      <c r="U34" s="29" t="s">
        <v>101</v>
      </c>
      <c r="V34" s="29" t="s">
        <v>101</v>
      </c>
      <c r="W34" s="29" t="s">
        <v>101</v>
      </c>
      <c r="X34" s="19" t="s">
        <v>35</v>
      </c>
      <c r="Y34" s="20" t="s">
        <v>36</v>
      </c>
      <c r="Z34" s="20" t="n">
        <v>1</v>
      </c>
      <c r="AA34" s="19" t="s">
        <v>35</v>
      </c>
      <c r="AB34" s="20" t="s">
        <v>36</v>
      </c>
      <c r="AC34" s="26"/>
    </row>
    <row r="35" s="21" customFormat="true" ht="35" hidden="false" customHeight="true" outlineLevel="0" collapsed="false">
      <c r="A35" s="9" t="n">
        <v>32</v>
      </c>
      <c r="B35" s="31" t="s">
        <v>102</v>
      </c>
      <c r="C35" s="31" t="s">
        <v>31</v>
      </c>
      <c r="D35" s="31"/>
      <c r="E35" s="31"/>
      <c r="F35" s="31"/>
      <c r="G35" s="31"/>
      <c r="H35" s="31"/>
      <c r="I35" s="31"/>
      <c r="J35" s="31"/>
      <c r="K35" s="31"/>
      <c r="L35" s="31"/>
      <c r="M35" s="32"/>
      <c r="N35" s="32"/>
      <c r="O35" s="33" t="s">
        <v>98</v>
      </c>
      <c r="P35" s="34" t="s">
        <v>103</v>
      </c>
      <c r="Q35" s="33" t="s">
        <v>34</v>
      </c>
      <c r="R35" s="31"/>
      <c r="S35" s="31"/>
      <c r="T35" s="35" t="s">
        <v>104</v>
      </c>
      <c r="U35" s="36" t="s">
        <v>105</v>
      </c>
      <c r="V35" s="36" t="s">
        <v>105</v>
      </c>
      <c r="W35" s="36" t="s">
        <v>105</v>
      </c>
      <c r="X35" s="19" t="s">
        <v>35</v>
      </c>
      <c r="Y35" s="20" t="s">
        <v>36</v>
      </c>
      <c r="Z35" s="20" t="n">
        <v>1</v>
      </c>
      <c r="AA35" s="19" t="s">
        <v>35</v>
      </c>
      <c r="AB35" s="20" t="s">
        <v>36</v>
      </c>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s="21" customFormat="true" ht="35" hidden="false" customHeight="true" outlineLevel="0" collapsed="false">
      <c r="A36" s="9" t="n">
        <v>33</v>
      </c>
      <c r="B36" s="31" t="s">
        <v>106</v>
      </c>
      <c r="C36" s="31" t="s">
        <v>31</v>
      </c>
      <c r="D36" s="31"/>
      <c r="E36" s="31"/>
      <c r="F36" s="31"/>
      <c r="G36" s="31"/>
      <c r="H36" s="31"/>
      <c r="I36" s="31"/>
      <c r="J36" s="31"/>
      <c r="K36" s="31"/>
      <c r="L36" s="31"/>
      <c r="M36" s="32"/>
      <c r="N36" s="32"/>
      <c r="O36" s="33" t="s">
        <v>98</v>
      </c>
      <c r="P36" s="34" t="s">
        <v>107</v>
      </c>
      <c r="Q36" s="33" t="s">
        <v>34</v>
      </c>
      <c r="R36" s="31"/>
      <c r="S36" s="31"/>
      <c r="T36" s="35" t="s">
        <v>104</v>
      </c>
      <c r="U36" s="36" t="s">
        <v>105</v>
      </c>
      <c r="V36" s="36" t="s">
        <v>105</v>
      </c>
      <c r="W36" s="36" t="s">
        <v>105</v>
      </c>
      <c r="X36" s="19" t="s">
        <v>35</v>
      </c>
      <c r="Y36" s="20" t="s">
        <v>36</v>
      </c>
      <c r="Z36" s="20" t="n">
        <v>1</v>
      </c>
      <c r="AA36" s="19" t="s">
        <v>35</v>
      </c>
      <c r="AB36" s="20" t="s">
        <v>36</v>
      </c>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s="21" customFormat="true" ht="35" hidden="false" customHeight="true" outlineLevel="0" collapsed="false">
      <c r="A37" s="9" t="n">
        <v>34</v>
      </c>
      <c r="B37" s="31" t="s">
        <v>108</v>
      </c>
      <c r="C37" s="31" t="s">
        <v>31</v>
      </c>
      <c r="D37" s="31"/>
      <c r="E37" s="31"/>
      <c r="F37" s="31"/>
      <c r="G37" s="31"/>
      <c r="H37" s="31"/>
      <c r="I37" s="31"/>
      <c r="J37" s="31"/>
      <c r="K37" s="31"/>
      <c r="L37" s="31"/>
      <c r="M37" s="32"/>
      <c r="N37" s="32"/>
      <c r="O37" s="33" t="s">
        <v>98</v>
      </c>
      <c r="P37" s="34" t="s">
        <v>109</v>
      </c>
      <c r="Q37" s="33" t="s">
        <v>34</v>
      </c>
      <c r="R37" s="31"/>
      <c r="S37" s="31"/>
      <c r="T37" s="35" t="s">
        <v>110</v>
      </c>
      <c r="U37" s="36" t="s">
        <v>111</v>
      </c>
      <c r="V37" s="36" t="s">
        <v>111</v>
      </c>
      <c r="W37" s="36" t="s">
        <v>111</v>
      </c>
      <c r="X37" s="19" t="s">
        <v>35</v>
      </c>
      <c r="Y37" s="20" t="s">
        <v>36</v>
      </c>
      <c r="Z37" s="20" t="n">
        <v>1</v>
      </c>
      <c r="AA37" s="19" t="s">
        <v>35</v>
      </c>
      <c r="AB37" s="20" t="s">
        <v>36</v>
      </c>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s="21" customFormat="true" ht="35" hidden="false" customHeight="true" outlineLevel="0" collapsed="false">
      <c r="A38" s="9" t="n">
        <v>35</v>
      </c>
      <c r="B38" s="31" t="s">
        <v>112</v>
      </c>
      <c r="C38" s="31" t="s">
        <v>31</v>
      </c>
      <c r="D38" s="31"/>
      <c r="E38" s="31"/>
      <c r="F38" s="31"/>
      <c r="G38" s="31"/>
      <c r="H38" s="31"/>
      <c r="I38" s="31"/>
      <c r="J38" s="31"/>
      <c r="K38" s="31"/>
      <c r="L38" s="31"/>
      <c r="M38" s="32"/>
      <c r="N38" s="32"/>
      <c r="O38" s="33" t="s">
        <v>98</v>
      </c>
      <c r="P38" s="34" t="s">
        <v>113</v>
      </c>
      <c r="Q38" s="33" t="s">
        <v>34</v>
      </c>
      <c r="R38" s="31"/>
      <c r="S38" s="31"/>
      <c r="T38" s="35" t="s">
        <v>110</v>
      </c>
      <c r="U38" s="36" t="s">
        <v>111</v>
      </c>
      <c r="V38" s="36" t="s">
        <v>111</v>
      </c>
      <c r="W38" s="36" t="s">
        <v>111</v>
      </c>
      <c r="X38" s="19" t="s">
        <v>35</v>
      </c>
      <c r="Y38" s="20" t="s">
        <v>36</v>
      </c>
      <c r="Z38" s="20" t="n">
        <v>1</v>
      </c>
      <c r="AA38" s="19" t="s">
        <v>35</v>
      </c>
      <c r="AB38" s="20" t="s">
        <v>36</v>
      </c>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row>
    <row r="39" s="21" customFormat="true" ht="35" hidden="false" customHeight="true" outlineLevel="0" collapsed="false">
      <c r="A39" s="9" t="n">
        <v>36</v>
      </c>
      <c r="B39" s="31" t="s">
        <v>114</v>
      </c>
      <c r="C39" s="31" t="s">
        <v>31</v>
      </c>
      <c r="D39" s="31"/>
      <c r="E39" s="31"/>
      <c r="F39" s="31"/>
      <c r="G39" s="31"/>
      <c r="H39" s="31"/>
      <c r="I39" s="31"/>
      <c r="J39" s="31"/>
      <c r="K39" s="31"/>
      <c r="L39" s="31"/>
      <c r="M39" s="32"/>
      <c r="N39" s="32"/>
      <c r="O39" s="33" t="s">
        <v>98</v>
      </c>
      <c r="P39" s="34" t="s">
        <v>115</v>
      </c>
      <c r="Q39" s="33" t="s">
        <v>34</v>
      </c>
      <c r="R39" s="31"/>
      <c r="S39" s="31"/>
      <c r="T39" s="35" t="s">
        <v>104</v>
      </c>
      <c r="U39" s="36" t="s">
        <v>105</v>
      </c>
      <c r="V39" s="36" t="s">
        <v>105</v>
      </c>
      <c r="W39" s="36" t="s">
        <v>105</v>
      </c>
      <c r="X39" s="19" t="s">
        <v>35</v>
      </c>
      <c r="Y39" s="20" t="s">
        <v>36</v>
      </c>
      <c r="Z39" s="20" t="n">
        <v>1</v>
      </c>
      <c r="AA39" s="19" t="s">
        <v>35</v>
      </c>
      <c r="AB39" s="20" t="s">
        <v>36</v>
      </c>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row>
    <row r="40" s="21" customFormat="true" ht="35" hidden="false" customHeight="true" outlineLevel="0" collapsed="false">
      <c r="A40" s="9" t="n">
        <v>37</v>
      </c>
      <c r="B40" s="31" t="s">
        <v>116</v>
      </c>
      <c r="C40" s="31" t="s">
        <v>31</v>
      </c>
      <c r="D40" s="31"/>
      <c r="E40" s="31"/>
      <c r="F40" s="31"/>
      <c r="G40" s="31"/>
      <c r="H40" s="31"/>
      <c r="I40" s="31"/>
      <c r="J40" s="31"/>
      <c r="K40" s="31"/>
      <c r="L40" s="31"/>
      <c r="M40" s="32"/>
      <c r="N40" s="32"/>
      <c r="O40" s="33" t="s">
        <v>98</v>
      </c>
      <c r="P40" s="34" t="s">
        <v>117</v>
      </c>
      <c r="Q40" s="33" t="s">
        <v>34</v>
      </c>
      <c r="R40" s="31"/>
      <c r="S40" s="31"/>
      <c r="T40" s="35" t="s">
        <v>118</v>
      </c>
      <c r="U40" s="36" t="s">
        <v>105</v>
      </c>
      <c r="V40" s="36" t="s">
        <v>105</v>
      </c>
      <c r="W40" s="36" t="s">
        <v>105</v>
      </c>
      <c r="X40" s="19" t="s">
        <v>35</v>
      </c>
      <c r="Y40" s="20" t="s">
        <v>36</v>
      </c>
      <c r="Z40" s="20" t="n">
        <v>1</v>
      </c>
      <c r="AA40" s="19" t="s">
        <v>35</v>
      </c>
      <c r="AB40" s="20" t="s">
        <v>36</v>
      </c>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row>
    <row r="41" s="21" customFormat="true" ht="35" hidden="false" customHeight="true" outlineLevel="0" collapsed="false">
      <c r="A41" s="9" t="n">
        <v>38</v>
      </c>
      <c r="B41" s="37" t="s">
        <v>119</v>
      </c>
      <c r="C41" s="33" t="s">
        <v>31</v>
      </c>
      <c r="D41" s="32"/>
      <c r="E41" s="32"/>
      <c r="F41" s="32"/>
      <c r="G41" s="32"/>
      <c r="H41" s="32"/>
      <c r="I41" s="32"/>
      <c r="J41" s="32"/>
      <c r="K41" s="32"/>
      <c r="L41" s="38"/>
      <c r="M41" s="32"/>
      <c r="N41" s="39"/>
      <c r="O41" s="40" t="s">
        <v>98</v>
      </c>
      <c r="P41" s="37" t="s">
        <v>120</v>
      </c>
      <c r="Q41" s="40" t="s">
        <v>34</v>
      </c>
      <c r="R41" s="40"/>
      <c r="S41" s="40"/>
      <c r="T41" s="41" t="s">
        <v>121</v>
      </c>
      <c r="U41" s="42" t="n">
        <v>45803</v>
      </c>
      <c r="V41" s="42" t="n">
        <v>45803</v>
      </c>
      <c r="W41" s="42" t="n">
        <v>45811</v>
      </c>
      <c r="X41" s="19" t="s">
        <v>35</v>
      </c>
      <c r="Y41" s="20" t="s">
        <v>36</v>
      </c>
      <c r="Z41" s="20" t="n">
        <v>1</v>
      </c>
      <c r="AA41" s="19" t="s">
        <v>35</v>
      </c>
      <c r="AB41" s="20" t="s">
        <v>36</v>
      </c>
      <c r="AC41" s="32"/>
    </row>
    <row r="42" s="30" customFormat="true" ht="35" hidden="false" customHeight="true" outlineLevel="0" collapsed="false">
      <c r="A42" s="9" t="n">
        <v>39</v>
      </c>
      <c r="B42" s="25" t="s">
        <v>122</v>
      </c>
      <c r="C42" s="26" t="s">
        <v>31</v>
      </c>
      <c r="D42" s="29"/>
      <c r="E42" s="26"/>
      <c r="F42" s="26"/>
      <c r="G42" s="26"/>
      <c r="H42" s="26"/>
      <c r="I42" s="26"/>
      <c r="J42" s="26"/>
      <c r="K42" s="27"/>
      <c r="L42" s="26"/>
      <c r="M42" s="12"/>
      <c r="N42" s="29"/>
      <c r="O42" s="26" t="s">
        <v>123</v>
      </c>
      <c r="P42" s="27" t="s">
        <v>124</v>
      </c>
      <c r="Q42" s="26" t="s">
        <v>34</v>
      </c>
      <c r="R42" s="27"/>
      <c r="S42" s="27"/>
      <c r="T42" s="25" t="s">
        <v>125</v>
      </c>
      <c r="U42" s="29" t="s">
        <v>126</v>
      </c>
      <c r="V42" s="29" t="s">
        <v>126</v>
      </c>
      <c r="W42" s="29" t="s">
        <v>126</v>
      </c>
      <c r="X42" s="19" t="s">
        <v>35</v>
      </c>
      <c r="Y42" s="20" t="s">
        <v>36</v>
      </c>
      <c r="Z42" s="20" t="n">
        <v>1</v>
      </c>
      <c r="AA42" s="19" t="s">
        <v>35</v>
      </c>
      <c r="AB42" s="20" t="s">
        <v>36</v>
      </c>
      <c r="AC42" s="27"/>
    </row>
    <row r="43" s="30" customFormat="true" ht="35" hidden="false" customHeight="true" outlineLevel="0" collapsed="false">
      <c r="A43" s="9" t="n">
        <v>40</v>
      </c>
      <c r="B43" s="25" t="s">
        <v>127</v>
      </c>
      <c r="C43" s="26" t="s">
        <v>31</v>
      </c>
      <c r="D43" s="29"/>
      <c r="E43" s="27"/>
      <c r="F43" s="27"/>
      <c r="G43" s="27"/>
      <c r="H43" s="27"/>
      <c r="I43" s="27"/>
      <c r="J43" s="27"/>
      <c r="K43" s="27"/>
      <c r="L43" s="27"/>
      <c r="M43" s="12"/>
      <c r="N43" s="29"/>
      <c r="O43" s="26" t="s">
        <v>123</v>
      </c>
      <c r="P43" s="27" t="s">
        <v>128</v>
      </c>
      <c r="Q43" s="26" t="s">
        <v>34</v>
      </c>
      <c r="R43" s="27"/>
      <c r="S43" s="27"/>
      <c r="T43" s="25" t="s">
        <v>125</v>
      </c>
      <c r="U43" s="29" t="s">
        <v>126</v>
      </c>
      <c r="V43" s="29" t="s">
        <v>126</v>
      </c>
      <c r="W43" s="29" t="s">
        <v>126</v>
      </c>
      <c r="X43" s="19" t="s">
        <v>35</v>
      </c>
      <c r="Y43" s="20" t="s">
        <v>36</v>
      </c>
      <c r="Z43" s="20" t="n">
        <v>1</v>
      </c>
      <c r="AA43" s="19" t="s">
        <v>35</v>
      </c>
      <c r="AB43" s="20" t="s">
        <v>36</v>
      </c>
      <c r="AC43" s="27"/>
    </row>
    <row r="44" s="30" customFormat="true" ht="35" hidden="false" customHeight="true" outlineLevel="0" collapsed="false">
      <c r="A44" s="9" t="n">
        <v>41</v>
      </c>
      <c r="B44" s="25" t="s">
        <v>129</v>
      </c>
      <c r="C44" s="26" t="s">
        <v>31</v>
      </c>
      <c r="D44" s="29"/>
      <c r="E44" s="27"/>
      <c r="F44" s="27"/>
      <c r="G44" s="27"/>
      <c r="H44" s="27"/>
      <c r="I44" s="27"/>
      <c r="J44" s="27"/>
      <c r="K44" s="27"/>
      <c r="L44" s="27"/>
      <c r="M44" s="12"/>
      <c r="N44" s="29"/>
      <c r="O44" s="26" t="s">
        <v>123</v>
      </c>
      <c r="P44" s="27" t="s">
        <v>130</v>
      </c>
      <c r="Q44" s="26" t="s">
        <v>34</v>
      </c>
      <c r="R44" s="27"/>
      <c r="S44" s="27"/>
      <c r="T44" s="25" t="s">
        <v>125</v>
      </c>
      <c r="U44" s="29" t="s">
        <v>126</v>
      </c>
      <c r="V44" s="29" t="s">
        <v>126</v>
      </c>
      <c r="W44" s="29" t="s">
        <v>126</v>
      </c>
      <c r="X44" s="19" t="s">
        <v>35</v>
      </c>
      <c r="Y44" s="20" t="s">
        <v>36</v>
      </c>
      <c r="Z44" s="20" t="n">
        <v>1</v>
      </c>
      <c r="AA44" s="19" t="s">
        <v>35</v>
      </c>
      <c r="AB44" s="20" t="s">
        <v>36</v>
      </c>
      <c r="AC44" s="27"/>
    </row>
    <row r="45" s="30" customFormat="true" ht="35" hidden="false" customHeight="true" outlineLevel="0" collapsed="false">
      <c r="A45" s="9" t="n">
        <v>42</v>
      </c>
      <c r="B45" s="25" t="s">
        <v>131</v>
      </c>
      <c r="C45" s="26" t="s">
        <v>31</v>
      </c>
      <c r="D45" s="29"/>
      <c r="E45" s="27"/>
      <c r="F45" s="27"/>
      <c r="G45" s="27"/>
      <c r="H45" s="27"/>
      <c r="I45" s="27"/>
      <c r="J45" s="27"/>
      <c r="K45" s="27"/>
      <c r="L45" s="27"/>
      <c r="M45" s="12"/>
      <c r="N45" s="29"/>
      <c r="O45" s="26" t="s">
        <v>123</v>
      </c>
      <c r="P45" s="27" t="s">
        <v>132</v>
      </c>
      <c r="Q45" s="26" t="s">
        <v>34</v>
      </c>
      <c r="R45" s="27"/>
      <c r="S45" s="27"/>
      <c r="T45" s="25" t="s">
        <v>125</v>
      </c>
      <c r="U45" s="29" t="s">
        <v>126</v>
      </c>
      <c r="V45" s="29" t="s">
        <v>126</v>
      </c>
      <c r="W45" s="29" t="s">
        <v>126</v>
      </c>
      <c r="X45" s="19" t="s">
        <v>35</v>
      </c>
      <c r="Y45" s="20" t="s">
        <v>36</v>
      </c>
      <c r="Z45" s="20" t="n">
        <v>1</v>
      </c>
      <c r="AA45" s="19" t="s">
        <v>35</v>
      </c>
      <c r="AB45" s="20" t="s">
        <v>36</v>
      </c>
      <c r="AC45" s="27"/>
    </row>
    <row r="46" s="47" customFormat="true" ht="35" hidden="false" customHeight="true" outlineLevel="0" collapsed="false">
      <c r="A46" s="9" t="n">
        <v>43</v>
      </c>
      <c r="B46" s="43" t="s">
        <v>133</v>
      </c>
      <c r="C46" s="44" t="s">
        <v>134</v>
      </c>
      <c r="D46" s="45" t="s">
        <v>135</v>
      </c>
      <c r="E46" s="20"/>
      <c r="F46" s="20"/>
      <c r="G46" s="20"/>
      <c r="H46" s="20"/>
      <c r="I46" s="20"/>
      <c r="J46" s="44" t="s">
        <v>136</v>
      </c>
      <c r="K46" s="20"/>
      <c r="L46" s="46"/>
      <c r="O46" s="48" t="s">
        <v>137</v>
      </c>
      <c r="P46" s="47" t="s">
        <v>138</v>
      </c>
      <c r="Q46" s="44" t="s">
        <v>34</v>
      </c>
      <c r="R46" s="48" t="s">
        <v>137</v>
      </c>
      <c r="S46" s="47" t="s">
        <v>138</v>
      </c>
      <c r="T46" s="44" t="s">
        <v>139</v>
      </c>
      <c r="U46" s="49" t="n">
        <v>45799</v>
      </c>
      <c r="V46" s="49" t="n">
        <v>45799</v>
      </c>
      <c r="W46" s="50" t="n">
        <v>45828</v>
      </c>
      <c r="X46" s="19" t="s">
        <v>35</v>
      </c>
      <c r="Y46" s="20" t="s">
        <v>36</v>
      </c>
      <c r="Z46" s="20" t="n">
        <v>1</v>
      </c>
      <c r="AA46" s="19" t="s">
        <v>35</v>
      </c>
      <c r="AB46" s="20" t="s">
        <v>36</v>
      </c>
    </row>
    <row r="47" s="47" customFormat="true" ht="35" hidden="false" customHeight="true" outlineLevel="0" collapsed="false">
      <c r="A47" s="9" t="n">
        <v>44</v>
      </c>
      <c r="B47" s="43" t="s">
        <v>133</v>
      </c>
      <c r="C47" s="44" t="s">
        <v>134</v>
      </c>
      <c r="D47" s="45" t="s">
        <v>135</v>
      </c>
      <c r="E47" s="20"/>
      <c r="F47" s="20"/>
      <c r="G47" s="20"/>
      <c r="H47" s="20"/>
      <c r="I47" s="20"/>
      <c r="J47" s="44" t="s">
        <v>136</v>
      </c>
      <c r="K47" s="20"/>
      <c r="L47" s="46"/>
      <c r="O47" s="48" t="s">
        <v>137</v>
      </c>
      <c r="P47" s="47" t="s">
        <v>140</v>
      </c>
      <c r="Q47" s="44" t="s">
        <v>34</v>
      </c>
      <c r="R47" s="48" t="s">
        <v>137</v>
      </c>
      <c r="S47" s="47" t="s">
        <v>140</v>
      </c>
      <c r="T47" s="44" t="s">
        <v>139</v>
      </c>
      <c r="U47" s="49" t="n">
        <v>45799</v>
      </c>
      <c r="V47" s="49" t="n">
        <v>45799</v>
      </c>
      <c r="W47" s="50" t="n">
        <v>45826</v>
      </c>
      <c r="X47" s="19" t="s">
        <v>35</v>
      </c>
      <c r="Y47" s="20" t="s">
        <v>36</v>
      </c>
      <c r="Z47" s="20" t="n">
        <v>1</v>
      </c>
      <c r="AA47" s="19" t="s">
        <v>35</v>
      </c>
      <c r="AB47" s="20" t="s">
        <v>36</v>
      </c>
    </row>
    <row r="48" s="47" customFormat="true" ht="35" hidden="false" customHeight="true" outlineLevel="0" collapsed="false">
      <c r="A48" s="9" t="n">
        <v>45</v>
      </c>
      <c r="B48" s="43" t="s">
        <v>141</v>
      </c>
      <c r="C48" s="44" t="s">
        <v>134</v>
      </c>
      <c r="D48" s="45" t="s">
        <v>142</v>
      </c>
      <c r="E48" s="20"/>
      <c r="F48" s="20"/>
      <c r="G48" s="20"/>
      <c r="H48" s="20"/>
      <c r="I48" s="20"/>
      <c r="J48" s="44" t="s">
        <v>143</v>
      </c>
      <c r="K48" s="20"/>
      <c r="L48" s="46"/>
      <c r="O48" s="48" t="s">
        <v>137</v>
      </c>
      <c r="P48" s="47" t="s">
        <v>144</v>
      </c>
      <c r="Q48" s="44" t="s">
        <v>34</v>
      </c>
      <c r="R48" s="48" t="s">
        <v>137</v>
      </c>
      <c r="S48" s="47" t="s">
        <v>144</v>
      </c>
      <c r="T48" s="44" t="s">
        <v>139</v>
      </c>
      <c r="U48" s="49" t="n">
        <v>45799</v>
      </c>
      <c r="V48" s="49" t="n">
        <v>45799</v>
      </c>
      <c r="W48" s="50" t="n">
        <v>45829</v>
      </c>
      <c r="X48" s="19" t="s">
        <v>35</v>
      </c>
      <c r="Y48" s="20" t="s">
        <v>36</v>
      </c>
      <c r="Z48" s="20" t="n">
        <v>1</v>
      </c>
      <c r="AA48" s="19" t="s">
        <v>35</v>
      </c>
      <c r="AB48" s="20" t="s">
        <v>36</v>
      </c>
    </row>
    <row r="49" s="47" customFormat="true" ht="35" hidden="false" customHeight="true" outlineLevel="0" collapsed="false">
      <c r="A49" s="9" t="n">
        <v>46</v>
      </c>
      <c r="B49" s="43" t="s">
        <v>145</v>
      </c>
      <c r="C49" s="44" t="s">
        <v>134</v>
      </c>
      <c r="D49" s="45" t="s">
        <v>146</v>
      </c>
      <c r="E49" s="20"/>
      <c r="F49" s="20"/>
      <c r="G49" s="20"/>
      <c r="H49" s="20"/>
      <c r="I49" s="20"/>
      <c r="J49" s="44" t="s">
        <v>147</v>
      </c>
      <c r="K49" s="20"/>
      <c r="L49" s="46"/>
      <c r="O49" s="48" t="s">
        <v>137</v>
      </c>
      <c r="P49" s="47" t="s">
        <v>148</v>
      </c>
      <c r="Q49" s="44" t="s">
        <v>34</v>
      </c>
      <c r="R49" s="48" t="s">
        <v>137</v>
      </c>
      <c r="S49" s="47" t="s">
        <v>148</v>
      </c>
      <c r="T49" s="44" t="s">
        <v>139</v>
      </c>
      <c r="U49" s="49" t="n">
        <v>45799</v>
      </c>
      <c r="V49" s="49" t="n">
        <v>45799</v>
      </c>
      <c r="W49" s="50" t="s">
        <v>149</v>
      </c>
      <c r="X49" s="19" t="s">
        <v>35</v>
      </c>
      <c r="Y49" s="20" t="s">
        <v>36</v>
      </c>
      <c r="Z49" s="20" t="n">
        <v>1</v>
      </c>
      <c r="AA49" s="19" t="s">
        <v>35</v>
      </c>
      <c r="AB49" s="20" t="s">
        <v>36</v>
      </c>
    </row>
    <row r="50" s="47" customFormat="true" ht="35" hidden="false" customHeight="true" outlineLevel="0" collapsed="false">
      <c r="A50" s="9" t="n">
        <v>47</v>
      </c>
      <c r="B50" s="43" t="s">
        <v>150</v>
      </c>
      <c r="C50" s="44" t="s">
        <v>134</v>
      </c>
      <c r="D50" s="45" t="s">
        <v>151</v>
      </c>
      <c r="E50" s="20"/>
      <c r="F50" s="20"/>
      <c r="G50" s="20"/>
      <c r="H50" s="20"/>
      <c r="I50" s="20"/>
      <c r="J50" s="44" t="s">
        <v>152</v>
      </c>
      <c r="K50" s="20"/>
      <c r="L50" s="46"/>
      <c r="O50" s="48" t="s">
        <v>137</v>
      </c>
      <c r="P50" s="47" t="s">
        <v>153</v>
      </c>
      <c r="Q50" s="44" t="s">
        <v>34</v>
      </c>
      <c r="R50" s="48" t="s">
        <v>137</v>
      </c>
      <c r="S50" s="47" t="s">
        <v>153</v>
      </c>
      <c r="T50" s="44" t="s">
        <v>139</v>
      </c>
      <c r="U50" s="49" t="n">
        <v>45799</v>
      </c>
      <c r="V50" s="49" t="n">
        <v>45799</v>
      </c>
      <c r="W50" s="50" t="n">
        <v>45805</v>
      </c>
      <c r="X50" s="19" t="s">
        <v>35</v>
      </c>
      <c r="Y50" s="20" t="s">
        <v>36</v>
      </c>
      <c r="Z50" s="20" t="n">
        <v>1</v>
      </c>
      <c r="AA50" s="19" t="s">
        <v>35</v>
      </c>
      <c r="AB50" s="20" t="s">
        <v>36</v>
      </c>
    </row>
    <row r="51" s="47" customFormat="true" ht="35" hidden="false" customHeight="true" outlineLevel="0" collapsed="false">
      <c r="A51" s="9" t="n">
        <v>48</v>
      </c>
      <c r="B51" s="43" t="s">
        <v>150</v>
      </c>
      <c r="C51" s="44" t="s">
        <v>134</v>
      </c>
      <c r="D51" s="45" t="s">
        <v>151</v>
      </c>
      <c r="E51" s="20"/>
      <c r="F51" s="20"/>
      <c r="G51" s="20"/>
      <c r="H51" s="20"/>
      <c r="I51" s="20"/>
      <c r="J51" s="44" t="s">
        <v>152</v>
      </c>
      <c r="K51" s="20"/>
      <c r="L51" s="46"/>
      <c r="O51" s="48" t="s">
        <v>137</v>
      </c>
      <c r="P51" s="47" t="s">
        <v>154</v>
      </c>
      <c r="Q51" s="44" t="s">
        <v>34</v>
      </c>
      <c r="R51" s="48" t="s">
        <v>137</v>
      </c>
      <c r="S51" s="47" t="s">
        <v>154</v>
      </c>
      <c r="T51" s="44" t="s">
        <v>139</v>
      </c>
      <c r="U51" s="49" t="n">
        <v>45799</v>
      </c>
      <c r="V51" s="49" t="n">
        <v>45799</v>
      </c>
      <c r="W51" s="50" t="n">
        <v>45815</v>
      </c>
      <c r="X51" s="19" t="s">
        <v>35</v>
      </c>
      <c r="Y51" s="20" t="s">
        <v>36</v>
      </c>
      <c r="Z51" s="20" t="n">
        <v>1</v>
      </c>
      <c r="AA51" s="19" t="s">
        <v>35</v>
      </c>
      <c r="AB51" s="20" t="s">
        <v>36</v>
      </c>
    </row>
    <row r="52" s="47" customFormat="true" ht="35" hidden="false" customHeight="true" outlineLevel="0" collapsed="false">
      <c r="A52" s="9" t="n">
        <v>49</v>
      </c>
      <c r="B52" s="43" t="s">
        <v>155</v>
      </c>
      <c r="C52" s="44" t="s">
        <v>134</v>
      </c>
      <c r="D52" s="45" t="s">
        <v>156</v>
      </c>
      <c r="E52" s="20"/>
      <c r="F52" s="20"/>
      <c r="G52" s="20"/>
      <c r="H52" s="20"/>
      <c r="I52" s="20"/>
      <c r="J52" s="44" t="s">
        <v>157</v>
      </c>
      <c r="K52" s="20"/>
      <c r="L52" s="46"/>
      <c r="O52" s="48" t="s">
        <v>137</v>
      </c>
      <c r="P52" s="47" t="s">
        <v>158</v>
      </c>
      <c r="Q52" s="44" t="s">
        <v>34</v>
      </c>
      <c r="R52" s="48" t="s">
        <v>137</v>
      </c>
      <c r="S52" s="47" t="s">
        <v>158</v>
      </c>
      <c r="T52" s="44" t="s">
        <v>139</v>
      </c>
      <c r="U52" s="49" t="n">
        <v>45799</v>
      </c>
      <c r="V52" s="49" t="n">
        <v>45799</v>
      </c>
      <c r="W52" s="50" t="n">
        <v>45828</v>
      </c>
      <c r="X52" s="19" t="s">
        <v>35</v>
      </c>
      <c r="Y52" s="20" t="s">
        <v>36</v>
      </c>
      <c r="Z52" s="20" t="n">
        <v>1</v>
      </c>
      <c r="AA52" s="19" t="s">
        <v>35</v>
      </c>
      <c r="AB52" s="20" t="s">
        <v>36</v>
      </c>
    </row>
    <row r="53" s="47" customFormat="true" ht="35" hidden="false" customHeight="true" outlineLevel="0" collapsed="false">
      <c r="A53" s="9" t="n">
        <v>50</v>
      </c>
      <c r="B53" s="43" t="s">
        <v>159</v>
      </c>
      <c r="C53" s="44" t="s">
        <v>134</v>
      </c>
      <c r="D53" s="45" t="s">
        <v>160</v>
      </c>
      <c r="E53" s="20"/>
      <c r="F53" s="20"/>
      <c r="G53" s="20"/>
      <c r="H53" s="20"/>
      <c r="I53" s="20"/>
      <c r="J53" s="44" t="s">
        <v>161</v>
      </c>
      <c r="K53" s="20"/>
      <c r="L53" s="46"/>
      <c r="O53" s="48" t="s">
        <v>137</v>
      </c>
      <c r="P53" s="47" t="s">
        <v>162</v>
      </c>
      <c r="Q53" s="44" t="s">
        <v>34</v>
      </c>
      <c r="R53" s="48" t="s">
        <v>137</v>
      </c>
      <c r="S53" s="47" t="s">
        <v>162</v>
      </c>
      <c r="T53" s="44" t="s">
        <v>139</v>
      </c>
      <c r="U53" s="49" t="n">
        <v>45799</v>
      </c>
      <c r="V53" s="49" t="n">
        <v>45799</v>
      </c>
      <c r="W53" s="50" t="n">
        <v>45829</v>
      </c>
      <c r="X53" s="19" t="s">
        <v>35</v>
      </c>
      <c r="Y53" s="20" t="s">
        <v>36</v>
      </c>
      <c r="Z53" s="20" t="n">
        <v>1</v>
      </c>
      <c r="AA53" s="19" t="s">
        <v>35</v>
      </c>
      <c r="AB53" s="20" t="s">
        <v>36</v>
      </c>
    </row>
    <row r="54" s="47" customFormat="true" ht="35" hidden="false" customHeight="true" outlineLevel="0" collapsed="false">
      <c r="A54" s="9" t="n">
        <v>51</v>
      </c>
      <c r="B54" s="43" t="s">
        <v>150</v>
      </c>
      <c r="C54" s="44" t="s">
        <v>134</v>
      </c>
      <c r="D54" s="45" t="s">
        <v>151</v>
      </c>
      <c r="E54" s="20"/>
      <c r="F54" s="20"/>
      <c r="G54" s="20"/>
      <c r="H54" s="20"/>
      <c r="I54" s="20"/>
      <c r="J54" s="44" t="s">
        <v>152</v>
      </c>
      <c r="K54" s="20"/>
      <c r="L54" s="46"/>
      <c r="O54" s="48" t="s">
        <v>137</v>
      </c>
      <c r="P54" s="47" t="s">
        <v>163</v>
      </c>
      <c r="Q54" s="44" t="s">
        <v>34</v>
      </c>
      <c r="R54" s="48" t="s">
        <v>137</v>
      </c>
      <c r="S54" s="47" t="s">
        <v>163</v>
      </c>
      <c r="T54" s="44" t="s">
        <v>139</v>
      </c>
      <c r="U54" s="49" t="n">
        <v>45799</v>
      </c>
      <c r="V54" s="49" t="n">
        <v>45799</v>
      </c>
      <c r="W54" s="50" t="n">
        <v>45820</v>
      </c>
      <c r="X54" s="19" t="s">
        <v>35</v>
      </c>
      <c r="Y54" s="20" t="s">
        <v>36</v>
      </c>
      <c r="Z54" s="20" t="n">
        <v>1</v>
      </c>
      <c r="AA54" s="19" t="s">
        <v>35</v>
      </c>
      <c r="AB54" s="20" t="s">
        <v>36</v>
      </c>
    </row>
    <row r="55" s="47" customFormat="true" ht="35" hidden="false" customHeight="true" outlineLevel="0" collapsed="false">
      <c r="A55" s="9" t="n">
        <v>52</v>
      </c>
      <c r="B55" s="43" t="s">
        <v>155</v>
      </c>
      <c r="C55" s="44" t="s">
        <v>134</v>
      </c>
      <c r="D55" s="45" t="s">
        <v>156</v>
      </c>
      <c r="E55" s="20"/>
      <c r="F55" s="20"/>
      <c r="G55" s="20"/>
      <c r="H55" s="20"/>
      <c r="I55" s="20"/>
      <c r="J55" s="44" t="s">
        <v>157</v>
      </c>
      <c r="K55" s="20"/>
      <c r="L55" s="46"/>
      <c r="O55" s="48" t="s">
        <v>137</v>
      </c>
      <c r="P55" s="47" t="s">
        <v>164</v>
      </c>
      <c r="Q55" s="44" t="s">
        <v>34</v>
      </c>
      <c r="R55" s="48" t="s">
        <v>137</v>
      </c>
      <c r="S55" s="47" t="s">
        <v>164</v>
      </c>
      <c r="T55" s="44" t="s">
        <v>139</v>
      </c>
      <c r="U55" s="49" t="n">
        <v>45799</v>
      </c>
      <c r="V55" s="49" t="n">
        <v>45799</v>
      </c>
      <c r="W55" s="50" t="n">
        <v>45810</v>
      </c>
      <c r="X55" s="19" t="s">
        <v>35</v>
      </c>
      <c r="Y55" s="20" t="s">
        <v>36</v>
      </c>
      <c r="Z55" s="20" t="n">
        <v>1</v>
      </c>
      <c r="AA55" s="19" t="s">
        <v>35</v>
      </c>
      <c r="AB55" s="20" t="s">
        <v>36</v>
      </c>
    </row>
    <row r="56" s="47" customFormat="true" ht="35" hidden="false" customHeight="true" outlineLevel="0" collapsed="false">
      <c r="A56" s="9" t="n">
        <v>53</v>
      </c>
      <c r="B56" s="43" t="s">
        <v>165</v>
      </c>
      <c r="C56" s="44" t="s">
        <v>134</v>
      </c>
      <c r="D56" s="45" t="s">
        <v>166</v>
      </c>
      <c r="E56" s="20"/>
      <c r="F56" s="20"/>
      <c r="G56" s="20"/>
      <c r="H56" s="20"/>
      <c r="I56" s="20"/>
      <c r="J56" s="44" t="s">
        <v>167</v>
      </c>
      <c r="K56" s="20"/>
      <c r="L56" s="46"/>
      <c r="O56" s="48" t="s">
        <v>137</v>
      </c>
      <c r="P56" s="47" t="s">
        <v>168</v>
      </c>
      <c r="Q56" s="44" t="s">
        <v>34</v>
      </c>
      <c r="R56" s="48" t="s">
        <v>137</v>
      </c>
      <c r="S56" s="47" t="s">
        <v>168</v>
      </c>
      <c r="T56" s="44" t="s">
        <v>139</v>
      </c>
      <c r="U56" s="49" t="n">
        <v>45799</v>
      </c>
      <c r="V56" s="49" t="n">
        <v>45799</v>
      </c>
      <c r="W56" s="49" t="n">
        <v>45801</v>
      </c>
      <c r="X56" s="19" t="s">
        <v>35</v>
      </c>
      <c r="Y56" s="20" t="s">
        <v>36</v>
      </c>
      <c r="Z56" s="20" t="n">
        <v>1</v>
      </c>
      <c r="AA56" s="19" t="s">
        <v>35</v>
      </c>
      <c r="AB56" s="20" t="s">
        <v>36</v>
      </c>
    </row>
    <row r="57" s="47" customFormat="true" ht="35" hidden="false" customHeight="true" outlineLevel="0" collapsed="false">
      <c r="A57" s="9" t="n">
        <v>54</v>
      </c>
      <c r="B57" s="43" t="s">
        <v>169</v>
      </c>
      <c r="C57" s="44" t="s">
        <v>134</v>
      </c>
      <c r="D57" s="45" t="s">
        <v>170</v>
      </c>
      <c r="E57" s="20"/>
      <c r="F57" s="20"/>
      <c r="G57" s="20"/>
      <c r="H57" s="20"/>
      <c r="I57" s="20"/>
      <c r="J57" s="44" t="s">
        <v>171</v>
      </c>
      <c r="K57" s="20"/>
      <c r="L57" s="46"/>
      <c r="O57" s="48" t="s">
        <v>137</v>
      </c>
      <c r="P57" s="47" t="s">
        <v>172</v>
      </c>
      <c r="Q57" s="44" t="s">
        <v>34</v>
      </c>
      <c r="R57" s="48" t="s">
        <v>137</v>
      </c>
      <c r="S57" s="47" t="s">
        <v>172</v>
      </c>
      <c r="T57" s="44" t="s">
        <v>139</v>
      </c>
      <c r="U57" s="49" t="n">
        <v>45799</v>
      </c>
      <c r="V57" s="49" t="n">
        <v>45799</v>
      </c>
      <c r="W57" s="50" t="n">
        <v>45826</v>
      </c>
      <c r="X57" s="19" t="s">
        <v>35</v>
      </c>
      <c r="Y57" s="20" t="s">
        <v>36</v>
      </c>
      <c r="Z57" s="20" t="n">
        <v>1</v>
      </c>
      <c r="AA57" s="19" t="s">
        <v>35</v>
      </c>
      <c r="AB57" s="20" t="s">
        <v>36</v>
      </c>
    </row>
    <row r="58" s="47" customFormat="true" ht="35" hidden="false" customHeight="true" outlineLevel="0" collapsed="false">
      <c r="A58" s="9" t="n">
        <v>55</v>
      </c>
      <c r="B58" s="43" t="s">
        <v>169</v>
      </c>
      <c r="C58" s="44" t="s">
        <v>134</v>
      </c>
      <c r="D58" s="45" t="s">
        <v>170</v>
      </c>
      <c r="E58" s="20"/>
      <c r="F58" s="20"/>
      <c r="G58" s="20"/>
      <c r="H58" s="20"/>
      <c r="I58" s="20"/>
      <c r="J58" s="44" t="s">
        <v>171</v>
      </c>
      <c r="K58" s="20"/>
      <c r="L58" s="46"/>
      <c r="O58" s="48" t="s">
        <v>137</v>
      </c>
      <c r="P58" s="47" t="s">
        <v>173</v>
      </c>
      <c r="Q58" s="44" t="s">
        <v>34</v>
      </c>
      <c r="R58" s="48" t="s">
        <v>137</v>
      </c>
      <c r="S58" s="47" t="s">
        <v>173</v>
      </c>
      <c r="T58" s="44" t="s">
        <v>139</v>
      </c>
      <c r="U58" s="49" t="n">
        <v>45799</v>
      </c>
      <c r="V58" s="49" t="n">
        <v>45799</v>
      </c>
      <c r="W58" s="50" t="n">
        <v>45826</v>
      </c>
      <c r="X58" s="19" t="s">
        <v>35</v>
      </c>
      <c r="Y58" s="20" t="s">
        <v>36</v>
      </c>
      <c r="Z58" s="20" t="n">
        <v>1</v>
      </c>
      <c r="AA58" s="19" t="s">
        <v>35</v>
      </c>
      <c r="AB58" s="20" t="s">
        <v>36</v>
      </c>
    </row>
    <row r="59" s="47" customFormat="true" ht="35" hidden="false" customHeight="true" outlineLevel="0" collapsed="false">
      <c r="A59" s="9" t="n">
        <v>56</v>
      </c>
      <c r="B59" s="43" t="s">
        <v>174</v>
      </c>
      <c r="C59" s="44" t="s">
        <v>134</v>
      </c>
      <c r="D59" s="45" t="s">
        <v>175</v>
      </c>
      <c r="E59" s="20"/>
      <c r="F59" s="20"/>
      <c r="G59" s="20"/>
      <c r="H59" s="20"/>
      <c r="I59" s="20"/>
      <c r="J59" s="44" t="s">
        <v>176</v>
      </c>
      <c r="K59" s="20"/>
      <c r="L59" s="46"/>
      <c r="O59" s="48" t="s">
        <v>137</v>
      </c>
      <c r="P59" s="47" t="s">
        <v>177</v>
      </c>
      <c r="Q59" s="44" t="s">
        <v>34</v>
      </c>
      <c r="R59" s="48" t="s">
        <v>137</v>
      </c>
      <c r="S59" s="47" t="s">
        <v>177</v>
      </c>
      <c r="T59" s="44" t="s">
        <v>139</v>
      </c>
      <c r="U59" s="49" t="n">
        <v>45799</v>
      </c>
      <c r="V59" s="49" t="n">
        <v>45799</v>
      </c>
      <c r="W59" s="50" t="n">
        <v>45827</v>
      </c>
      <c r="X59" s="19" t="s">
        <v>35</v>
      </c>
      <c r="Y59" s="20" t="s">
        <v>36</v>
      </c>
      <c r="Z59" s="20" t="n">
        <v>1</v>
      </c>
      <c r="AA59" s="19" t="s">
        <v>35</v>
      </c>
      <c r="AB59" s="20" t="s">
        <v>36</v>
      </c>
    </row>
    <row r="60" s="47" customFormat="true" ht="35" hidden="false" customHeight="true" outlineLevel="0" collapsed="false">
      <c r="A60" s="9" t="n">
        <v>57</v>
      </c>
      <c r="B60" s="43" t="s">
        <v>178</v>
      </c>
      <c r="C60" s="44" t="s">
        <v>134</v>
      </c>
      <c r="D60" s="45" t="s">
        <v>179</v>
      </c>
      <c r="E60" s="20"/>
      <c r="F60" s="20"/>
      <c r="G60" s="20"/>
      <c r="H60" s="20"/>
      <c r="I60" s="20"/>
      <c r="J60" s="44" t="s">
        <v>180</v>
      </c>
      <c r="K60" s="20"/>
      <c r="L60" s="46"/>
      <c r="O60" s="48" t="s">
        <v>137</v>
      </c>
      <c r="P60" s="47" t="s">
        <v>181</v>
      </c>
      <c r="Q60" s="44" t="s">
        <v>34</v>
      </c>
      <c r="R60" s="48" t="s">
        <v>137</v>
      </c>
      <c r="S60" s="47" t="s">
        <v>181</v>
      </c>
      <c r="T60" s="44" t="s">
        <v>139</v>
      </c>
      <c r="U60" s="49" t="n">
        <v>45799</v>
      </c>
      <c r="V60" s="49" t="n">
        <v>45799</v>
      </c>
      <c r="W60" s="50" t="n">
        <v>45830</v>
      </c>
      <c r="X60" s="19" t="s">
        <v>35</v>
      </c>
      <c r="Y60" s="20" t="s">
        <v>36</v>
      </c>
      <c r="Z60" s="20" t="n">
        <v>1</v>
      </c>
      <c r="AA60" s="19" t="s">
        <v>35</v>
      </c>
      <c r="AB60" s="20" t="s">
        <v>36</v>
      </c>
    </row>
    <row r="61" s="47" customFormat="true" ht="35" hidden="false" customHeight="true" outlineLevel="0" collapsed="false">
      <c r="A61" s="9" t="n">
        <v>58</v>
      </c>
      <c r="B61" s="43" t="s">
        <v>150</v>
      </c>
      <c r="C61" s="44" t="s">
        <v>134</v>
      </c>
      <c r="D61" s="45" t="s">
        <v>151</v>
      </c>
      <c r="E61" s="20"/>
      <c r="F61" s="20"/>
      <c r="G61" s="20"/>
      <c r="H61" s="20"/>
      <c r="I61" s="20"/>
      <c r="J61" s="44" t="s">
        <v>152</v>
      </c>
      <c r="K61" s="20"/>
      <c r="L61" s="46"/>
      <c r="O61" s="48" t="s">
        <v>137</v>
      </c>
      <c r="P61" s="47" t="s">
        <v>182</v>
      </c>
      <c r="Q61" s="44" t="s">
        <v>34</v>
      </c>
      <c r="R61" s="48" t="s">
        <v>137</v>
      </c>
      <c r="S61" s="47" t="s">
        <v>182</v>
      </c>
      <c r="T61" s="44" t="s">
        <v>183</v>
      </c>
      <c r="U61" s="49" t="n">
        <v>45800</v>
      </c>
      <c r="V61" s="49" t="n">
        <v>45800</v>
      </c>
      <c r="W61" s="50" t="n">
        <v>45828</v>
      </c>
      <c r="X61" s="19" t="s">
        <v>35</v>
      </c>
      <c r="Y61" s="20" t="s">
        <v>36</v>
      </c>
      <c r="Z61" s="20" t="n">
        <v>1</v>
      </c>
      <c r="AA61" s="19" t="s">
        <v>35</v>
      </c>
      <c r="AB61" s="20" t="s">
        <v>36</v>
      </c>
    </row>
    <row r="62" s="47" customFormat="true" ht="35" hidden="false" customHeight="true" outlineLevel="0" collapsed="false">
      <c r="A62" s="9" t="n">
        <v>59</v>
      </c>
      <c r="B62" s="43" t="s">
        <v>133</v>
      </c>
      <c r="C62" s="44" t="s">
        <v>134</v>
      </c>
      <c r="D62" s="45" t="s">
        <v>135</v>
      </c>
      <c r="E62" s="20"/>
      <c r="F62" s="20"/>
      <c r="G62" s="20"/>
      <c r="H62" s="20"/>
      <c r="I62" s="20"/>
      <c r="J62" s="44" t="s">
        <v>136</v>
      </c>
      <c r="K62" s="20"/>
      <c r="L62" s="46"/>
      <c r="O62" s="48" t="s">
        <v>137</v>
      </c>
      <c r="P62" s="47" t="s">
        <v>184</v>
      </c>
      <c r="Q62" s="44" t="s">
        <v>34</v>
      </c>
      <c r="R62" s="48" t="s">
        <v>137</v>
      </c>
      <c r="S62" s="47" t="s">
        <v>184</v>
      </c>
      <c r="T62" s="44" t="s">
        <v>183</v>
      </c>
      <c r="U62" s="49" t="n">
        <v>45800</v>
      </c>
      <c r="V62" s="49" t="n">
        <v>45800</v>
      </c>
      <c r="W62" s="50" t="n">
        <v>45827</v>
      </c>
      <c r="X62" s="19" t="s">
        <v>35</v>
      </c>
      <c r="Y62" s="20" t="s">
        <v>36</v>
      </c>
      <c r="Z62" s="20" t="n">
        <v>1</v>
      </c>
      <c r="AA62" s="19" t="s">
        <v>35</v>
      </c>
      <c r="AB62" s="20" t="s">
        <v>36</v>
      </c>
    </row>
    <row r="63" s="47" customFormat="true" ht="35" hidden="false" customHeight="true" outlineLevel="0" collapsed="false">
      <c r="A63" s="9" t="n">
        <v>60</v>
      </c>
      <c r="B63" s="43" t="s">
        <v>185</v>
      </c>
      <c r="C63" s="44" t="s">
        <v>134</v>
      </c>
      <c r="D63" s="45" t="s">
        <v>186</v>
      </c>
      <c r="E63" s="20"/>
      <c r="F63" s="20"/>
      <c r="G63" s="20"/>
      <c r="H63" s="20"/>
      <c r="I63" s="20"/>
      <c r="J63" s="44" t="s">
        <v>187</v>
      </c>
      <c r="K63" s="20"/>
      <c r="L63" s="46"/>
      <c r="O63" s="48" t="s">
        <v>137</v>
      </c>
      <c r="P63" s="47" t="s">
        <v>188</v>
      </c>
      <c r="Q63" s="44" t="s">
        <v>34</v>
      </c>
      <c r="R63" s="48" t="s">
        <v>137</v>
      </c>
      <c r="S63" s="47" t="s">
        <v>188</v>
      </c>
      <c r="T63" s="44" t="s">
        <v>183</v>
      </c>
      <c r="U63" s="49" t="n">
        <v>45800</v>
      </c>
      <c r="V63" s="49" t="n">
        <v>45800</v>
      </c>
      <c r="W63" s="50" t="n">
        <v>45813</v>
      </c>
      <c r="X63" s="19" t="s">
        <v>35</v>
      </c>
      <c r="Y63" s="20" t="s">
        <v>36</v>
      </c>
      <c r="Z63" s="20" t="n">
        <v>1</v>
      </c>
      <c r="AA63" s="19" t="s">
        <v>35</v>
      </c>
      <c r="AB63" s="20" t="s">
        <v>36</v>
      </c>
    </row>
    <row r="64" s="47" customFormat="true" ht="35" hidden="false" customHeight="true" outlineLevel="0" collapsed="false">
      <c r="A64" s="9" t="n">
        <v>61</v>
      </c>
      <c r="B64" s="43" t="s">
        <v>155</v>
      </c>
      <c r="C64" s="44" t="s">
        <v>134</v>
      </c>
      <c r="D64" s="45" t="s">
        <v>156</v>
      </c>
      <c r="E64" s="20"/>
      <c r="F64" s="20"/>
      <c r="G64" s="20"/>
      <c r="H64" s="20"/>
      <c r="I64" s="20"/>
      <c r="J64" s="20" t="s">
        <v>189</v>
      </c>
      <c r="K64" s="20"/>
      <c r="L64" s="46"/>
      <c r="O64" s="48" t="s">
        <v>137</v>
      </c>
      <c r="P64" s="47" t="s">
        <v>190</v>
      </c>
      <c r="Q64" s="44" t="s">
        <v>34</v>
      </c>
      <c r="R64" s="48" t="s">
        <v>137</v>
      </c>
      <c r="S64" s="47" t="s">
        <v>190</v>
      </c>
      <c r="T64" s="44" t="s">
        <v>183</v>
      </c>
      <c r="U64" s="49" t="n">
        <v>45800</v>
      </c>
      <c r="V64" s="49" t="n">
        <v>45800</v>
      </c>
      <c r="W64" s="50" t="n">
        <v>45830</v>
      </c>
      <c r="X64" s="19" t="s">
        <v>35</v>
      </c>
      <c r="Y64" s="20" t="s">
        <v>36</v>
      </c>
      <c r="Z64" s="20" t="n">
        <v>1</v>
      </c>
      <c r="AA64" s="19" t="s">
        <v>35</v>
      </c>
      <c r="AB64" s="20" t="s">
        <v>36</v>
      </c>
    </row>
    <row r="65" s="47" customFormat="true" ht="35" hidden="false" customHeight="true" outlineLevel="0" collapsed="false">
      <c r="A65" s="9" t="n">
        <v>62</v>
      </c>
      <c r="B65" s="43" t="s">
        <v>191</v>
      </c>
      <c r="C65" s="44" t="s">
        <v>134</v>
      </c>
      <c r="D65" s="45" t="s">
        <v>192</v>
      </c>
      <c r="E65" s="20"/>
      <c r="F65" s="20"/>
      <c r="G65" s="20"/>
      <c r="H65" s="20"/>
      <c r="I65" s="20"/>
      <c r="J65" s="44" t="s">
        <v>193</v>
      </c>
      <c r="K65" s="20"/>
      <c r="L65" s="46"/>
      <c r="O65" s="48" t="s">
        <v>137</v>
      </c>
      <c r="P65" s="47" t="s">
        <v>194</v>
      </c>
      <c r="Q65" s="44" t="s">
        <v>34</v>
      </c>
      <c r="R65" s="48" t="s">
        <v>137</v>
      </c>
      <c r="S65" s="47" t="s">
        <v>194</v>
      </c>
      <c r="T65" s="44" t="s">
        <v>183</v>
      </c>
      <c r="U65" s="49" t="n">
        <v>45800</v>
      </c>
      <c r="V65" s="49" t="n">
        <v>45800</v>
      </c>
      <c r="W65" s="50" t="n">
        <v>45827</v>
      </c>
      <c r="X65" s="19" t="s">
        <v>35</v>
      </c>
      <c r="Y65" s="20" t="s">
        <v>36</v>
      </c>
      <c r="Z65" s="20" t="n">
        <v>1</v>
      </c>
      <c r="AA65" s="19" t="s">
        <v>35</v>
      </c>
      <c r="AB65" s="20" t="s">
        <v>36</v>
      </c>
    </row>
    <row r="66" s="47" customFormat="true" ht="35" hidden="false" customHeight="true" outlineLevel="0" collapsed="false">
      <c r="A66" s="9" t="n">
        <v>63</v>
      </c>
      <c r="B66" s="43" t="s">
        <v>133</v>
      </c>
      <c r="C66" s="44" t="s">
        <v>134</v>
      </c>
      <c r="D66" s="45" t="s">
        <v>135</v>
      </c>
      <c r="E66" s="20"/>
      <c r="F66" s="20"/>
      <c r="G66" s="20"/>
      <c r="H66" s="20"/>
      <c r="I66" s="20"/>
      <c r="J66" s="44" t="s">
        <v>136</v>
      </c>
      <c r="K66" s="20"/>
      <c r="L66" s="46"/>
      <c r="O66" s="48" t="s">
        <v>137</v>
      </c>
      <c r="P66" s="47" t="s">
        <v>195</v>
      </c>
      <c r="Q66" s="44" t="s">
        <v>34</v>
      </c>
      <c r="R66" s="48" t="s">
        <v>137</v>
      </c>
      <c r="S66" s="47" t="s">
        <v>195</v>
      </c>
      <c r="T66" s="44" t="s">
        <v>183</v>
      </c>
      <c r="U66" s="49" t="n">
        <v>45800</v>
      </c>
      <c r="V66" s="49" t="n">
        <v>45800</v>
      </c>
      <c r="W66" s="50" t="n">
        <v>45828</v>
      </c>
      <c r="X66" s="19" t="s">
        <v>35</v>
      </c>
      <c r="Y66" s="20" t="s">
        <v>36</v>
      </c>
      <c r="Z66" s="20" t="n">
        <v>1</v>
      </c>
      <c r="AA66" s="19" t="s">
        <v>35</v>
      </c>
      <c r="AB66" s="20" t="s">
        <v>36</v>
      </c>
    </row>
    <row r="67" s="47" customFormat="true" ht="35" hidden="false" customHeight="true" outlineLevel="0" collapsed="false">
      <c r="A67" s="9" t="n">
        <v>64</v>
      </c>
      <c r="B67" s="51" t="s">
        <v>196</v>
      </c>
      <c r="C67" s="44" t="s">
        <v>134</v>
      </c>
      <c r="D67" s="46" t="s">
        <v>197</v>
      </c>
      <c r="J67" s="51" t="s">
        <v>198</v>
      </c>
      <c r="K67" s="20"/>
      <c r="L67" s="46"/>
      <c r="O67" s="48" t="s">
        <v>137</v>
      </c>
      <c r="P67" s="47" t="s">
        <v>199</v>
      </c>
      <c r="Q67" s="44" t="s">
        <v>34</v>
      </c>
      <c r="R67" s="48" t="s">
        <v>137</v>
      </c>
      <c r="S67" s="47" t="s">
        <v>199</v>
      </c>
      <c r="T67" s="44" t="s">
        <v>183</v>
      </c>
      <c r="U67" s="49" t="n">
        <v>45800</v>
      </c>
      <c r="V67" s="49" t="n">
        <v>45800</v>
      </c>
      <c r="W67" s="50" t="n">
        <v>45826</v>
      </c>
      <c r="X67" s="19" t="s">
        <v>35</v>
      </c>
      <c r="Y67" s="20" t="s">
        <v>36</v>
      </c>
      <c r="Z67" s="20" t="n">
        <v>1</v>
      </c>
      <c r="AA67" s="19" t="s">
        <v>35</v>
      </c>
      <c r="AB67" s="20" t="s">
        <v>36</v>
      </c>
    </row>
    <row r="68" s="47" customFormat="true" ht="35" hidden="false" customHeight="true" outlineLevel="0" collapsed="false">
      <c r="A68" s="9" t="n">
        <v>65</v>
      </c>
      <c r="B68" s="51" t="s">
        <v>196</v>
      </c>
      <c r="C68" s="44" t="s">
        <v>134</v>
      </c>
      <c r="D68" s="46" t="s">
        <v>197</v>
      </c>
      <c r="J68" s="51" t="s">
        <v>198</v>
      </c>
      <c r="K68" s="20"/>
      <c r="L68" s="46"/>
      <c r="O68" s="48" t="s">
        <v>137</v>
      </c>
      <c r="P68" s="47" t="s">
        <v>200</v>
      </c>
      <c r="Q68" s="44" t="s">
        <v>34</v>
      </c>
      <c r="R68" s="48" t="s">
        <v>137</v>
      </c>
      <c r="S68" s="47" t="s">
        <v>200</v>
      </c>
      <c r="T68" s="44" t="s">
        <v>183</v>
      </c>
      <c r="U68" s="49" t="n">
        <v>45800</v>
      </c>
      <c r="V68" s="49" t="n">
        <v>45800</v>
      </c>
      <c r="W68" s="50" t="n">
        <v>45829</v>
      </c>
      <c r="X68" s="19" t="s">
        <v>35</v>
      </c>
      <c r="Y68" s="20" t="s">
        <v>36</v>
      </c>
      <c r="Z68" s="20" t="n">
        <v>1</v>
      </c>
      <c r="AA68" s="19" t="s">
        <v>35</v>
      </c>
      <c r="AB68" s="20" t="s">
        <v>36</v>
      </c>
    </row>
    <row r="69" s="47" customFormat="true" ht="35" hidden="false" customHeight="true" outlineLevel="0" collapsed="false">
      <c r="A69" s="9" t="n">
        <v>66</v>
      </c>
      <c r="B69" s="51" t="s">
        <v>196</v>
      </c>
      <c r="C69" s="44" t="s">
        <v>134</v>
      </c>
      <c r="D69" s="46" t="s">
        <v>197</v>
      </c>
      <c r="J69" s="51" t="s">
        <v>198</v>
      </c>
      <c r="K69" s="20"/>
      <c r="L69" s="46"/>
      <c r="O69" s="48" t="s">
        <v>137</v>
      </c>
      <c r="P69" s="47" t="s">
        <v>201</v>
      </c>
      <c r="Q69" s="44" t="s">
        <v>34</v>
      </c>
      <c r="R69" s="48" t="s">
        <v>137</v>
      </c>
      <c r="S69" s="47" t="s">
        <v>201</v>
      </c>
      <c r="T69" s="44" t="s">
        <v>183</v>
      </c>
      <c r="U69" s="49" t="n">
        <v>45800</v>
      </c>
      <c r="V69" s="49" t="n">
        <v>45800</v>
      </c>
      <c r="W69" s="50" t="n">
        <v>45828</v>
      </c>
      <c r="X69" s="19" t="s">
        <v>35</v>
      </c>
      <c r="Y69" s="20" t="s">
        <v>36</v>
      </c>
      <c r="Z69" s="20" t="n">
        <v>1</v>
      </c>
      <c r="AA69" s="19" t="s">
        <v>35</v>
      </c>
      <c r="AB69" s="20" t="s">
        <v>36</v>
      </c>
    </row>
    <row r="70" s="47" customFormat="true" ht="35" hidden="false" customHeight="true" outlineLevel="0" collapsed="false">
      <c r="A70" s="9" t="n">
        <v>67</v>
      </c>
      <c r="B70" s="51" t="s">
        <v>169</v>
      </c>
      <c r="C70" s="44" t="s">
        <v>134</v>
      </c>
      <c r="D70" s="46" t="s">
        <v>170</v>
      </c>
      <c r="J70" s="51" t="s">
        <v>171</v>
      </c>
      <c r="K70" s="20"/>
      <c r="L70" s="46"/>
      <c r="O70" s="48" t="s">
        <v>137</v>
      </c>
      <c r="P70" s="47" t="s">
        <v>202</v>
      </c>
      <c r="Q70" s="44" t="s">
        <v>34</v>
      </c>
      <c r="R70" s="48" t="s">
        <v>137</v>
      </c>
      <c r="S70" s="47" t="s">
        <v>202</v>
      </c>
      <c r="T70" s="44" t="s">
        <v>183</v>
      </c>
      <c r="U70" s="49" t="n">
        <v>45800</v>
      </c>
      <c r="V70" s="49" t="n">
        <v>45800</v>
      </c>
      <c r="W70" s="50" t="n">
        <v>45826</v>
      </c>
      <c r="X70" s="19" t="s">
        <v>35</v>
      </c>
      <c r="Y70" s="20" t="s">
        <v>36</v>
      </c>
      <c r="Z70" s="20" t="n">
        <v>1</v>
      </c>
      <c r="AA70" s="19" t="s">
        <v>35</v>
      </c>
      <c r="AB70" s="20" t="s">
        <v>36</v>
      </c>
    </row>
    <row r="71" s="47" customFormat="true" ht="35" hidden="false" customHeight="true" outlineLevel="0" collapsed="false">
      <c r="A71" s="9" t="n">
        <v>68</v>
      </c>
      <c r="B71" s="51" t="s">
        <v>196</v>
      </c>
      <c r="C71" s="44" t="s">
        <v>134</v>
      </c>
      <c r="D71" s="46" t="s">
        <v>197</v>
      </c>
      <c r="J71" s="51" t="s">
        <v>198</v>
      </c>
      <c r="K71" s="20"/>
      <c r="L71" s="46"/>
      <c r="O71" s="48" t="s">
        <v>137</v>
      </c>
      <c r="P71" s="47" t="s">
        <v>203</v>
      </c>
      <c r="Q71" s="44" t="s">
        <v>34</v>
      </c>
      <c r="R71" s="48" t="s">
        <v>137</v>
      </c>
      <c r="S71" s="47" t="s">
        <v>203</v>
      </c>
      <c r="T71" s="44" t="s">
        <v>204</v>
      </c>
      <c r="U71" s="49" t="n">
        <v>45802</v>
      </c>
      <c r="V71" s="49" t="n">
        <v>45802</v>
      </c>
      <c r="W71" s="50" t="s">
        <v>205</v>
      </c>
      <c r="X71" s="19" t="s">
        <v>35</v>
      </c>
      <c r="Y71" s="20" t="s">
        <v>36</v>
      </c>
      <c r="Z71" s="20" t="n">
        <v>1</v>
      </c>
      <c r="AA71" s="19" t="s">
        <v>35</v>
      </c>
      <c r="AB71" s="20" t="s">
        <v>36</v>
      </c>
    </row>
    <row r="72" s="47" customFormat="true" ht="35" hidden="false" customHeight="true" outlineLevel="0" collapsed="false">
      <c r="A72" s="9" t="n">
        <v>69</v>
      </c>
      <c r="B72" s="51" t="s">
        <v>196</v>
      </c>
      <c r="C72" s="44" t="s">
        <v>134</v>
      </c>
      <c r="D72" s="46" t="s">
        <v>197</v>
      </c>
      <c r="J72" s="51" t="s">
        <v>198</v>
      </c>
      <c r="K72" s="20"/>
      <c r="L72" s="46"/>
      <c r="O72" s="48" t="s">
        <v>137</v>
      </c>
      <c r="P72" s="47" t="s">
        <v>206</v>
      </c>
      <c r="Q72" s="44" t="s">
        <v>34</v>
      </c>
      <c r="R72" s="48" t="s">
        <v>137</v>
      </c>
      <c r="S72" s="47" t="s">
        <v>206</v>
      </c>
      <c r="T72" s="44" t="s">
        <v>204</v>
      </c>
      <c r="U72" s="49" t="n">
        <v>45802</v>
      </c>
      <c r="V72" s="49" t="n">
        <v>45802</v>
      </c>
      <c r="W72" s="50" t="n">
        <v>45830</v>
      </c>
      <c r="X72" s="19" t="s">
        <v>35</v>
      </c>
      <c r="Y72" s="20" t="s">
        <v>36</v>
      </c>
      <c r="Z72" s="20" t="n">
        <v>1</v>
      </c>
      <c r="AA72" s="19" t="s">
        <v>35</v>
      </c>
      <c r="AB72" s="20" t="s">
        <v>36</v>
      </c>
    </row>
    <row r="73" s="47" customFormat="true" ht="35" hidden="false" customHeight="true" outlineLevel="0" collapsed="false">
      <c r="A73" s="9" t="n">
        <v>70</v>
      </c>
      <c r="B73" s="51" t="s">
        <v>196</v>
      </c>
      <c r="C73" s="44" t="s">
        <v>134</v>
      </c>
      <c r="D73" s="46" t="s">
        <v>197</v>
      </c>
      <c r="J73" s="51" t="s">
        <v>198</v>
      </c>
      <c r="K73" s="20"/>
      <c r="L73" s="46"/>
      <c r="O73" s="48" t="s">
        <v>137</v>
      </c>
      <c r="P73" s="47" t="s">
        <v>207</v>
      </c>
      <c r="Q73" s="44" t="s">
        <v>34</v>
      </c>
      <c r="R73" s="48" t="s">
        <v>137</v>
      </c>
      <c r="S73" s="47" t="s">
        <v>207</v>
      </c>
      <c r="T73" s="44" t="s">
        <v>204</v>
      </c>
      <c r="U73" s="49" t="n">
        <v>45802</v>
      </c>
      <c r="V73" s="49" t="n">
        <v>45802</v>
      </c>
      <c r="W73" s="50" t="n">
        <v>45821</v>
      </c>
      <c r="X73" s="19" t="s">
        <v>35</v>
      </c>
      <c r="Y73" s="20" t="s">
        <v>36</v>
      </c>
      <c r="Z73" s="20" t="n">
        <v>1</v>
      </c>
      <c r="AA73" s="19" t="s">
        <v>35</v>
      </c>
      <c r="AB73" s="20" t="s">
        <v>36</v>
      </c>
    </row>
    <row r="74" s="47" customFormat="true" ht="35" hidden="false" customHeight="true" outlineLevel="0" collapsed="false">
      <c r="A74" s="9" t="n">
        <v>71</v>
      </c>
      <c r="B74" s="51" t="s">
        <v>196</v>
      </c>
      <c r="C74" s="44" t="s">
        <v>134</v>
      </c>
      <c r="D74" s="46" t="s">
        <v>197</v>
      </c>
      <c r="J74" s="51" t="s">
        <v>198</v>
      </c>
      <c r="K74" s="20"/>
      <c r="L74" s="46"/>
      <c r="O74" s="48" t="s">
        <v>137</v>
      </c>
      <c r="P74" s="47" t="s">
        <v>208</v>
      </c>
      <c r="Q74" s="44" t="s">
        <v>34</v>
      </c>
      <c r="R74" s="48" t="s">
        <v>137</v>
      </c>
      <c r="S74" s="47" t="s">
        <v>208</v>
      </c>
      <c r="T74" s="44" t="s">
        <v>204</v>
      </c>
      <c r="U74" s="50" t="n">
        <v>45802</v>
      </c>
      <c r="V74" s="50" t="n">
        <v>45802</v>
      </c>
      <c r="W74" s="50" t="n">
        <v>45814</v>
      </c>
      <c r="X74" s="19" t="s">
        <v>35</v>
      </c>
      <c r="Y74" s="20" t="s">
        <v>36</v>
      </c>
      <c r="Z74" s="20" t="n">
        <v>1</v>
      </c>
      <c r="AA74" s="19" t="s">
        <v>35</v>
      </c>
      <c r="AB74" s="20" t="s">
        <v>36</v>
      </c>
    </row>
    <row r="75" s="47" customFormat="true" ht="35" hidden="false" customHeight="true" outlineLevel="0" collapsed="false">
      <c r="A75" s="9" t="n">
        <v>72</v>
      </c>
      <c r="B75" s="51" t="s">
        <v>196</v>
      </c>
      <c r="C75" s="44" t="s">
        <v>134</v>
      </c>
      <c r="D75" s="46" t="s">
        <v>197</v>
      </c>
      <c r="J75" s="51" t="s">
        <v>198</v>
      </c>
      <c r="K75" s="20"/>
      <c r="L75" s="46"/>
      <c r="O75" s="48" t="s">
        <v>137</v>
      </c>
      <c r="P75" s="47" t="s">
        <v>209</v>
      </c>
      <c r="Q75" s="44" t="s">
        <v>34</v>
      </c>
      <c r="R75" s="48" t="s">
        <v>137</v>
      </c>
      <c r="S75" s="47" t="s">
        <v>209</v>
      </c>
      <c r="T75" s="44" t="s">
        <v>204</v>
      </c>
      <c r="U75" s="50" t="n">
        <v>45802</v>
      </c>
      <c r="V75" s="50" t="n">
        <v>45802</v>
      </c>
      <c r="W75" s="50" t="n">
        <v>45826</v>
      </c>
      <c r="X75" s="19" t="s">
        <v>35</v>
      </c>
      <c r="Y75" s="20" t="s">
        <v>36</v>
      </c>
      <c r="Z75" s="20" t="n">
        <v>1</v>
      </c>
      <c r="AA75" s="19" t="s">
        <v>35</v>
      </c>
      <c r="AB75" s="20" t="s">
        <v>36</v>
      </c>
    </row>
    <row r="76" s="47" customFormat="true" ht="35" hidden="false" customHeight="true" outlineLevel="0" collapsed="false">
      <c r="A76" s="9" t="n">
        <v>73</v>
      </c>
      <c r="B76" s="51" t="s">
        <v>196</v>
      </c>
      <c r="C76" s="44" t="s">
        <v>134</v>
      </c>
      <c r="D76" s="46" t="s">
        <v>197</v>
      </c>
      <c r="J76" s="51" t="s">
        <v>198</v>
      </c>
      <c r="K76" s="20"/>
      <c r="L76" s="46"/>
      <c r="O76" s="48" t="s">
        <v>137</v>
      </c>
      <c r="P76" s="47" t="s">
        <v>210</v>
      </c>
      <c r="Q76" s="44" t="s">
        <v>34</v>
      </c>
      <c r="R76" s="48" t="s">
        <v>137</v>
      </c>
      <c r="S76" s="47" t="s">
        <v>210</v>
      </c>
      <c r="T76" s="44" t="s">
        <v>204</v>
      </c>
      <c r="U76" s="50" t="n">
        <v>45802</v>
      </c>
      <c r="V76" s="50" t="n">
        <v>45802</v>
      </c>
      <c r="W76" s="50" t="n">
        <v>45826</v>
      </c>
      <c r="X76" s="19" t="s">
        <v>35</v>
      </c>
      <c r="Y76" s="20" t="s">
        <v>36</v>
      </c>
      <c r="Z76" s="20" t="n">
        <v>1</v>
      </c>
      <c r="AA76" s="19" t="s">
        <v>35</v>
      </c>
      <c r="AB76" s="20" t="s">
        <v>36</v>
      </c>
    </row>
    <row r="77" s="47" customFormat="true" ht="35" hidden="false" customHeight="true" outlineLevel="0" collapsed="false">
      <c r="A77" s="9" t="n">
        <v>74</v>
      </c>
      <c r="B77" s="51" t="s">
        <v>211</v>
      </c>
      <c r="C77" s="44" t="s">
        <v>134</v>
      </c>
      <c r="D77" s="46" t="s">
        <v>212</v>
      </c>
      <c r="J77" s="51" t="s">
        <v>213</v>
      </c>
      <c r="K77" s="20"/>
      <c r="L77" s="46"/>
      <c r="O77" s="48" t="s">
        <v>137</v>
      </c>
      <c r="P77" s="47" t="s">
        <v>214</v>
      </c>
      <c r="Q77" s="44" t="s">
        <v>34</v>
      </c>
      <c r="R77" s="48" t="s">
        <v>137</v>
      </c>
      <c r="S77" s="47" t="s">
        <v>214</v>
      </c>
      <c r="T77" s="44" t="s">
        <v>215</v>
      </c>
      <c r="U77" s="50" t="n">
        <v>45801</v>
      </c>
      <c r="V77" s="50" t="n">
        <v>45801</v>
      </c>
      <c r="W77" s="50" t="n">
        <v>45816</v>
      </c>
      <c r="X77" s="19" t="s">
        <v>35</v>
      </c>
      <c r="Y77" s="20" t="s">
        <v>36</v>
      </c>
      <c r="Z77" s="20" t="n">
        <v>1</v>
      </c>
      <c r="AA77" s="19" t="s">
        <v>35</v>
      </c>
      <c r="AB77" s="20" t="s">
        <v>36</v>
      </c>
    </row>
    <row r="78" s="47" customFormat="true" ht="35" hidden="false" customHeight="true" outlineLevel="0" collapsed="false">
      <c r="A78" s="9" t="n">
        <v>75</v>
      </c>
      <c r="B78" s="51" t="s">
        <v>211</v>
      </c>
      <c r="C78" s="44" t="s">
        <v>134</v>
      </c>
      <c r="D78" s="46" t="s">
        <v>212</v>
      </c>
      <c r="J78" s="51" t="s">
        <v>213</v>
      </c>
      <c r="K78" s="20"/>
      <c r="L78" s="46"/>
      <c r="O78" s="48" t="s">
        <v>137</v>
      </c>
      <c r="P78" s="47" t="s">
        <v>216</v>
      </c>
      <c r="Q78" s="44" t="s">
        <v>34</v>
      </c>
      <c r="R78" s="48" t="s">
        <v>137</v>
      </c>
      <c r="S78" s="47" t="s">
        <v>216</v>
      </c>
      <c r="T78" s="44" t="s">
        <v>215</v>
      </c>
      <c r="U78" s="50" t="n">
        <v>45801</v>
      </c>
      <c r="V78" s="50" t="n">
        <v>45801</v>
      </c>
      <c r="W78" s="50" t="n">
        <v>45831</v>
      </c>
      <c r="X78" s="19" t="s">
        <v>35</v>
      </c>
      <c r="Y78" s="20" t="s">
        <v>36</v>
      </c>
      <c r="Z78" s="20" t="n">
        <v>1</v>
      </c>
      <c r="AA78" s="19" t="s">
        <v>35</v>
      </c>
      <c r="AB78" s="20" t="s">
        <v>36</v>
      </c>
    </row>
    <row r="79" s="47" customFormat="true" ht="35" hidden="false" customHeight="true" outlineLevel="0" collapsed="false">
      <c r="A79" s="9" t="n">
        <v>76</v>
      </c>
      <c r="B79" s="51" t="s">
        <v>211</v>
      </c>
      <c r="C79" s="44" t="s">
        <v>134</v>
      </c>
      <c r="D79" s="46" t="s">
        <v>212</v>
      </c>
      <c r="J79" s="51" t="s">
        <v>213</v>
      </c>
      <c r="K79" s="20"/>
      <c r="L79" s="46"/>
      <c r="O79" s="48" t="s">
        <v>137</v>
      </c>
      <c r="P79" s="47" t="s">
        <v>217</v>
      </c>
      <c r="Q79" s="44" t="s">
        <v>34</v>
      </c>
      <c r="R79" s="48" t="s">
        <v>137</v>
      </c>
      <c r="S79" s="47" t="s">
        <v>217</v>
      </c>
      <c r="T79" s="44" t="s">
        <v>215</v>
      </c>
      <c r="U79" s="50" t="n">
        <v>45801</v>
      </c>
      <c r="V79" s="50" t="n">
        <v>45801</v>
      </c>
      <c r="W79" s="50" t="n">
        <v>45830</v>
      </c>
      <c r="X79" s="19" t="s">
        <v>35</v>
      </c>
      <c r="Y79" s="20" t="s">
        <v>36</v>
      </c>
      <c r="Z79" s="20" t="n">
        <v>1</v>
      </c>
      <c r="AA79" s="19" t="s">
        <v>35</v>
      </c>
      <c r="AB79" s="20" t="s">
        <v>36</v>
      </c>
    </row>
    <row r="80" s="47" customFormat="true" ht="35" hidden="false" customHeight="true" outlineLevel="0" collapsed="false">
      <c r="A80" s="9" t="n">
        <v>77</v>
      </c>
      <c r="B80" s="51" t="s">
        <v>165</v>
      </c>
      <c r="C80" s="44" t="s">
        <v>134</v>
      </c>
      <c r="D80" s="46" t="s">
        <v>166</v>
      </c>
      <c r="J80" s="51" t="s">
        <v>167</v>
      </c>
      <c r="K80" s="20"/>
      <c r="L80" s="46"/>
      <c r="O80" s="48" t="s">
        <v>137</v>
      </c>
      <c r="P80" s="47" t="s">
        <v>218</v>
      </c>
      <c r="Q80" s="44" t="s">
        <v>34</v>
      </c>
      <c r="R80" s="48" t="s">
        <v>137</v>
      </c>
      <c r="S80" s="47" t="s">
        <v>218</v>
      </c>
      <c r="T80" s="44" t="s">
        <v>215</v>
      </c>
      <c r="U80" s="50" t="n">
        <v>45801</v>
      </c>
      <c r="V80" s="50" t="n">
        <v>45801</v>
      </c>
      <c r="W80" s="50" t="n">
        <v>45821</v>
      </c>
      <c r="X80" s="19" t="s">
        <v>35</v>
      </c>
      <c r="Y80" s="20" t="s">
        <v>36</v>
      </c>
      <c r="Z80" s="20" t="n">
        <v>1</v>
      </c>
      <c r="AA80" s="19" t="s">
        <v>35</v>
      </c>
      <c r="AB80" s="20" t="s">
        <v>36</v>
      </c>
    </row>
    <row r="81" s="47" customFormat="true" ht="35" hidden="false" customHeight="true" outlineLevel="0" collapsed="false">
      <c r="A81" s="9" t="n">
        <v>78</v>
      </c>
      <c r="B81" s="51" t="s">
        <v>196</v>
      </c>
      <c r="C81" s="44" t="s">
        <v>134</v>
      </c>
      <c r="D81" s="46" t="s">
        <v>197</v>
      </c>
      <c r="J81" s="51" t="s">
        <v>198</v>
      </c>
      <c r="K81" s="20"/>
      <c r="L81" s="46"/>
      <c r="O81" s="48" t="s">
        <v>219</v>
      </c>
      <c r="P81" s="47" t="s">
        <v>220</v>
      </c>
      <c r="Q81" s="44" t="s">
        <v>34</v>
      </c>
      <c r="R81" s="48" t="s">
        <v>219</v>
      </c>
      <c r="S81" s="47" t="s">
        <v>220</v>
      </c>
      <c r="T81" s="44" t="s">
        <v>221</v>
      </c>
      <c r="U81" s="50" t="n">
        <v>45799</v>
      </c>
      <c r="V81" s="50" t="n">
        <v>45799</v>
      </c>
      <c r="W81" s="50" t="n">
        <v>45829</v>
      </c>
      <c r="X81" s="19" t="s">
        <v>35</v>
      </c>
      <c r="Y81" s="20" t="s">
        <v>36</v>
      </c>
      <c r="Z81" s="20" t="n">
        <v>1</v>
      </c>
      <c r="AA81" s="19" t="s">
        <v>35</v>
      </c>
      <c r="AB81" s="20" t="s">
        <v>36</v>
      </c>
    </row>
    <row r="82" s="47" customFormat="true" ht="35" hidden="false" customHeight="true" outlineLevel="0" collapsed="false">
      <c r="A82" s="9" t="n">
        <v>79</v>
      </c>
      <c r="B82" s="51" t="s">
        <v>165</v>
      </c>
      <c r="C82" s="44" t="s">
        <v>134</v>
      </c>
      <c r="D82" s="46" t="s">
        <v>166</v>
      </c>
      <c r="J82" s="51" t="s">
        <v>167</v>
      </c>
      <c r="K82" s="20"/>
      <c r="L82" s="46"/>
      <c r="O82" s="48" t="s">
        <v>219</v>
      </c>
      <c r="P82" s="47" t="s">
        <v>222</v>
      </c>
      <c r="Q82" s="44" t="s">
        <v>34</v>
      </c>
      <c r="R82" s="48" t="s">
        <v>219</v>
      </c>
      <c r="S82" s="47" t="s">
        <v>222</v>
      </c>
      <c r="T82" s="44" t="s">
        <v>221</v>
      </c>
      <c r="U82" s="50" t="n">
        <v>45799</v>
      </c>
      <c r="V82" s="50" t="n">
        <v>45799</v>
      </c>
      <c r="W82" s="50" t="n">
        <v>45829</v>
      </c>
      <c r="X82" s="19" t="s">
        <v>35</v>
      </c>
      <c r="Y82" s="20" t="s">
        <v>36</v>
      </c>
      <c r="Z82" s="20" t="n">
        <v>1</v>
      </c>
      <c r="AA82" s="19" t="s">
        <v>35</v>
      </c>
      <c r="AB82" s="20" t="s">
        <v>36</v>
      </c>
    </row>
    <row r="83" s="47" customFormat="true" ht="35" hidden="false" customHeight="true" outlineLevel="0" collapsed="false">
      <c r="A83" s="9" t="n">
        <v>80</v>
      </c>
      <c r="B83" s="51" t="s">
        <v>223</v>
      </c>
      <c r="C83" s="44" t="s">
        <v>134</v>
      </c>
      <c r="D83" s="46" t="s">
        <v>224</v>
      </c>
      <c r="J83" s="51" t="s">
        <v>225</v>
      </c>
      <c r="K83" s="20"/>
      <c r="L83" s="46"/>
      <c r="O83" s="48" t="s">
        <v>219</v>
      </c>
      <c r="P83" s="47" t="s">
        <v>226</v>
      </c>
      <c r="Q83" s="44" t="s">
        <v>34</v>
      </c>
      <c r="R83" s="48" t="s">
        <v>219</v>
      </c>
      <c r="S83" s="47" t="s">
        <v>226</v>
      </c>
      <c r="T83" s="44" t="s">
        <v>221</v>
      </c>
      <c r="U83" s="50" t="n">
        <v>45799</v>
      </c>
      <c r="V83" s="50" t="n">
        <v>45799</v>
      </c>
      <c r="W83" s="50" t="n">
        <v>45829</v>
      </c>
      <c r="X83" s="19" t="s">
        <v>35</v>
      </c>
      <c r="Y83" s="20" t="s">
        <v>36</v>
      </c>
      <c r="Z83" s="20" t="n">
        <v>1</v>
      </c>
      <c r="AA83" s="19" t="s">
        <v>35</v>
      </c>
      <c r="AB83" s="20" t="s">
        <v>36</v>
      </c>
    </row>
    <row r="84" s="47" customFormat="true" ht="35" hidden="false" customHeight="true" outlineLevel="0" collapsed="false">
      <c r="A84" s="9" t="n">
        <v>81</v>
      </c>
      <c r="B84" s="51" t="s">
        <v>227</v>
      </c>
      <c r="C84" s="44" t="s">
        <v>134</v>
      </c>
      <c r="D84" s="46" t="s">
        <v>228</v>
      </c>
      <c r="J84" s="51" t="s">
        <v>229</v>
      </c>
      <c r="K84" s="20"/>
      <c r="L84" s="46"/>
      <c r="O84" s="48" t="s">
        <v>219</v>
      </c>
      <c r="P84" s="47" t="s">
        <v>230</v>
      </c>
      <c r="Q84" s="44" t="s">
        <v>34</v>
      </c>
      <c r="R84" s="48" t="s">
        <v>219</v>
      </c>
      <c r="S84" s="47" t="s">
        <v>230</v>
      </c>
      <c r="T84" s="44" t="s">
        <v>221</v>
      </c>
      <c r="U84" s="50" t="n">
        <v>45799</v>
      </c>
      <c r="V84" s="50" t="n">
        <v>45799</v>
      </c>
      <c r="W84" s="50" t="n">
        <v>45829</v>
      </c>
      <c r="X84" s="19" t="s">
        <v>35</v>
      </c>
      <c r="Y84" s="20" t="s">
        <v>36</v>
      </c>
      <c r="Z84" s="20" t="n">
        <v>1</v>
      </c>
      <c r="AA84" s="19" t="s">
        <v>35</v>
      </c>
      <c r="AB84" s="20" t="s">
        <v>36</v>
      </c>
    </row>
    <row r="85" s="47" customFormat="true" ht="35" hidden="false" customHeight="true" outlineLevel="0" collapsed="false">
      <c r="A85" s="9" t="n">
        <v>82</v>
      </c>
      <c r="B85" s="51" t="s">
        <v>231</v>
      </c>
      <c r="C85" s="44" t="s">
        <v>134</v>
      </c>
      <c r="D85" s="46" t="s">
        <v>232</v>
      </c>
      <c r="J85" s="51" t="s">
        <v>233</v>
      </c>
      <c r="K85" s="20"/>
      <c r="L85" s="46"/>
      <c r="O85" s="48" t="s">
        <v>219</v>
      </c>
      <c r="P85" s="47" t="s">
        <v>234</v>
      </c>
      <c r="Q85" s="44" t="s">
        <v>34</v>
      </c>
      <c r="R85" s="48" t="s">
        <v>219</v>
      </c>
      <c r="S85" s="47" t="s">
        <v>234</v>
      </c>
      <c r="T85" s="44" t="s">
        <v>221</v>
      </c>
      <c r="U85" s="50" t="n">
        <v>45799</v>
      </c>
      <c r="V85" s="50" t="n">
        <v>45799</v>
      </c>
      <c r="W85" s="50" t="n">
        <v>45829</v>
      </c>
      <c r="X85" s="19" t="s">
        <v>35</v>
      </c>
      <c r="Y85" s="20" t="s">
        <v>36</v>
      </c>
      <c r="Z85" s="20" t="n">
        <v>1</v>
      </c>
      <c r="AA85" s="19" t="s">
        <v>35</v>
      </c>
      <c r="AB85" s="20" t="s">
        <v>36</v>
      </c>
    </row>
    <row r="86" s="47" customFormat="true" ht="35" hidden="false" customHeight="true" outlineLevel="0" collapsed="false">
      <c r="A86" s="9" t="n">
        <v>83</v>
      </c>
      <c r="B86" s="51" t="s">
        <v>235</v>
      </c>
      <c r="C86" s="44" t="s">
        <v>134</v>
      </c>
      <c r="D86" s="46" t="s">
        <v>236</v>
      </c>
      <c r="J86" s="51" t="s">
        <v>237</v>
      </c>
      <c r="K86" s="20"/>
      <c r="L86" s="46"/>
      <c r="O86" s="48" t="s">
        <v>219</v>
      </c>
      <c r="P86" s="47" t="s">
        <v>238</v>
      </c>
      <c r="Q86" s="44" t="s">
        <v>34</v>
      </c>
      <c r="R86" s="48" t="s">
        <v>219</v>
      </c>
      <c r="S86" s="47" t="s">
        <v>238</v>
      </c>
      <c r="T86" s="44" t="s">
        <v>221</v>
      </c>
      <c r="U86" s="50" t="n">
        <v>45799</v>
      </c>
      <c r="V86" s="50" t="n">
        <v>45799</v>
      </c>
      <c r="W86" s="50" t="n">
        <v>45829</v>
      </c>
      <c r="X86" s="19" t="s">
        <v>35</v>
      </c>
      <c r="Y86" s="20" t="s">
        <v>36</v>
      </c>
      <c r="Z86" s="20" t="n">
        <v>1</v>
      </c>
      <c r="AA86" s="19" t="s">
        <v>35</v>
      </c>
      <c r="AB86" s="20" t="s">
        <v>36</v>
      </c>
    </row>
    <row r="87" s="47" customFormat="true" ht="35" hidden="false" customHeight="true" outlineLevel="0" collapsed="false">
      <c r="A87" s="9" t="n">
        <v>84</v>
      </c>
      <c r="B87" s="51" t="s">
        <v>239</v>
      </c>
      <c r="C87" s="44" t="s">
        <v>134</v>
      </c>
      <c r="D87" s="46" t="s">
        <v>240</v>
      </c>
      <c r="J87" s="51" t="s">
        <v>241</v>
      </c>
      <c r="K87" s="20"/>
      <c r="L87" s="46"/>
      <c r="O87" s="48" t="s">
        <v>219</v>
      </c>
      <c r="P87" s="47" t="s">
        <v>242</v>
      </c>
      <c r="Q87" s="44" t="s">
        <v>34</v>
      </c>
      <c r="R87" s="48" t="s">
        <v>219</v>
      </c>
      <c r="S87" s="47" t="s">
        <v>242</v>
      </c>
      <c r="T87" s="44" t="s">
        <v>221</v>
      </c>
      <c r="U87" s="50" t="n">
        <v>45799</v>
      </c>
      <c r="V87" s="50" t="n">
        <v>45799</v>
      </c>
      <c r="W87" s="50" t="n">
        <v>45829</v>
      </c>
      <c r="X87" s="19" t="s">
        <v>35</v>
      </c>
      <c r="Y87" s="20" t="s">
        <v>36</v>
      </c>
      <c r="Z87" s="20" t="n">
        <v>1</v>
      </c>
      <c r="AA87" s="19" t="s">
        <v>35</v>
      </c>
      <c r="AB87" s="20" t="s">
        <v>36</v>
      </c>
    </row>
    <row r="88" s="47" customFormat="true" ht="35" hidden="false" customHeight="true" outlineLevel="0" collapsed="false">
      <c r="A88" s="9" t="n">
        <v>85</v>
      </c>
      <c r="B88" s="51" t="s">
        <v>239</v>
      </c>
      <c r="C88" s="44" t="s">
        <v>134</v>
      </c>
      <c r="D88" s="46" t="s">
        <v>240</v>
      </c>
      <c r="J88" s="51" t="s">
        <v>241</v>
      </c>
      <c r="K88" s="20"/>
      <c r="L88" s="46"/>
      <c r="O88" s="48" t="s">
        <v>219</v>
      </c>
      <c r="P88" s="47" t="s">
        <v>243</v>
      </c>
      <c r="Q88" s="44" t="s">
        <v>34</v>
      </c>
      <c r="R88" s="48" t="s">
        <v>219</v>
      </c>
      <c r="S88" s="47" t="s">
        <v>243</v>
      </c>
      <c r="T88" s="44" t="s">
        <v>221</v>
      </c>
      <c r="U88" s="50" t="n">
        <v>45799</v>
      </c>
      <c r="V88" s="50" t="n">
        <v>45799</v>
      </c>
      <c r="W88" s="50" t="n">
        <v>45829</v>
      </c>
      <c r="X88" s="19" t="s">
        <v>35</v>
      </c>
      <c r="Y88" s="20" t="s">
        <v>36</v>
      </c>
      <c r="Z88" s="20" t="n">
        <v>1</v>
      </c>
      <c r="AA88" s="19" t="s">
        <v>35</v>
      </c>
      <c r="AB88" s="20" t="s">
        <v>36</v>
      </c>
    </row>
    <row r="89" s="47" customFormat="true" ht="35" hidden="false" customHeight="true" outlineLevel="0" collapsed="false">
      <c r="A89" s="9" t="n">
        <v>86</v>
      </c>
      <c r="B89" s="51" t="s">
        <v>244</v>
      </c>
      <c r="C89" s="44" t="s">
        <v>134</v>
      </c>
      <c r="D89" s="46" t="s">
        <v>245</v>
      </c>
      <c r="J89" s="51" t="s">
        <v>246</v>
      </c>
      <c r="K89" s="20"/>
      <c r="L89" s="46"/>
      <c r="O89" s="48" t="s">
        <v>219</v>
      </c>
      <c r="P89" s="47" t="s">
        <v>247</v>
      </c>
      <c r="Q89" s="44" t="s">
        <v>34</v>
      </c>
      <c r="R89" s="48" t="s">
        <v>219</v>
      </c>
      <c r="S89" s="47" t="s">
        <v>247</v>
      </c>
      <c r="T89" s="44" t="s">
        <v>221</v>
      </c>
      <c r="U89" s="50" t="n">
        <v>45799</v>
      </c>
      <c r="V89" s="50" t="n">
        <v>45799</v>
      </c>
      <c r="W89" s="50" t="n">
        <v>45829</v>
      </c>
      <c r="X89" s="19" t="s">
        <v>35</v>
      </c>
      <c r="Y89" s="20" t="s">
        <v>36</v>
      </c>
      <c r="Z89" s="20" t="n">
        <v>1</v>
      </c>
      <c r="AA89" s="19" t="s">
        <v>35</v>
      </c>
      <c r="AB89" s="20" t="s">
        <v>36</v>
      </c>
    </row>
    <row r="90" s="47" customFormat="true" ht="35" hidden="false" customHeight="true" outlineLevel="0" collapsed="false">
      <c r="A90" s="9" t="n">
        <v>87</v>
      </c>
      <c r="B90" s="51" t="s">
        <v>231</v>
      </c>
      <c r="C90" s="44" t="s">
        <v>134</v>
      </c>
      <c r="D90" s="46" t="s">
        <v>232</v>
      </c>
      <c r="J90" s="51" t="s">
        <v>233</v>
      </c>
      <c r="K90" s="20"/>
      <c r="L90" s="46"/>
      <c r="O90" s="48" t="s">
        <v>219</v>
      </c>
      <c r="P90" s="47" t="s">
        <v>248</v>
      </c>
      <c r="Q90" s="44" t="s">
        <v>34</v>
      </c>
      <c r="R90" s="48" t="s">
        <v>219</v>
      </c>
      <c r="S90" s="47" t="s">
        <v>248</v>
      </c>
      <c r="T90" s="44" t="s">
        <v>221</v>
      </c>
      <c r="U90" s="50" t="n">
        <v>45799</v>
      </c>
      <c r="V90" s="50" t="n">
        <v>45799</v>
      </c>
      <c r="W90" s="50" t="n">
        <v>45829</v>
      </c>
      <c r="X90" s="19" t="s">
        <v>35</v>
      </c>
      <c r="Y90" s="20" t="s">
        <v>36</v>
      </c>
      <c r="Z90" s="20" t="n">
        <v>1</v>
      </c>
      <c r="AA90" s="19" t="s">
        <v>35</v>
      </c>
      <c r="AB90" s="20" t="s">
        <v>36</v>
      </c>
    </row>
    <row r="91" s="47" customFormat="true" ht="35" hidden="false" customHeight="true" outlineLevel="0" collapsed="false">
      <c r="A91" s="9" t="n">
        <v>88</v>
      </c>
      <c r="B91" s="51" t="s">
        <v>165</v>
      </c>
      <c r="C91" s="44" t="s">
        <v>134</v>
      </c>
      <c r="D91" s="46" t="s">
        <v>166</v>
      </c>
      <c r="J91" s="47" t="s">
        <v>249</v>
      </c>
      <c r="K91" s="20"/>
      <c r="L91" s="46"/>
      <c r="O91" s="48" t="s">
        <v>219</v>
      </c>
      <c r="P91" s="47" t="s">
        <v>250</v>
      </c>
      <c r="Q91" s="44" t="s">
        <v>34</v>
      </c>
      <c r="R91" s="48" t="s">
        <v>219</v>
      </c>
      <c r="S91" s="47" t="s">
        <v>250</v>
      </c>
      <c r="T91" s="44" t="s">
        <v>221</v>
      </c>
      <c r="U91" s="50" t="n">
        <v>45799</v>
      </c>
      <c r="V91" s="50" t="n">
        <v>45799</v>
      </c>
      <c r="W91" s="50" t="n">
        <v>45830</v>
      </c>
      <c r="X91" s="19" t="s">
        <v>35</v>
      </c>
      <c r="Y91" s="20" t="s">
        <v>36</v>
      </c>
      <c r="Z91" s="20" t="n">
        <v>1</v>
      </c>
      <c r="AA91" s="19" t="s">
        <v>35</v>
      </c>
      <c r="AB91" s="20" t="s">
        <v>36</v>
      </c>
    </row>
    <row r="92" s="47" customFormat="true" ht="35" hidden="false" customHeight="true" outlineLevel="0" collapsed="false">
      <c r="A92" s="9" t="n">
        <v>89</v>
      </c>
      <c r="B92" s="51" t="s">
        <v>196</v>
      </c>
      <c r="C92" s="44" t="s">
        <v>134</v>
      </c>
      <c r="D92" s="46" t="s">
        <v>197</v>
      </c>
      <c r="J92" s="51" t="s">
        <v>198</v>
      </c>
      <c r="K92" s="20"/>
      <c r="L92" s="46"/>
      <c r="O92" s="48" t="s">
        <v>219</v>
      </c>
      <c r="P92" s="47" t="s">
        <v>251</v>
      </c>
      <c r="Q92" s="44" t="s">
        <v>34</v>
      </c>
      <c r="R92" s="48" t="s">
        <v>219</v>
      </c>
      <c r="S92" s="47" t="s">
        <v>251</v>
      </c>
      <c r="T92" s="44" t="s">
        <v>252</v>
      </c>
      <c r="U92" s="50" t="n">
        <v>45800</v>
      </c>
      <c r="V92" s="50" t="n">
        <v>45800</v>
      </c>
      <c r="W92" s="50" t="n">
        <v>45830</v>
      </c>
      <c r="X92" s="19" t="s">
        <v>35</v>
      </c>
      <c r="Y92" s="20" t="s">
        <v>36</v>
      </c>
      <c r="Z92" s="20" t="n">
        <v>1</v>
      </c>
      <c r="AA92" s="19" t="s">
        <v>35</v>
      </c>
      <c r="AB92" s="20" t="s">
        <v>36</v>
      </c>
    </row>
    <row r="93" s="47" customFormat="true" ht="35" hidden="false" customHeight="true" outlineLevel="0" collapsed="false">
      <c r="A93" s="9" t="n">
        <v>90</v>
      </c>
      <c r="B93" s="51" t="s">
        <v>196</v>
      </c>
      <c r="C93" s="44" t="s">
        <v>134</v>
      </c>
      <c r="D93" s="46" t="s">
        <v>197</v>
      </c>
      <c r="J93" s="51" t="s">
        <v>198</v>
      </c>
      <c r="K93" s="20"/>
      <c r="L93" s="46"/>
      <c r="O93" s="48" t="s">
        <v>219</v>
      </c>
      <c r="P93" s="47" t="s">
        <v>253</v>
      </c>
      <c r="Q93" s="44" t="s">
        <v>34</v>
      </c>
      <c r="R93" s="48" t="s">
        <v>219</v>
      </c>
      <c r="S93" s="47" t="s">
        <v>253</v>
      </c>
      <c r="T93" s="44" t="s">
        <v>252</v>
      </c>
      <c r="U93" s="50" t="n">
        <v>45800</v>
      </c>
      <c r="V93" s="50" t="n">
        <v>45800</v>
      </c>
      <c r="W93" s="50" t="n">
        <v>45830</v>
      </c>
      <c r="X93" s="19" t="s">
        <v>35</v>
      </c>
      <c r="Y93" s="20" t="s">
        <v>36</v>
      </c>
      <c r="Z93" s="20" t="n">
        <v>1</v>
      </c>
      <c r="AA93" s="19" t="s">
        <v>35</v>
      </c>
      <c r="AB93" s="20" t="s">
        <v>36</v>
      </c>
    </row>
    <row r="94" s="21" customFormat="true" ht="35" hidden="false" customHeight="true" outlineLevel="0" collapsed="false">
      <c r="A94" s="9" t="n">
        <v>91</v>
      </c>
      <c r="B94" s="33" t="s">
        <v>254</v>
      </c>
      <c r="C94" s="33" t="s">
        <v>31</v>
      </c>
      <c r="D94" s="9"/>
      <c r="E94" s="9"/>
      <c r="F94" s="9"/>
      <c r="G94" s="9"/>
      <c r="H94" s="9"/>
      <c r="I94" s="9"/>
      <c r="J94" s="52"/>
      <c r="K94" s="53"/>
      <c r="L94" s="12"/>
      <c r="M94" s="32"/>
      <c r="N94" s="54"/>
      <c r="O94" s="33" t="s">
        <v>98</v>
      </c>
      <c r="P94" s="55" t="s">
        <v>255</v>
      </c>
      <c r="Q94" s="33" t="s">
        <v>34</v>
      </c>
      <c r="R94" s="32"/>
      <c r="S94" s="32"/>
      <c r="T94" s="56" t="s">
        <v>256</v>
      </c>
      <c r="U94" s="57" t="s">
        <v>257</v>
      </c>
      <c r="V94" s="57" t="s">
        <v>257</v>
      </c>
      <c r="W94" s="57" t="s">
        <v>257</v>
      </c>
      <c r="X94" s="19" t="s">
        <v>35</v>
      </c>
      <c r="Y94" s="20" t="s">
        <v>36</v>
      </c>
      <c r="Z94" s="20" t="n">
        <v>1</v>
      </c>
      <c r="AA94" s="19" t="s">
        <v>35</v>
      </c>
      <c r="AB94" s="20" t="s">
        <v>36</v>
      </c>
      <c r="AC94" s="32"/>
    </row>
    <row r="95" s="21" customFormat="true" ht="35" hidden="false" customHeight="true" outlineLevel="0" collapsed="false">
      <c r="A95" s="9" t="n">
        <v>92</v>
      </c>
      <c r="B95" s="58" t="s">
        <v>258</v>
      </c>
      <c r="C95" s="59" t="s">
        <v>31</v>
      </c>
      <c r="D95" s="12"/>
      <c r="E95" s="12"/>
      <c r="F95" s="12"/>
      <c r="G95" s="12"/>
      <c r="H95" s="12"/>
      <c r="I95" s="12"/>
      <c r="J95" s="12"/>
      <c r="K95" s="12"/>
      <c r="L95" s="12"/>
      <c r="M95" s="59"/>
      <c r="N95" s="36"/>
      <c r="O95" s="60" t="s">
        <v>98</v>
      </c>
      <c r="P95" s="61" t="s">
        <v>259</v>
      </c>
      <c r="Q95" s="59" t="s">
        <v>34</v>
      </c>
      <c r="R95" s="12"/>
      <c r="S95" s="12"/>
      <c r="T95" s="51" t="s">
        <v>260</v>
      </c>
      <c r="U95" s="62" t="s">
        <v>257</v>
      </c>
      <c r="V95" s="62" t="s">
        <v>257</v>
      </c>
      <c r="W95" s="62" t="s">
        <v>257</v>
      </c>
      <c r="X95" s="19" t="s">
        <v>35</v>
      </c>
      <c r="Y95" s="20" t="s">
        <v>36</v>
      </c>
      <c r="Z95" s="20" t="n">
        <v>1</v>
      </c>
      <c r="AA95" s="19" t="s">
        <v>35</v>
      </c>
      <c r="AB95" s="20" t="s">
        <v>36</v>
      </c>
      <c r="AC95" s="52"/>
    </row>
    <row r="96" s="68" customFormat="true" ht="35" hidden="false" customHeight="true" outlineLevel="0" collapsed="false">
      <c r="A96" s="9" t="n">
        <v>93</v>
      </c>
      <c r="B96" s="63" t="s">
        <v>261</v>
      </c>
      <c r="C96" s="64" t="s">
        <v>134</v>
      </c>
      <c r="D96" s="12" t="s">
        <v>262</v>
      </c>
      <c r="E96" s="12"/>
      <c r="F96" s="12"/>
      <c r="G96" s="12"/>
      <c r="H96" s="12"/>
      <c r="I96" s="12"/>
      <c r="J96" s="63" t="s">
        <v>263</v>
      </c>
      <c r="K96" s="12"/>
      <c r="L96" s="65"/>
      <c r="M96" s="63"/>
      <c r="N96" s="66"/>
      <c r="O96" s="63" t="s">
        <v>264</v>
      </c>
      <c r="P96" s="63" t="s">
        <v>265</v>
      </c>
      <c r="Q96" s="59" t="s">
        <v>34</v>
      </c>
      <c r="R96" s="63" t="s">
        <v>264</v>
      </c>
      <c r="S96" s="63" t="s">
        <v>265</v>
      </c>
      <c r="T96" s="63" t="s">
        <v>264</v>
      </c>
      <c r="U96" s="67" t="n">
        <v>45799</v>
      </c>
      <c r="V96" s="67" t="n">
        <v>45799</v>
      </c>
      <c r="W96" s="67" t="n">
        <v>45814</v>
      </c>
      <c r="X96" s="19" t="s">
        <v>35</v>
      </c>
      <c r="Y96" s="20" t="s">
        <v>36</v>
      </c>
      <c r="Z96" s="20" t="n">
        <v>1</v>
      </c>
      <c r="AA96" s="19" t="s">
        <v>35</v>
      </c>
      <c r="AB96" s="20" t="s">
        <v>36</v>
      </c>
      <c r="AC96" s="12"/>
    </row>
    <row r="97" s="68" customFormat="true" ht="35" hidden="false" customHeight="true" outlineLevel="0" collapsed="false">
      <c r="A97" s="9" t="n">
        <v>94</v>
      </c>
      <c r="B97" s="63" t="s">
        <v>261</v>
      </c>
      <c r="C97" s="64" t="s">
        <v>134</v>
      </c>
      <c r="D97" s="12" t="s">
        <v>262</v>
      </c>
      <c r="E97" s="12"/>
      <c r="F97" s="12"/>
      <c r="G97" s="12"/>
      <c r="H97" s="12"/>
      <c r="I97" s="12"/>
      <c r="J97" s="63" t="s">
        <v>263</v>
      </c>
      <c r="K97" s="12"/>
      <c r="L97" s="65"/>
      <c r="M97" s="12"/>
      <c r="N97" s="66"/>
      <c r="O97" s="63" t="s">
        <v>264</v>
      </c>
      <c r="P97" s="63" t="s">
        <v>266</v>
      </c>
      <c r="Q97" s="59" t="s">
        <v>34</v>
      </c>
      <c r="R97" s="63" t="s">
        <v>264</v>
      </c>
      <c r="S97" s="63" t="s">
        <v>266</v>
      </c>
      <c r="T97" s="63" t="s">
        <v>264</v>
      </c>
      <c r="U97" s="67" t="n">
        <v>45799</v>
      </c>
      <c r="V97" s="67" t="n">
        <v>45799</v>
      </c>
      <c r="W97" s="67" t="n">
        <v>45814</v>
      </c>
      <c r="X97" s="19" t="s">
        <v>35</v>
      </c>
      <c r="Y97" s="20" t="s">
        <v>36</v>
      </c>
      <c r="Z97" s="20" t="n">
        <v>1</v>
      </c>
      <c r="AA97" s="19" t="s">
        <v>35</v>
      </c>
      <c r="AB97" s="20" t="s">
        <v>36</v>
      </c>
      <c r="AC97" s="12"/>
    </row>
    <row r="98" s="68" customFormat="true" ht="35" hidden="false" customHeight="true" outlineLevel="0" collapsed="false">
      <c r="A98" s="9" t="n">
        <v>95</v>
      </c>
      <c r="B98" s="63" t="s">
        <v>267</v>
      </c>
      <c r="C98" s="64" t="s">
        <v>134</v>
      </c>
      <c r="D98" s="12" t="s">
        <v>268</v>
      </c>
      <c r="E98" s="12"/>
      <c r="F98" s="12"/>
      <c r="G98" s="12"/>
      <c r="H98" s="12"/>
      <c r="I98" s="12"/>
      <c r="J98" s="63" t="s">
        <v>269</v>
      </c>
      <c r="K98" s="12"/>
      <c r="L98" s="66"/>
      <c r="M98" s="12"/>
      <c r="N98" s="63"/>
      <c r="O98" s="63" t="s">
        <v>264</v>
      </c>
      <c r="P98" s="63" t="s">
        <v>270</v>
      </c>
      <c r="Q98" s="59" t="s">
        <v>34</v>
      </c>
      <c r="R98" s="63" t="s">
        <v>264</v>
      </c>
      <c r="S98" s="63" t="s">
        <v>270</v>
      </c>
      <c r="T98" s="63" t="s">
        <v>264</v>
      </c>
      <c r="U98" s="67" t="n">
        <v>45800</v>
      </c>
      <c r="V98" s="67" t="n">
        <v>45800</v>
      </c>
      <c r="W98" s="67" t="n">
        <v>45815</v>
      </c>
      <c r="X98" s="19" t="s">
        <v>35</v>
      </c>
      <c r="Y98" s="20" t="s">
        <v>36</v>
      </c>
      <c r="Z98" s="20" t="n">
        <v>1</v>
      </c>
      <c r="AA98" s="19" t="s">
        <v>35</v>
      </c>
      <c r="AB98" s="20" t="s">
        <v>36</v>
      </c>
      <c r="AC98" s="12"/>
    </row>
    <row r="99" s="68" customFormat="true" ht="35" hidden="false" customHeight="true" outlineLevel="0" collapsed="false">
      <c r="A99" s="9" t="n">
        <v>96</v>
      </c>
      <c r="B99" s="63" t="s">
        <v>267</v>
      </c>
      <c r="C99" s="64" t="s">
        <v>134</v>
      </c>
      <c r="D99" s="12" t="s">
        <v>268</v>
      </c>
      <c r="E99" s="12"/>
      <c r="F99" s="12"/>
      <c r="G99" s="12"/>
      <c r="H99" s="12"/>
      <c r="I99" s="12"/>
      <c r="J99" s="63" t="s">
        <v>269</v>
      </c>
      <c r="K99" s="12"/>
      <c r="L99" s="66"/>
      <c r="M99" s="12"/>
      <c r="N99" s="63"/>
      <c r="O99" s="63" t="s">
        <v>264</v>
      </c>
      <c r="P99" s="63" t="s">
        <v>271</v>
      </c>
      <c r="Q99" s="59" t="s">
        <v>34</v>
      </c>
      <c r="R99" s="63" t="s">
        <v>264</v>
      </c>
      <c r="S99" s="63" t="s">
        <v>271</v>
      </c>
      <c r="T99" s="63" t="s">
        <v>264</v>
      </c>
      <c r="U99" s="67" t="n">
        <v>45800</v>
      </c>
      <c r="V99" s="67" t="n">
        <v>45800</v>
      </c>
      <c r="W99" s="67" t="n">
        <v>45815</v>
      </c>
      <c r="X99" s="19" t="s">
        <v>35</v>
      </c>
      <c r="Y99" s="20" t="s">
        <v>36</v>
      </c>
      <c r="Z99" s="20" t="n">
        <v>1</v>
      </c>
      <c r="AA99" s="19" t="s">
        <v>35</v>
      </c>
      <c r="AB99" s="20" t="s">
        <v>36</v>
      </c>
      <c r="AC99" s="12"/>
    </row>
    <row r="100" s="68" customFormat="true" ht="35" hidden="false" customHeight="true" outlineLevel="0" collapsed="false">
      <c r="A100" s="9" t="n">
        <v>97</v>
      </c>
      <c r="B100" s="63" t="s">
        <v>267</v>
      </c>
      <c r="C100" s="64" t="s">
        <v>134</v>
      </c>
      <c r="D100" s="12" t="s">
        <v>268</v>
      </c>
      <c r="E100" s="12"/>
      <c r="F100" s="12"/>
      <c r="G100" s="12"/>
      <c r="H100" s="12"/>
      <c r="I100" s="12"/>
      <c r="J100" s="63" t="s">
        <v>269</v>
      </c>
      <c r="K100" s="12"/>
      <c r="L100" s="66"/>
      <c r="M100" s="12"/>
      <c r="N100" s="63"/>
      <c r="O100" s="63" t="s">
        <v>264</v>
      </c>
      <c r="P100" s="63" t="s">
        <v>272</v>
      </c>
      <c r="Q100" s="59" t="s">
        <v>34</v>
      </c>
      <c r="R100" s="63" t="s">
        <v>264</v>
      </c>
      <c r="S100" s="63" t="s">
        <v>272</v>
      </c>
      <c r="T100" s="63" t="s">
        <v>264</v>
      </c>
      <c r="U100" s="67" t="n">
        <v>45800</v>
      </c>
      <c r="V100" s="67" t="n">
        <v>45800</v>
      </c>
      <c r="W100" s="67" t="n">
        <v>45815</v>
      </c>
      <c r="X100" s="19" t="s">
        <v>35</v>
      </c>
      <c r="Y100" s="20" t="s">
        <v>36</v>
      </c>
      <c r="Z100" s="20" t="n">
        <v>1</v>
      </c>
      <c r="AA100" s="19" t="s">
        <v>35</v>
      </c>
      <c r="AB100" s="20" t="s">
        <v>36</v>
      </c>
      <c r="AC100" s="12"/>
    </row>
    <row r="101" s="68" customFormat="true" ht="35" hidden="false" customHeight="true" outlineLevel="0" collapsed="false">
      <c r="A101" s="9" t="n">
        <v>98</v>
      </c>
      <c r="B101" s="63" t="s">
        <v>267</v>
      </c>
      <c r="C101" s="64" t="s">
        <v>134</v>
      </c>
      <c r="D101" s="12" t="s">
        <v>268</v>
      </c>
      <c r="E101" s="12"/>
      <c r="F101" s="12"/>
      <c r="G101" s="12"/>
      <c r="H101" s="12"/>
      <c r="I101" s="12"/>
      <c r="J101" s="63" t="s">
        <v>269</v>
      </c>
      <c r="K101" s="12"/>
      <c r="L101" s="66"/>
      <c r="M101" s="12"/>
      <c r="N101" s="63"/>
      <c r="O101" s="63" t="s">
        <v>264</v>
      </c>
      <c r="P101" s="63" t="s">
        <v>273</v>
      </c>
      <c r="Q101" s="59" t="s">
        <v>34</v>
      </c>
      <c r="R101" s="63" t="s">
        <v>264</v>
      </c>
      <c r="S101" s="63" t="s">
        <v>273</v>
      </c>
      <c r="T101" s="63" t="s">
        <v>264</v>
      </c>
      <c r="U101" s="67" t="n">
        <v>45800</v>
      </c>
      <c r="V101" s="67" t="n">
        <v>45800</v>
      </c>
      <c r="W101" s="67" t="n">
        <v>45815</v>
      </c>
      <c r="X101" s="19" t="s">
        <v>35</v>
      </c>
      <c r="Y101" s="20" t="s">
        <v>36</v>
      </c>
      <c r="Z101" s="20" t="n">
        <v>1</v>
      </c>
      <c r="AA101" s="19" t="s">
        <v>35</v>
      </c>
      <c r="AB101" s="20" t="s">
        <v>36</v>
      </c>
      <c r="AC101" s="12"/>
    </row>
    <row r="102" s="68" customFormat="true" ht="35" hidden="false" customHeight="true" outlineLevel="0" collapsed="false">
      <c r="A102" s="9" t="n">
        <v>99</v>
      </c>
      <c r="B102" s="63" t="s">
        <v>267</v>
      </c>
      <c r="C102" s="64" t="s">
        <v>134</v>
      </c>
      <c r="D102" s="12" t="s">
        <v>268</v>
      </c>
      <c r="E102" s="12"/>
      <c r="F102" s="12"/>
      <c r="G102" s="12"/>
      <c r="H102" s="12"/>
      <c r="I102" s="12"/>
      <c r="J102" s="63" t="s">
        <v>269</v>
      </c>
      <c r="K102" s="12"/>
      <c r="L102" s="66"/>
      <c r="M102" s="12"/>
      <c r="N102" s="63"/>
      <c r="O102" s="63" t="s">
        <v>264</v>
      </c>
      <c r="P102" s="63" t="s">
        <v>274</v>
      </c>
      <c r="Q102" s="59" t="s">
        <v>34</v>
      </c>
      <c r="R102" s="63" t="s">
        <v>264</v>
      </c>
      <c r="S102" s="63" t="s">
        <v>274</v>
      </c>
      <c r="T102" s="63" t="s">
        <v>264</v>
      </c>
      <c r="U102" s="67" t="n">
        <v>45800</v>
      </c>
      <c r="V102" s="67" t="n">
        <v>45800</v>
      </c>
      <c r="W102" s="67" t="n">
        <v>45815</v>
      </c>
      <c r="X102" s="19" t="s">
        <v>35</v>
      </c>
      <c r="Y102" s="20" t="s">
        <v>36</v>
      </c>
      <c r="Z102" s="20" t="n">
        <v>1</v>
      </c>
      <c r="AA102" s="19" t="s">
        <v>35</v>
      </c>
      <c r="AB102" s="20" t="s">
        <v>36</v>
      </c>
      <c r="AC102" s="12"/>
    </row>
    <row r="103" s="68" customFormat="true" ht="35" hidden="false" customHeight="true" outlineLevel="0" collapsed="false">
      <c r="A103" s="9" t="n">
        <v>100</v>
      </c>
      <c r="B103" s="63" t="s">
        <v>267</v>
      </c>
      <c r="C103" s="64" t="s">
        <v>134</v>
      </c>
      <c r="D103" s="12" t="s">
        <v>268</v>
      </c>
      <c r="E103" s="12"/>
      <c r="F103" s="12"/>
      <c r="G103" s="12"/>
      <c r="H103" s="12"/>
      <c r="I103" s="12"/>
      <c r="J103" s="63" t="s">
        <v>269</v>
      </c>
      <c r="K103" s="12"/>
      <c r="L103" s="66"/>
      <c r="M103" s="12"/>
      <c r="N103" s="63"/>
      <c r="O103" s="63" t="s">
        <v>264</v>
      </c>
      <c r="P103" s="63" t="s">
        <v>275</v>
      </c>
      <c r="Q103" s="59" t="s">
        <v>34</v>
      </c>
      <c r="R103" s="63" t="s">
        <v>264</v>
      </c>
      <c r="S103" s="63" t="s">
        <v>275</v>
      </c>
      <c r="T103" s="63" t="s">
        <v>264</v>
      </c>
      <c r="U103" s="67" t="n">
        <v>45800</v>
      </c>
      <c r="V103" s="67" t="n">
        <v>45800</v>
      </c>
      <c r="W103" s="67" t="n">
        <v>45815</v>
      </c>
      <c r="X103" s="19" t="s">
        <v>35</v>
      </c>
      <c r="Y103" s="20" t="s">
        <v>36</v>
      </c>
      <c r="Z103" s="20" t="n">
        <v>1</v>
      </c>
      <c r="AA103" s="19" t="s">
        <v>35</v>
      </c>
      <c r="AB103" s="20" t="s">
        <v>36</v>
      </c>
      <c r="AC103" s="12"/>
    </row>
    <row r="104" s="68" customFormat="true" ht="35" hidden="false" customHeight="true" outlineLevel="0" collapsed="false">
      <c r="A104" s="9" t="n">
        <v>101</v>
      </c>
      <c r="B104" s="63" t="s">
        <v>267</v>
      </c>
      <c r="C104" s="64" t="s">
        <v>134</v>
      </c>
      <c r="D104" s="12" t="s">
        <v>268</v>
      </c>
      <c r="E104" s="12"/>
      <c r="F104" s="12"/>
      <c r="G104" s="12"/>
      <c r="H104" s="12"/>
      <c r="I104" s="12"/>
      <c r="J104" s="63" t="s">
        <v>269</v>
      </c>
      <c r="K104" s="12"/>
      <c r="L104" s="66"/>
      <c r="M104" s="12"/>
      <c r="N104" s="63"/>
      <c r="O104" s="63" t="s">
        <v>264</v>
      </c>
      <c r="P104" s="63" t="s">
        <v>276</v>
      </c>
      <c r="Q104" s="59" t="s">
        <v>34</v>
      </c>
      <c r="R104" s="63" t="s">
        <v>264</v>
      </c>
      <c r="S104" s="63" t="s">
        <v>276</v>
      </c>
      <c r="T104" s="63" t="s">
        <v>264</v>
      </c>
      <c r="U104" s="67" t="n">
        <v>45800</v>
      </c>
      <c r="V104" s="67" t="n">
        <v>45800</v>
      </c>
      <c r="W104" s="67" t="n">
        <v>45815</v>
      </c>
      <c r="X104" s="19" t="s">
        <v>35</v>
      </c>
      <c r="Y104" s="20" t="s">
        <v>36</v>
      </c>
      <c r="Z104" s="20" t="n">
        <v>1</v>
      </c>
      <c r="AA104" s="19" t="s">
        <v>35</v>
      </c>
      <c r="AB104" s="20" t="s">
        <v>36</v>
      </c>
      <c r="AC104" s="12"/>
    </row>
    <row r="105" s="68" customFormat="true" ht="35" hidden="false" customHeight="true" outlineLevel="0" collapsed="false">
      <c r="A105" s="9" t="n">
        <v>102</v>
      </c>
      <c r="B105" s="63" t="s">
        <v>267</v>
      </c>
      <c r="C105" s="64" t="s">
        <v>134</v>
      </c>
      <c r="D105" s="12" t="s">
        <v>268</v>
      </c>
      <c r="E105" s="12"/>
      <c r="F105" s="12"/>
      <c r="G105" s="12"/>
      <c r="H105" s="12"/>
      <c r="I105" s="12"/>
      <c r="J105" s="63" t="s">
        <v>269</v>
      </c>
      <c r="K105" s="12"/>
      <c r="L105" s="66"/>
      <c r="M105" s="12"/>
      <c r="N105" s="63"/>
      <c r="O105" s="63" t="s">
        <v>264</v>
      </c>
      <c r="P105" s="63" t="s">
        <v>277</v>
      </c>
      <c r="Q105" s="59" t="s">
        <v>34</v>
      </c>
      <c r="R105" s="63" t="s">
        <v>264</v>
      </c>
      <c r="S105" s="63" t="s">
        <v>277</v>
      </c>
      <c r="T105" s="63" t="s">
        <v>264</v>
      </c>
      <c r="U105" s="67" t="n">
        <v>45800</v>
      </c>
      <c r="V105" s="67" t="n">
        <v>45800</v>
      </c>
      <c r="W105" s="67" t="n">
        <v>45815</v>
      </c>
      <c r="X105" s="19" t="s">
        <v>35</v>
      </c>
      <c r="Y105" s="20" t="s">
        <v>36</v>
      </c>
      <c r="Z105" s="20" t="n">
        <v>1</v>
      </c>
      <c r="AA105" s="19" t="s">
        <v>35</v>
      </c>
      <c r="AB105" s="20" t="s">
        <v>36</v>
      </c>
      <c r="AC105" s="12"/>
    </row>
    <row r="106" s="68" customFormat="true" ht="35" hidden="false" customHeight="true" outlineLevel="0" collapsed="false">
      <c r="A106" s="9" t="n">
        <v>103</v>
      </c>
      <c r="B106" s="63" t="s">
        <v>267</v>
      </c>
      <c r="C106" s="64" t="s">
        <v>134</v>
      </c>
      <c r="D106" s="12" t="s">
        <v>268</v>
      </c>
      <c r="E106" s="12"/>
      <c r="F106" s="12"/>
      <c r="G106" s="12"/>
      <c r="H106" s="12"/>
      <c r="I106" s="12"/>
      <c r="J106" s="63" t="s">
        <v>269</v>
      </c>
      <c r="K106" s="12"/>
      <c r="L106" s="66"/>
      <c r="M106" s="12"/>
      <c r="N106" s="63"/>
      <c r="O106" s="63" t="s">
        <v>264</v>
      </c>
      <c r="P106" s="63" t="s">
        <v>278</v>
      </c>
      <c r="Q106" s="59" t="s">
        <v>34</v>
      </c>
      <c r="R106" s="63" t="s">
        <v>264</v>
      </c>
      <c r="S106" s="63" t="s">
        <v>278</v>
      </c>
      <c r="T106" s="63" t="s">
        <v>264</v>
      </c>
      <c r="U106" s="67" t="n">
        <v>45800</v>
      </c>
      <c r="V106" s="67" t="n">
        <v>45800</v>
      </c>
      <c r="W106" s="67" t="n">
        <v>45815</v>
      </c>
      <c r="X106" s="19" t="s">
        <v>35</v>
      </c>
      <c r="Y106" s="20" t="s">
        <v>36</v>
      </c>
      <c r="Z106" s="20" t="n">
        <v>1</v>
      </c>
      <c r="AA106" s="19" t="s">
        <v>35</v>
      </c>
      <c r="AB106" s="20" t="s">
        <v>36</v>
      </c>
      <c r="AC106" s="12"/>
    </row>
    <row r="107" s="68" customFormat="true" ht="35" hidden="false" customHeight="true" outlineLevel="0" collapsed="false">
      <c r="A107" s="9" t="n">
        <v>104</v>
      </c>
      <c r="B107" s="63" t="s">
        <v>267</v>
      </c>
      <c r="C107" s="64" t="s">
        <v>134</v>
      </c>
      <c r="D107" s="12" t="s">
        <v>268</v>
      </c>
      <c r="E107" s="12"/>
      <c r="F107" s="12"/>
      <c r="G107" s="12"/>
      <c r="H107" s="12"/>
      <c r="I107" s="12"/>
      <c r="J107" s="63" t="s">
        <v>269</v>
      </c>
      <c r="K107" s="12"/>
      <c r="L107" s="66"/>
      <c r="M107" s="12"/>
      <c r="N107" s="63"/>
      <c r="O107" s="63" t="s">
        <v>264</v>
      </c>
      <c r="P107" s="63" t="s">
        <v>279</v>
      </c>
      <c r="Q107" s="59" t="s">
        <v>34</v>
      </c>
      <c r="R107" s="63" t="s">
        <v>264</v>
      </c>
      <c r="S107" s="63" t="s">
        <v>279</v>
      </c>
      <c r="T107" s="63" t="s">
        <v>264</v>
      </c>
      <c r="U107" s="67" t="n">
        <v>45800</v>
      </c>
      <c r="V107" s="67" t="n">
        <v>45800</v>
      </c>
      <c r="W107" s="67" t="n">
        <v>45815</v>
      </c>
      <c r="X107" s="19" t="s">
        <v>35</v>
      </c>
      <c r="Y107" s="20" t="s">
        <v>36</v>
      </c>
      <c r="Z107" s="20" t="n">
        <v>1</v>
      </c>
      <c r="AA107" s="19" t="s">
        <v>35</v>
      </c>
      <c r="AB107" s="20" t="s">
        <v>36</v>
      </c>
      <c r="AC107" s="12"/>
    </row>
    <row r="108" s="68" customFormat="true" ht="35" hidden="false" customHeight="true" outlineLevel="0" collapsed="false">
      <c r="A108" s="9" t="n">
        <v>105</v>
      </c>
      <c r="B108" s="63" t="s">
        <v>267</v>
      </c>
      <c r="C108" s="64" t="s">
        <v>134</v>
      </c>
      <c r="D108" s="12" t="s">
        <v>268</v>
      </c>
      <c r="E108" s="12"/>
      <c r="F108" s="12"/>
      <c r="G108" s="12"/>
      <c r="H108" s="12"/>
      <c r="I108" s="12"/>
      <c r="J108" s="63" t="s">
        <v>269</v>
      </c>
      <c r="K108" s="12"/>
      <c r="L108" s="66"/>
      <c r="M108" s="63"/>
      <c r="N108" s="63"/>
      <c r="O108" s="63" t="s">
        <v>264</v>
      </c>
      <c r="P108" s="63" t="s">
        <v>280</v>
      </c>
      <c r="Q108" s="59" t="s">
        <v>34</v>
      </c>
      <c r="R108" s="63" t="s">
        <v>264</v>
      </c>
      <c r="S108" s="63" t="s">
        <v>280</v>
      </c>
      <c r="T108" s="63" t="s">
        <v>264</v>
      </c>
      <c r="U108" s="67" t="n">
        <v>45800</v>
      </c>
      <c r="V108" s="67" t="n">
        <v>45800</v>
      </c>
      <c r="W108" s="67" t="n">
        <v>45815</v>
      </c>
      <c r="X108" s="19" t="s">
        <v>35</v>
      </c>
      <c r="Y108" s="20" t="s">
        <v>36</v>
      </c>
      <c r="Z108" s="20" t="n">
        <v>1</v>
      </c>
      <c r="AA108" s="19" t="s">
        <v>35</v>
      </c>
      <c r="AB108" s="20" t="s">
        <v>36</v>
      </c>
      <c r="AC108" s="12"/>
    </row>
    <row r="109" s="68" customFormat="true" ht="35" hidden="false" customHeight="true" outlineLevel="0" collapsed="false">
      <c r="A109" s="9" t="n">
        <v>106</v>
      </c>
      <c r="B109" s="63" t="s">
        <v>267</v>
      </c>
      <c r="C109" s="64" t="s">
        <v>134</v>
      </c>
      <c r="D109" s="12" t="s">
        <v>268</v>
      </c>
      <c r="E109" s="12"/>
      <c r="F109" s="12"/>
      <c r="G109" s="12"/>
      <c r="H109" s="12"/>
      <c r="I109" s="12"/>
      <c r="J109" s="63" t="s">
        <v>269</v>
      </c>
      <c r="K109" s="12"/>
      <c r="L109" s="66"/>
      <c r="M109" s="12"/>
      <c r="N109" s="63"/>
      <c r="O109" s="63" t="s">
        <v>264</v>
      </c>
      <c r="P109" s="63" t="s">
        <v>281</v>
      </c>
      <c r="Q109" s="59" t="s">
        <v>34</v>
      </c>
      <c r="R109" s="63" t="s">
        <v>264</v>
      </c>
      <c r="S109" s="63" t="s">
        <v>281</v>
      </c>
      <c r="T109" s="63" t="s">
        <v>264</v>
      </c>
      <c r="U109" s="67" t="n">
        <v>45800</v>
      </c>
      <c r="V109" s="67" t="n">
        <v>45800</v>
      </c>
      <c r="W109" s="67" t="n">
        <v>45815</v>
      </c>
      <c r="X109" s="19" t="s">
        <v>35</v>
      </c>
      <c r="Y109" s="20" t="s">
        <v>36</v>
      </c>
      <c r="Z109" s="20" t="n">
        <v>1</v>
      </c>
      <c r="AA109" s="19" t="s">
        <v>35</v>
      </c>
      <c r="AB109" s="20" t="s">
        <v>36</v>
      </c>
      <c r="AC109" s="12"/>
    </row>
    <row r="110" s="68" customFormat="true" ht="35" hidden="false" customHeight="true" outlineLevel="0" collapsed="false">
      <c r="A110" s="9" t="n">
        <v>107</v>
      </c>
      <c r="B110" s="63" t="s">
        <v>267</v>
      </c>
      <c r="C110" s="64" t="s">
        <v>134</v>
      </c>
      <c r="D110" s="12" t="s">
        <v>268</v>
      </c>
      <c r="E110" s="12"/>
      <c r="F110" s="12"/>
      <c r="G110" s="12"/>
      <c r="H110" s="12"/>
      <c r="I110" s="12"/>
      <c r="J110" s="63" t="s">
        <v>269</v>
      </c>
      <c r="K110" s="12"/>
      <c r="L110" s="66"/>
      <c r="M110" s="12"/>
      <c r="N110" s="63"/>
      <c r="O110" s="63" t="s">
        <v>264</v>
      </c>
      <c r="P110" s="63" t="s">
        <v>282</v>
      </c>
      <c r="Q110" s="59" t="s">
        <v>34</v>
      </c>
      <c r="R110" s="63" t="s">
        <v>264</v>
      </c>
      <c r="S110" s="63" t="s">
        <v>282</v>
      </c>
      <c r="T110" s="63" t="s">
        <v>264</v>
      </c>
      <c r="U110" s="67" t="n">
        <v>45800</v>
      </c>
      <c r="V110" s="67" t="n">
        <v>45800</v>
      </c>
      <c r="W110" s="67" t="n">
        <v>45815</v>
      </c>
      <c r="X110" s="19" t="s">
        <v>35</v>
      </c>
      <c r="Y110" s="20" t="s">
        <v>36</v>
      </c>
      <c r="Z110" s="20" t="n">
        <v>1</v>
      </c>
      <c r="AA110" s="19" t="s">
        <v>35</v>
      </c>
      <c r="AB110" s="20" t="s">
        <v>36</v>
      </c>
      <c r="AC110" s="12"/>
    </row>
    <row r="111" s="68" customFormat="true" ht="35" hidden="false" customHeight="true" outlineLevel="0" collapsed="false">
      <c r="A111" s="9" t="n">
        <v>108</v>
      </c>
      <c r="B111" s="63" t="s">
        <v>267</v>
      </c>
      <c r="C111" s="64" t="s">
        <v>134</v>
      </c>
      <c r="D111" s="12" t="s">
        <v>268</v>
      </c>
      <c r="E111" s="12"/>
      <c r="F111" s="12"/>
      <c r="G111" s="12"/>
      <c r="H111" s="12"/>
      <c r="I111" s="12"/>
      <c r="J111" s="63" t="s">
        <v>269</v>
      </c>
      <c r="K111" s="12"/>
      <c r="L111" s="66"/>
      <c r="M111" s="12"/>
      <c r="N111" s="63"/>
      <c r="O111" s="63" t="s">
        <v>264</v>
      </c>
      <c r="P111" s="63" t="s">
        <v>283</v>
      </c>
      <c r="Q111" s="59" t="s">
        <v>34</v>
      </c>
      <c r="R111" s="63" t="s">
        <v>264</v>
      </c>
      <c r="S111" s="63" t="s">
        <v>283</v>
      </c>
      <c r="T111" s="63" t="s">
        <v>264</v>
      </c>
      <c r="U111" s="67" t="n">
        <v>45800</v>
      </c>
      <c r="V111" s="67" t="n">
        <v>45800</v>
      </c>
      <c r="W111" s="67" t="n">
        <v>45815</v>
      </c>
      <c r="X111" s="19" t="s">
        <v>35</v>
      </c>
      <c r="Y111" s="20" t="s">
        <v>36</v>
      </c>
      <c r="Z111" s="20" t="n">
        <v>1</v>
      </c>
      <c r="AA111" s="19" t="s">
        <v>35</v>
      </c>
      <c r="AB111" s="20" t="s">
        <v>36</v>
      </c>
      <c r="AC111" s="12"/>
    </row>
    <row r="112" s="68" customFormat="true" ht="35" hidden="false" customHeight="true" outlineLevel="0" collapsed="false">
      <c r="A112" s="9" t="n">
        <v>109</v>
      </c>
      <c r="B112" s="63" t="s">
        <v>267</v>
      </c>
      <c r="C112" s="64" t="s">
        <v>134</v>
      </c>
      <c r="D112" s="12" t="s">
        <v>268</v>
      </c>
      <c r="E112" s="12"/>
      <c r="F112" s="12"/>
      <c r="G112" s="12"/>
      <c r="H112" s="12"/>
      <c r="I112" s="12"/>
      <c r="J112" s="63" t="s">
        <v>269</v>
      </c>
      <c r="K112" s="12"/>
      <c r="L112" s="66"/>
      <c r="M112" s="12"/>
      <c r="N112" s="63"/>
      <c r="O112" s="63" t="s">
        <v>264</v>
      </c>
      <c r="P112" s="63" t="s">
        <v>284</v>
      </c>
      <c r="Q112" s="59" t="s">
        <v>34</v>
      </c>
      <c r="R112" s="63" t="s">
        <v>264</v>
      </c>
      <c r="S112" s="63" t="s">
        <v>284</v>
      </c>
      <c r="T112" s="63" t="s">
        <v>264</v>
      </c>
      <c r="U112" s="67" t="n">
        <v>45800</v>
      </c>
      <c r="V112" s="67" t="n">
        <v>45800</v>
      </c>
      <c r="W112" s="67" t="n">
        <v>45815</v>
      </c>
      <c r="X112" s="19" t="s">
        <v>35</v>
      </c>
      <c r="Y112" s="20" t="s">
        <v>36</v>
      </c>
      <c r="Z112" s="20" t="n">
        <v>1</v>
      </c>
      <c r="AA112" s="19" t="s">
        <v>35</v>
      </c>
      <c r="AB112" s="20" t="s">
        <v>36</v>
      </c>
      <c r="AC112" s="12"/>
    </row>
    <row r="113" s="68" customFormat="true" ht="35" hidden="false" customHeight="true" outlineLevel="0" collapsed="false">
      <c r="A113" s="9" t="n">
        <v>110</v>
      </c>
      <c r="B113" s="63" t="s">
        <v>267</v>
      </c>
      <c r="C113" s="64" t="s">
        <v>134</v>
      </c>
      <c r="D113" s="12" t="s">
        <v>268</v>
      </c>
      <c r="E113" s="12"/>
      <c r="F113" s="12"/>
      <c r="G113" s="12"/>
      <c r="H113" s="12"/>
      <c r="I113" s="12"/>
      <c r="J113" s="63" t="s">
        <v>269</v>
      </c>
      <c r="K113" s="12"/>
      <c r="L113" s="66"/>
      <c r="M113" s="58"/>
      <c r="N113" s="58"/>
      <c r="O113" s="63" t="s">
        <v>264</v>
      </c>
      <c r="P113" s="63" t="s">
        <v>285</v>
      </c>
      <c r="Q113" s="59" t="s">
        <v>34</v>
      </c>
      <c r="R113" s="63" t="s">
        <v>264</v>
      </c>
      <c r="S113" s="63" t="s">
        <v>285</v>
      </c>
      <c r="T113" s="63" t="s">
        <v>264</v>
      </c>
      <c r="U113" s="67" t="n">
        <v>45800</v>
      </c>
      <c r="V113" s="67" t="n">
        <v>45800</v>
      </c>
      <c r="W113" s="67" t="n">
        <v>45815</v>
      </c>
      <c r="X113" s="19" t="s">
        <v>35</v>
      </c>
      <c r="Y113" s="20" t="s">
        <v>36</v>
      </c>
      <c r="Z113" s="20" t="n">
        <v>1</v>
      </c>
      <c r="AA113" s="19" t="s">
        <v>35</v>
      </c>
      <c r="AB113" s="20" t="s">
        <v>36</v>
      </c>
      <c r="AC113" s="12"/>
    </row>
    <row r="114" s="73" customFormat="true" ht="35" hidden="false" customHeight="true" outlineLevel="0" collapsed="false">
      <c r="A114" s="9" t="n">
        <v>111</v>
      </c>
      <c r="B114" s="69" t="s">
        <v>286</v>
      </c>
      <c r="C114" s="44" t="s">
        <v>31</v>
      </c>
      <c r="D114" s="20"/>
      <c r="E114" s="20"/>
      <c r="F114" s="20"/>
      <c r="G114" s="20"/>
      <c r="H114" s="20"/>
      <c r="I114" s="20"/>
      <c r="J114" s="20"/>
      <c r="K114" s="20"/>
      <c r="L114" s="19"/>
      <c r="M114" s="20"/>
      <c r="N114" s="70"/>
      <c r="O114" s="43" t="s">
        <v>98</v>
      </c>
      <c r="P114" s="71" t="s">
        <v>287</v>
      </c>
      <c r="Q114" s="44" t="s">
        <v>288</v>
      </c>
      <c r="R114" s="45"/>
      <c r="S114" s="20"/>
      <c r="T114" s="43" t="s">
        <v>100</v>
      </c>
      <c r="U114" s="72" t="s">
        <v>257</v>
      </c>
      <c r="V114" s="72" t="s">
        <v>289</v>
      </c>
      <c r="W114" s="72" t="s">
        <v>289</v>
      </c>
      <c r="X114" s="19" t="s">
        <v>35</v>
      </c>
      <c r="Y114" s="20" t="s">
        <v>36</v>
      </c>
      <c r="Z114" s="20" t="n">
        <v>1</v>
      </c>
      <c r="AA114" s="19" t="s">
        <v>35</v>
      </c>
      <c r="AB114" s="20" t="s">
        <v>36</v>
      </c>
      <c r="AC114" s="20"/>
    </row>
    <row r="115" s="82" customFormat="true" ht="258" hidden="false" customHeight="true" outlineLevel="0" collapsed="false">
      <c r="A115" s="74" t="s">
        <v>290</v>
      </c>
      <c r="B115" s="75" t="s">
        <v>291</v>
      </c>
      <c r="C115" s="76" t="s">
        <v>292</v>
      </c>
      <c r="D115" s="75" t="s">
        <v>293</v>
      </c>
      <c r="E115" s="75" t="s">
        <v>294</v>
      </c>
      <c r="F115" s="75" t="s">
        <v>295</v>
      </c>
      <c r="G115" s="75" t="s">
        <v>296</v>
      </c>
      <c r="H115" s="77" t="s">
        <v>297</v>
      </c>
      <c r="I115" s="77" t="s">
        <v>298</v>
      </c>
      <c r="J115" s="77" t="s">
        <v>299</v>
      </c>
      <c r="K115" s="78" t="s">
        <v>300</v>
      </c>
      <c r="L115" s="77" t="s">
        <v>301</v>
      </c>
      <c r="M115" s="75" t="s">
        <v>302</v>
      </c>
      <c r="N115" s="75" t="s">
        <v>303</v>
      </c>
      <c r="O115" s="75" t="s">
        <v>304</v>
      </c>
      <c r="P115" s="75" t="s">
        <v>305</v>
      </c>
      <c r="Q115" s="75" t="s">
        <v>306</v>
      </c>
      <c r="R115" s="75" t="s">
        <v>307</v>
      </c>
      <c r="S115" s="75" t="s">
        <v>308</v>
      </c>
      <c r="T115" s="75" t="s">
        <v>309</v>
      </c>
      <c r="U115" s="75" t="s">
        <v>310</v>
      </c>
      <c r="V115" s="75" t="s">
        <v>311</v>
      </c>
      <c r="W115" s="75" t="s">
        <v>312</v>
      </c>
      <c r="X115" s="79" t="s">
        <v>313</v>
      </c>
      <c r="Y115" s="75" t="s">
        <v>314</v>
      </c>
      <c r="Z115" s="77" t="s">
        <v>315</v>
      </c>
      <c r="AA115" s="80" t="s">
        <v>316</v>
      </c>
      <c r="AB115" s="75" t="s">
        <v>317</v>
      </c>
      <c r="AC115" s="75" t="s">
        <v>318</v>
      </c>
      <c r="AD115" s="81"/>
      <c r="AE115" s="81"/>
    </row>
    <row r="116" s="84" customFormat="true" ht="29.25" hidden="false" customHeight="true" outlineLevel="0" collapsed="false">
      <c r="A116" s="83" t="s">
        <v>319</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1"/>
      <c r="AE116" s="81"/>
    </row>
  </sheetData>
  <autoFilter ref="A3:AC116"/>
  <mergeCells count="2">
    <mergeCell ref="A2:U2"/>
    <mergeCell ref="A116:AC116"/>
  </mergeCells>
  <conditionalFormatting sqref="N41">
    <cfRule type="expression" priority="2" aboveAverage="0" equalAverage="0" bottom="0" percent="0" rank="0" text="" dxfId="4">
      <formula>AND(COUNTIF($N$41,N41)&gt;1,NOT(ISBLANK(N41)))</formula>
    </cfRule>
    <cfRule type="expression" priority="3" aboveAverage="0" equalAverage="0" bottom="0" percent="0" rank="0" text="" dxfId="5">
      <formula>AND(COUNTIF($N$41,N41)&gt;1,NOT(ISBLANK(N41)))</formula>
    </cfRule>
    <cfRule type="expression" priority="4" aboveAverage="0" equalAverage="0" bottom="0" percent="0" rank="0" text="" dxfId="6">
      <formula>AND(COUNTIF($N$41,N41)&gt;1,NOT(ISBLANK(N41)))</formula>
    </cfRule>
  </conditionalFormatting>
  <dataValidations count="1">
    <dataValidation allowBlank="true" errorStyle="stop" operator="between" showDropDown="false" showErrorMessage="true" showInputMessage="false" sqref="K34 M35:M40 K41:K93 M94 K11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5-27T01:3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48B16C72E47F88B8680EE84B3A161</vt:lpwstr>
  </property>
  <property fmtid="{D5CDD505-2E9C-101B-9397-08002B2CF9AE}" pid="3" name="KSOProductBuildVer">
    <vt:lpwstr>2052-11.8.2.12087</vt:lpwstr>
  </property>
  <property fmtid="{D5CDD505-2E9C-101B-9397-08002B2CF9AE}" pid="4" name="KSOReadingLayout">
    <vt:bool>1</vt:bool>
  </property>
</Properties>
</file>