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s>
  <definedNames>
    <definedName function="false" hidden="true" localSheetId="0" name="_xlnm._FilterDatabase" vbProcedure="false">行政许可2019年版!$A$3:$AC$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2" uniqueCount="573">
  <si>
    <t xml:space="preserve">行政许可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韦凯华</t>
  </si>
  <si>
    <t xml:space="preserve">自然人</t>
  </si>
  <si>
    <t xml:space="preserve">机动车注册登记</t>
  </si>
  <si>
    <t xml:space="preserve">4502232037</t>
  </si>
  <si>
    <t xml:space="preserve">普通</t>
  </si>
  <si>
    <t xml:space="preserve">鹿寨县公安局</t>
  </si>
  <si>
    <t xml:space="preserve">11450223007794616M</t>
  </si>
  <si>
    <t xml:space="preserve">李琴</t>
  </si>
  <si>
    <t xml:space="preserve">4522232041</t>
  </si>
  <si>
    <t xml:space="preserve">蒙正钦</t>
  </si>
  <si>
    <t xml:space="preserve">4501224031</t>
  </si>
  <si>
    <t xml:space="preserve">韦庆德</t>
  </si>
  <si>
    <t xml:space="preserve">452223103X</t>
  </si>
  <si>
    <t xml:space="preserve">李世亮</t>
  </si>
  <si>
    <t xml:space="preserve">4522232012</t>
  </si>
  <si>
    <t xml:space="preserve">廖景成</t>
  </si>
  <si>
    <t xml:space="preserve">452223151X</t>
  </si>
  <si>
    <t xml:space="preserve">韦记养</t>
  </si>
  <si>
    <t xml:space="preserve">4522233518</t>
  </si>
  <si>
    <t xml:space="preserve">龙老良</t>
  </si>
  <si>
    <t xml:space="preserve">4522296416</t>
  </si>
  <si>
    <t xml:space="preserve">卢兰芳</t>
  </si>
  <si>
    <t xml:space="preserve">4522230042</t>
  </si>
  <si>
    <t xml:space="preserve">覃德福</t>
  </si>
  <si>
    <t xml:space="preserve">江莉莉</t>
  </si>
  <si>
    <t xml:space="preserve">4522230025</t>
  </si>
  <si>
    <t xml:space="preserve">李卢</t>
  </si>
  <si>
    <t xml:space="preserve">4522232070</t>
  </si>
  <si>
    <t xml:space="preserve">覃建林</t>
  </si>
  <si>
    <t xml:space="preserve">4522230515</t>
  </si>
  <si>
    <t xml:space="preserve">林建华</t>
  </si>
  <si>
    <t xml:space="preserve">4522230511</t>
  </si>
  <si>
    <t xml:space="preserve">韦铁</t>
  </si>
  <si>
    <t xml:space="preserve">4522231010</t>
  </si>
  <si>
    <t xml:space="preserve">胡远华</t>
  </si>
  <si>
    <t xml:space="preserve">4522230537</t>
  </si>
  <si>
    <t xml:space="preserve">林丽</t>
  </si>
  <si>
    <t xml:space="preserve">4522230044</t>
  </si>
  <si>
    <t xml:space="preserve">李佐云</t>
  </si>
  <si>
    <t xml:space="preserve">4522231519</t>
  </si>
  <si>
    <t xml:space="preserve">邓家润</t>
  </si>
  <si>
    <t xml:space="preserve">452223401X</t>
  </si>
  <si>
    <t xml:space="preserve">邓爱明</t>
  </si>
  <si>
    <t xml:space="preserve">4522234113</t>
  </si>
  <si>
    <t xml:space="preserve">覃爱仙</t>
  </si>
  <si>
    <t xml:space="preserve">4522235021</t>
  </si>
  <si>
    <t xml:space="preserve">韦昭</t>
  </si>
  <si>
    <t xml:space="preserve">机动车驾驶证核发</t>
  </si>
  <si>
    <t xml:space="preserve">4502231017</t>
  </si>
  <si>
    <t xml:space="preserve">郑冬凤</t>
  </si>
  <si>
    <t xml:space="preserve">4522232020</t>
  </si>
  <si>
    <t xml:space="preserve">文涛涛</t>
  </si>
  <si>
    <t xml:space="preserve">4503243439</t>
  </si>
  <si>
    <t xml:space="preserve">兰艳</t>
  </si>
  <si>
    <t xml:space="preserve">4522231547</t>
  </si>
  <si>
    <t xml:space="preserve">覃娟</t>
  </si>
  <si>
    <t xml:space="preserve">4502231028</t>
  </si>
  <si>
    <t xml:space="preserve">张粤明</t>
  </si>
  <si>
    <t xml:space="preserve">4502231015</t>
  </si>
  <si>
    <t xml:space="preserve">何泽晟</t>
  </si>
  <si>
    <t xml:space="preserve">4502231517</t>
  </si>
  <si>
    <t xml:space="preserve">黄富妍</t>
  </si>
  <si>
    <t xml:space="preserve">4522230520</t>
  </si>
  <si>
    <t xml:space="preserve">罗谢敏</t>
  </si>
  <si>
    <t xml:space="preserve">4522231520</t>
  </si>
  <si>
    <t xml:space="preserve">梁子琪</t>
  </si>
  <si>
    <t xml:space="preserve">4502257132</t>
  </si>
  <si>
    <t xml:space="preserve">黄天来</t>
  </si>
  <si>
    <t xml:space="preserve">4522232011</t>
  </si>
  <si>
    <t xml:space="preserve">廖庆芳</t>
  </si>
  <si>
    <t xml:space="preserve">覃金惠</t>
  </si>
  <si>
    <t xml:space="preserve">4522233026</t>
  </si>
  <si>
    <t xml:space="preserve">黄景文</t>
  </si>
  <si>
    <t xml:space="preserve">4512261311</t>
  </si>
  <si>
    <t xml:space="preserve">韦惠艺</t>
  </si>
  <si>
    <t xml:space="preserve">4513224527</t>
  </si>
  <si>
    <t xml:space="preserve">陶玉梅</t>
  </si>
  <si>
    <t xml:space="preserve">4522231023</t>
  </si>
  <si>
    <t xml:space="preserve">叶慧敏</t>
  </si>
  <si>
    <t xml:space="preserve">4522232025</t>
  </si>
  <si>
    <t xml:space="preserve">朱小丹</t>
  </si>
  <si>
    <t xml:space="preserve">4522242024</t>
  </si>
  <si>
    <t xml:space="preserve">梁慧</t>
  </si>
  <si>
    <t xml:space="preserve">4522245061</t>
  </si>
  <si>
    <t xml:space="preserve">张俊德</t>
  </si>
  <si>
    <t xml:space="preserve">4522232539</t>
  </si>
  <si>
    <t xml:space="preserve">韦秋婷</t>
  </si>
  <si>
    <t xml:space="preserve">4522232029</t>
  </si>
  <si>
    <t xml:space="preserve">李政潮</t>
  </si>
  <si>
    <t xml:space="preserve">4522230013</t>
  </si>
  <si>
    <t xml:space="preserve">覃锦斌</t>
  </si>
  <si>
    <t xml:space="preserve">4522230039</t>
  </si>
  <si>
    <t xml:space="preserve">潘程锋</t>
  </si>
  <si>
    <t xml:space="preserve">4522232019</t>
  </si>
  <si>
    <t xml:space="preserve">刘春雄</t>
  </si>
  <si>
    <t xml:space="preserve">4522230015</t>
  </si>
  <si>
    <t xml:space="preserve">韦福雄</t>
  </si>
  <si>
    <t xml:space="preserve">4522235019</t>
  </si>
  <si>
    <t xml:space="preserve">吴林烽</t>
  </si>
  <si>
    <t xml:space="preserve">4522234514</t>
  </si>
  <si>
    <t xml:space="preserve">肖月月</t>
  </si>
  <si>
    <t xml:space="preserve">4502232025</t>
  </si>
  <si>
    <t xml:space="preserve">劳琼娱</t>
  </si>
  <si>
    <t xml:space="preserve">4600284021</t>
  </si>
  <si>
    <t xml:space="preserve">彭佩林</t>
  </si>
  <si>
    <t xml:space="preserve">451302272X</t>
  </si>
  <si>
    <t xml:space="preserve">徐海建</t>
  </si>
  <si>
    <t xml:space="preserve">4522234018</t>
  </si>
  <si>
    <t xml:space="preserve">韦金花</t>
  </si>
  <si>
    <t xml:space="preserve">452226242X</t>
  </si>
  <si>
    <t xml:space="preserve">潘君祺</t>
  </si>
  <si>
    <t xml:space="preserve">4522230514</t>
  </si>
  <si>
    <t xml:space="preserve">王柳艳</t>
  </si>
  <si>
    <t xml:space="preserve">4522232047</t>
  </si>
  <si>
    <t xml:space="preserve">廖承儒</t>
  </si>
  <si>
    <t xml:space="preserve">4522230518</t>
  </si>
  <si>
    <t xml:space="preserve">朱珍秀</t>
  </si>
  <si>
    <t xml:space="preserve">4509234026</t>
  </si>
  <si>
    <t xml:space="preserve">谢文杰</t>
  </si>
  <si>
    <t xml:space="preserve">4522235015</t>
  </si>
  <si>
    <t xml:space="preserve">廖玉荣</t>
  </si>
  <si>
    <t xml:space="preserve">4522235027</t>
  </si>
  <si>
    <t xml:space="preserve">冯旭玲</t>
  </si>
  <si>
    <t xml:space="preserve">4522233524</t>
  </si>
  <si>
    <t xml:space="preserve">唐艳云</t>
  </si>
  <si>
    <t xml:space="preserve">452223702X </t>
  </si>
  <si>
    <t xml:space="preserve">林粉色</t>
  </si>
  <si>
    <t xml:space="preserve">4522234042</t>
  </si>
  <si>
    <t xml:space="preserve">潘惠珍</t>
  </si>
  <si>
    <t xml:space="preserve">4522230062</t>
  </si>
  <si>
    <t xml:space="preserve">黄孟清</t>
  </si>
  <si>
    <t xml:space="preserve">4527021361</t>
  </si>
  <si>
    <t xml:space="preserve">黎桂萍</t>
  </si>
  <si>
    <t xml:space="preserve">4521232869</t>
  </si>
  <si>
    <t xml:space="preserve">蒙伟鹏</t>
  </si>
  <si>
    <t xml:space="preserve">4522231012</t>
  </si>
  <si>
    <t xml:space="preserve">冯文芳</t>
  </si>
  <si>
    <t xml:space="preserve">4522230589</t>
  </si>
  <si>
    <t xml:space="preserve">覃先干</t>
  </si>
  <si>
    <t xml:space="preserve">4522231019</t>
  </si>
  <si>
    <t xml:space="preserve">韦月三</t>
  </si>
  <si>
    <t xml:space="preserve">4522235046</t>
  </si>
  <si>
    <t xml:space="preserve">陈柳燕</t>
  </si>
  <si>
    <t xml:space="preserve">4522232043</t>
  </si>
  <si>
    <t xml:space="preserve">彭家旺</t>
  </si>
  <si>
    <t xml:space="preserve">刘文婷</t>
  </si>
  <si>
    <t xml:space="preserve">4522230021</t>
  </si>
  <si>
    <t xml:space="preserve">廖祥龙</t>
  </si>
  <si>
    <t xml:space="preserve">4522230037</t>
  </si>
  <si>
    <t xml:space="preserve">罗力瑚</t>
  </si>
  <si>
    <t xml:space="preserve">4502231533</t>
  </si>
  <si>
    <t xml:space="preserve">廖丽秋</t>
  </si>
  <si>
    <t xml:space="preserve">韦修闯</t>
  </si>
  <si>
    <t xml:space="preserve">450223101X </t>
  </si>
  <si>
    <t xml:space="preserve">闭经泉</t>
  </si>
  <si>
    <t xml:space="preserve">4522304515</t>
  </si>
  <si>
    <t xml:space="preserve">廖萍萍</t>
  </si>
  <si>
    <t xml:space="preserve">452223004X </t>
  </si>
  <si>
    <t xml:space="preserve">莫祖杰</t>
  </si>
  <si>
    <t xml:space="preserve">4522232015</t>
  </si>
  <si>
    <t xml:space="preserve">黄竹雨</t>
  </si>
  <si>
    <t xml:space="preserve">4502231020</t>
  </si>
  <si>
    <t xml:space="preserve">覃奕心</t>
  </si>
  <si>
    <t xml:space="preserve">4522310025</t>
  </si>
  <si>
    <t xml:space="preserve">卢宇姿</t>
  </si>
  <si>
    <t xml:space="preserve">450223104X</t>
  </si>
  <si>
    <t xml:space="preserve">廖厚宇</t>
  </si>
  <si>
    <t xml:space="preserve">4502230511</t>
  </si>
  <si>
    <t xml:space="preserve">阮茂馨</t>
  </si>
  <si>
    <t xml:space="preserve">4502234018</t>
  </si>
  <si>
    <t xml:space="preserve">叶玉嘉</t>
  </si>
  <si>
    <t xml:space="preserve">潘小颜</t>
  </si>
  <si>
    <t xml:space="preserve">4522235025</t>
  </si>
  <si>
    <t xml:space="preserve">毛桂凤</t>
  </si>
  <si>
    <t xml:space="preserve">4522236542</t>
  </si>
  <si>
    <t xml:space="preserve">韦佳琳</t>
  </si>
  <si>
    <t xml:space="preserve">4522234029</t>
  </si>
  <si>
    <t xml:space="preserve">韦想爱</t>
  </si>
  <si>
    <t xml:space="preserve">4522231524</t>
  </si>
  <si>
    <t xml:space="preserve">黄大锦</t>
  </si>
  <si>
    <t xml:space="preserve">4522232034</t>
  </si>
  <si>
    <t xml:space="preserve">张玉莹</t>
  </si>
  <si>
    <t xml:space="preserve">4502234029</t>
  </si>
  <si>
    <t xml:space="preserve">陈恩新宇</t>
  </si>
  <si>
    <t xml:space="preserve">4502232019</t>
  </si>
  <si>
    <t xml:space="preserve">陆文旭</t>
  </si>
  <si>
    <t xml:space="preserve">4522234516</t>
  </si>
  <si>
    <t xml:space="preserve">覃宏宇</t>
  </si>
  <si>
    <t xml:space="preserve">4527283327</t>
  </si>
  <si>
    <t xml:space="preserve">秦梦瑶</t>
  </si>
  <si>
    <t xml:space="preserve">4522230020</t>
  </si>
  <si>
    <t xml:space="preserve">韦水胜</t>
  </si>
  <si>
    <t xml:space="preserve">4522234032</t>
  </si>
  <si>
    <t xml:space="preserve">韦玲</t>
  </si>
  <si>
    <t xml:space="preserve">4522232045</t>
  </si>
  <si>
    <t xml:space="preserve">莫庚凤</t>
  </si>
  <si>
    <t xml:space="preserve">4522230066</t>
  </si>
  <si>
    <t xml:space="preserve">梁钊昌</t>
  </si>
  <si>
    <t xml:space="preserve">4509212859</t>
  </si>
  <si>
    <t xml:space="preserve">韦进标</t>
  </si>
  <si>
    <t xml:space="preserve">机动车驾驶证审验</t>
  </si>
  <si>
    <t xml:space="preserve">4522231016</t>
  </si>
  <si>
    <t xml:space="preserve">韦义华</t>
  </si>
  <si>
    <t xml:space="preserve">4522236512</t>
  </si>
  <si>
    <t xml:space="preserve">莫日西</t>
  </si>
  <si>
    <t xml:space="preserve">452223203X</t>
  </si>
  <si>
    <t xml:space="preserve">沈世松</t>
  </si>
  <si>
    <t xml:space="preserve">4522235036</t>
  </si>
  <si>
    <t xml:space="preserve">陈志</t>
  </si>
  <si>
    <t xml:space="preserve">4525015010</t>
  </si>
  <si>
    <t xml:space="preserve">张德富</t>
  </si>
  <si>
    <t xml:space="preserve">谢郭强</t>
  </si>
  <si>
    <t xml:space="preserve">452223507X</t>
  </si>
  <si>
    <t xml:space="preserve">蒋小东</t>
  </si>
  <si>
    <t xml:space="preserve">452223403X</t>
  </si>
  <si>
    <t xml:space="preserve">沈学云</t>
  </si>
  <si>
    <t xml:space="preserve">4522236537</t>
  </si>
  <si>
    <t xml:space="preserve">梁团芳</t>
  </si>
  <si>
    <t xml:space="preserve">准予迁入证明</t>
  </si>
  <si>
    <r>
      <rPr>
        <sz val="12"/>
        <color rgb="FF000000"/>
        <rFont val="Noto Sans"/>
        <family val="2"/>
      </rPr>
      <t xml:space="preserve">桂</t>
    </r>
    <r>
      <rPr>
        <sz val="12"/>
        <color rgb="FF000000"/>
        <rFont val="宋体"/>
        <family val="0"/>
        <charset val="134"/>
      </rPr>
      <t xml:space="preserve">250702001</t>
    </r>
    <r>
      <rPr>
        <sz val="12"/>
        <color rgb="FF000000"/>
        <rFont val="Noto Sans"/>
        <family val="2"/>
      </rPr>
      <t xml:space="preserve">号</t>
    </r>
  </si>
  <si>
    <t xml:space="preserve">夫妻投靠迁往农村</t>
  </si>
  <si>
    <t xml:space="preserve">2025/07/02</t>
  </si>
  <si>
    <t xml:space="preserve">黄晓君</t>
  </si>
  <si>
    <r>
      <rPr>
        <sz val="12"/>
        <color rgb="FF000000"/>
        <rFont val="Noto Sans"/>
        <family val="2"/>
      </rPr>
      <t xml:space="preserve">桂</t>
    </r>
    <r>
      <rPr>
        <sz val="12"/>
        <color rgb="FF000000"/>
        <rFont val="宋体"/>
        <family val="0"/>
        <charset val="134"/>
      </rPr>
      <t xml:space="preserve">20250569</t>
    </r>
  </si>
  <si>
    <t xml:space="preserve">购买商品房落户</t>
  </si>
  <si>
    <t xml:space="preserve">2025-06-30 </t>
  </si>
  <si>
    <t xml:space="preserve">韦丽</t>
  </si>
  <si>
    <r>
      <rPr>
        <sz val="12"/>
        <color rgb="FF000000"/>
        <rFont val="Noto Sans"/>
        <family val="2"/>
      </rPr>
      <t xml:space="preserve">桂</t>
    </r>
    <r>
      <rPr>
        <sz val="12"/>
        <color rgb="FF000000"/>
        <rFont val="宋体"/>
        <family val="0"/>
        <charset val="134"/>
      </rPr>
      <t xml:space="preserve">20250570</t>
    </r>
  </si>
  <si>
    <t xml:space="preserve">2025-07-01 </t>
  </si>
  <si>
    <t xml:space="preserve">韦福城</t>
  </si>
  <si>
    <r>
      <rPr>
        <sz val="12"/>
        <color rgb="FF000000"/>
        <rFont val="Noto Sans"/>
        <family val="2"/>
      </rPr>
      <t xml:space="preserve">桂</t>
    </r>
    <r>
      <rPr>
        <sz val="12"/>
        <color rgb="FF000000"/>
        <rFont val="宋体"/>
        <family val="0"/>
        <charset val="134"/>
      </rPr>
      <t xml:space="preserve">20250571</t>
    </r>
  </si>
  <si>
    <t xml:space="preserve">陈一震</t>
  </si>
  <si>
    <r>
      <rPr>
        <sz val="12"/>
        <color rgb="FF000000"/>
        <rFont val="Noto Sans"/>
        <family val="2"/>
      </rPr>
      <t xml:space="preserve">桂</t>
    </r>
    <r>
      <rPr>
        <sz val="12"/>
        <color rgb="FF000000"/>
        <rFont val="宋体"/>
        <family val="0"/>
        <charset val="134"/>
      </rPr>
      <t xml:space="preserve">20250572</t>
    </r>
  </si>
  <si>
    <r>
      <rPr>
        <sz val="12"/>
        <color rgb="FF000000"/>
        <rFont val="Noto Sans"/>
        <family val="2"/>
      </rPr>
      <t xml:space="preserve">成年子女投靠父母</t>
    </r>
    <r>
      <rPr>
        <sz val="12"/>
        <color rgb="FF000000"/>
        <rFont val="宋体"/>
        <family val="0"/>
        <charset val="134"/>
      </rPr>
      <t xml:space="preserve">(</t>
    </r>
    <r>
      <rPr>
        <sz val="12"/>
        <color rgb="FF000000"/>
        <rFont val="Noto Sans"/>
        <family val="2"/>
      </rPr>
      <t xml:space="preserve">城镇</t>
    </r>
    <r>
      <rPr>
        <sz val="12"/>
        <color rgb="FF000000"/>
        <rFont val="宋体"/>
        <family val="0"/>
        <charset val="134"/>
      </rPr>
      <t xml:space="preserve">)</t>
    </r>
  </si>
  <si>
    <t xml:space="preserve">陈明红</t>
  </si>
  <si>
    <r>
      <rPr>
        <sz val="12"/>
        <color rgb="FF000000"/>
        <rFont val="Noto Sans"/>
        <family val="2"/>
      </rPr>
      <t xml:space="preserve">桂</t>
    </r>
    <r>
      <rPr>
        <sz val="12"/>
        <color rgb="FF000000"/>
        <rFont val="宋体"/>
        <family val="0"/>
        <charset val="134"/>
      </rPr>
      <t xml:space="preserve">20250573</t>
    </r>
  </si>
  <si>
    <t xml:space="preserve">周忠标</t>
  </si>
  <si>
    <r>
      <rPr>
        <sz val="12"/>
        <color rgb="FF000000"/>
        <rFont val="Noto Sans"/>
        <family val="2"/>
      </rPr>
      <t xml:space="preserve">桂</t>
    </r>
    <r>
      <rPr>
        <sz val="12"/>
        <color rgb="FF000000"/>
        <rFont val="宋体"/>
        <family val="0"/>
        <charset val="134"/>
      </rPr>
      <t xml:space="preserve">20250574</t>
    </r>
  </si>
  <si>
    <t xml:space="preserve">广西籍农村居民离婚回原籍落户</t>
  </si>
  <si>
    <t xml:space="preserve">唐显雄</t>
  </si>
  <si>
    <t xml:space="preserve">网上迁移业务受理单</t>
  </si>
  <si>
    <t xml:space="preserve">450200110000038295617</t>
  </si>
  <si>
    <t xml:space="preserve">死亡注销</t>
  </si>
  <si>
    <t xml:space="preserve">2025-06-30</t>
  </si>
  <si>
    <t xml:space="preserve">陈家明</t>
  </si>
  <si>
    <t xml:space="preserve">450200110000038304516</t>
  </si>
  <si>
    <t xml:space="preserve">2025-07-01</t>
  </si>
  <si>
    <t xml:space="preserve">凌奕旭</t>
  </si>
  <si>
    <t xml:space="preserve">450200110000038298533</t>
  </si>
  <si>
    <t xml:space="preserve">未成年子女投靠父母</t>
  </si>
  <si>
    <t xml:space="preserve">李尔光</t>
  </si>
  <si>
    <t xml:space="preserve">450200110000038298674</t>
  </si>
  <si>
    <t xml:space="preserve">原籍或居住地补录（有户口注销记录）</t>
  </si>
  <si>
    <t xml:space="preserve">覃斯源</t>
  </si>
  <si>
    <t xml:space="preserve">450200110000038304983</t>
  </si>
  <si>
    <t xml:space="preserve">姓名变更</t>
  </si>
  <si>
    <t xml:space="preserve">2025-07-02</t>
  </si>
  <si>
    <t xml:space="preserve">罗传谋</t>
  </si>
  <si>
    <t xml:space="preserve">450200110000038300884</t>
  </si>
  <si>
    <t xml:space="preserve">卢开德</t>
  </si>
  <si>
    <t xml:space="preserve">450200110000038298191</t>
  </si>
  <si>
    <t xml:space="preserve">卢雪枫</t>
  </si>
  <si>
    <t xml:space="preserve">JK202504</t>
  </si>
  <si>
    <t xml:space="preserve">      普通</t>
  </si>
  <si>
    <t xml:space="preserve">2025/6/30</t>
  </si>
  <si>
    <t xml:space="preserve">2025/7/7</t>
  </si>
  <si>
    <t xml:space="preserve">姚云菲</t>
  </si>
  <si>
    <r>
      <rPr>
        <sz val="12"/>
        <color rgb="FF000000"/>
        <rFont val="Noto Sans"/>
        <family val="2"/>
      </rPr>
      <t xml:space="preserve">四</t>
    </r>
    <r>
      <rPr>
        <sz val="12"/>
        <color rgb="FF000000"/>
        <rFont val="宋体"/>
        <family val="0"/>
        <charset val="134"/>
      </rPr>
      <t xml:space="preserve">2025070101</t>
    </r>
  </si>
  <si>
    <t xml:space="preserve">子女投靠父母</t>
  </si>
  <si>
    <t xml:space="preserve">2025/7/1</t>
  </si>
  <si>
    <t xml:space="preserve">梁致诚</t>
  </si>
  <si>
    <t xml:space="preserve">准予迁入证</t>
  </si>
  <si>
    <t xml:space="preserve">2025.6.30</t>
  </si>
  <si>
    <t xml:space="preserve">李龙喜</t>
  </si>
  <si>
    <t xml:space="preserve">夫妻投靠</t>
  </si>
  <si>
    <t xml:space="preserve">李震凯</t>
  </si>
  <si>
    <t xml:space="preserve">2025.7.2</t>
  </si>
  <si>
    <t xml:space="preserve">邓韦才</t>
  </si>
  <si>
    <t xml:space="preserve">450200110000038298268</t>
  </si>
  <si>
    <t xml:space="preserve">茂名市茂南区国豪化工有限公司</t>
  </si>
  <si>
    <t xml:space="preserve">法人及非法人组织</t>
  </si>
  <si>
    <t xml:space="preserve">91440902590136900X</t>
  </si>
  <si>
    <t xml:space="preserve">萧茂鸿</t>
  </si>
  <si>
    <t xml:space="preserve">第三类易制毒化学品运输备案证明</t>
  </si>
  <si>
    <t xml:space="preserve">Y45255044338394</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柳州市盈溢化工有限公司</t>
  </si>
  <si>
    <t xml:space="preserve">91450203MA5Q1K3Q1N</t>
  </si>
  <si>
    <t xml:space="preserve">钟曲宇</t>
  </si>
  <si>
    <t xml:space="preserve">Y45255044329516</t>
  </si>
  <si>
    <t xml:space="preserve">广西盛亚科技集团股份有限公司</t>
  </si>
  <si>
    <t xml:space="preserve">914502230771221611</t>
  </si>
  <si>
    <t xml:space="preserve">刘超亚</t>
  </si>
  <si>
    <t xml:space="preserve">Y45250045954025</t>
  </si>
  <si>
    <t xml:space="preserve">Y45250045945060</t>
  </si>
  <si>
    <t xml:space="preserve">衡阳市宏盈化工有限公司</t>
  </si>
  <si>
    <t xml:space="preserve">91430400792371474D</t>
  </si>
  <si>
    <t xml:space="preserve">许红旗</t>
  </si>
  <si>
    <t xml:space="preserve">Y45255044312582</t>
  </si>
  <si>
    <t xml:space="preserve">柳州市洵蔚商贸有限公司</t>
  </si>
  <si>
    <t xml:space="preserve">91450203799736894A</t>
  </si>
  <si>
    <t xml:space="preserve">李克辉</t>
  </si>
  <si>
    <t xml:space="preserve">Y45255044302082</t>
  </si>
  <si>
    <t xml:space="preserve">广东三得利化工有限公司</t>
  </si>
  <si>
    <t xml:space="preserve">91440982MA7EF3KE49</t>
  </si>
  <si>
    <t xml:space="preserve">董悫</t>
  </si>
  <si>
    <t xml:space="preserve">Y45255044292240</t>
  </si>
  <si>
    <t xml:space="preserve">广西佳亿运输有限公司</t>
  </si>
  <si>
    <t xml:space="preserve">91450203MAA7UEGC3J</t>
  </si>
  <si>
    <t xml:space="preserve">黄晓蕾</t>
  </si>
  <si>
    <t xml:space="preserve">Y45255044354679</t>
  </si>
  <si>
    <t xml:space="preserve">柳州市沃和物资有限公司</t>
  </si>
  <si>
    <t xml:space="preserve">91450200068874417G</t>
  </si>
  <si>
    <t xml:space="preserve">宗科玲</t>
  </si>
  <si>
    <t xml:space="preserve">Y45255044342162</t>
  </si>
  <si>
    <t xml:space="preserve">广西华源水处理工程有限公司</t>
  </si>
  <si>
    <t xml:space="preserve">91450204MA5N39U41T</t>
  </si>
  <si>
    <t xml:space="preserve">申华源</t>
  </si>
  <si>
    <t xml:space="preserve">Y45255044285565</t>
  </si>
  <si>
    <t xml:space="preserve">东莞快流物流有限公司</t>
  </si>
  <si>
    <t xml:space="preserve">914419003152397103</t>
  </si>
  <si>
    <t xml:space="preserve">郭硕</t>
  </si>
  <si>
    <t xml:space="preserve">Y45255044422717</t>
  </si>
  <si>
    <t xml:space="preserve">Y45255044684105</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Y45255044661865</t>
  </si>
  <si>
    <t xml:space="preserve">佛山市南盾化工有限公司</t>
  </si>
  <si>
    <t xml:space="preserve">91440607MA56RXYEXA</t>
  </si>
  <si>
    <t xml:space="preserve">吴细林</t>
  </si>
  <si>
    <t xml:space="preserve">Y45255044655617</t>
  </si>
  <si>
    <t xml:space="preserve">柳州市展成化工有限公司</t>
  </si>
  <si>
    <t xml:space="preserve">91450202MA5KNFW04F</t>
  </si>
  <si>
    <t xml:space="preserve">刘健鹏</t>
  </si>
  <si>
    <t xml:space="preserve">Y45255044674309</t>
  </si>
  <si>
    <t xml:space="preserve">广西盈润化工有限公司</t>
  </si>
  <si>
    <t xml:space="preserve">91450105MA5MUP2A2U</t>
  </si>
  <si>
    <t xml:space="preserve">宋爱臻</t>
  </si>
  <si>
    <t xml:space="preserve">Y45255044648707</t>
  </si>
  <si>
    <t xml:space="preserve">柳州市五见化工有限公司</t>
  </si>
  <si>
    <t xml:space="preserve">91450223MA5Q4XHE4K</t>
  </si>
  <si>
    <t xml:space="preserve">沈庆武</t>
  </si>
  <si>
    <t xml:space="preserve">Y45255044621934</t>
  </si>
  <si>
    <t xml:space="preserve">Y45255044617911</t>
  </si>
  <si>
    <t xml:space="preserve">Y45255044634005</t>
  </si>
  <si>
    <t xml:space="preserve">茂名市鸿顺化工有限公司</t>
  </si>
  <si>
    <t xml:space="preserve">91440900694742454L</t>
  </si>
  <si>
    <t xml:space="preserve">钟其桦</t>
  </si>
  <si>
    <t xml:space="preserve">Y45255044590603</t>
  </si>
  <si>
    <t xml:space="preserve">Y45255044609872</t>
  </si>
  <si>
    <t xml:space="preserve">Y45255044712284</t>
  </si>
  <si>
    <t xml:space="preserve">
2025-07-28
</t>
  </si>
  <si>
    <t xml:space="preserve">Y45255044728695</t>
  </si>
  <si>
    <t xml:space="preserve">Y45255044733972</t>
  </si>
  <si>
    <t xml:space="preserve">Y45255044742785</t>
  </si>
  <si>
    <t xml:space="preserve">Y45255044753574</t>
  </si>
  <si>
    <t xml:space="preserve">肇庆市高要区新东泰化工有限公司</t>
  </si>
  <si>
    <t xml:space="preserve">91441283304124619M</t>
  </si>
  <si>
    <t xml:space="preserve">张德权</t>
  </si>
  <si>
    <t xml:space="preserve">Y45250046443543</t>
  </si>
  <si>
    <t xml:space="preserve">广西南宁赛辉贸易有限公司</t>
  </si>
  <si>
    <t xml:space="preserve">914501006998797676</t>
  </si>
  <si>
    <t xml:space="preserve">李燕友</t>
  </si>
  <si>
    <t xml:space="preserve">Y45255044767714</t>
  </si>
  <si>
    <t xml:space="preserve">Y45255044774472</t>
  </si>
  <si>
    <t xml:space="preserve">
2025-07-29
</t>
  </si>
  <si>
    <t xml:space="preserve">Y45255044873730</t>
  </si>
  <si>
    <t xml:space="preserve">Y45255044868065</t>
  </si>
  <si>
    <t xml:space="preserve">Y45255044898572</t>
  </si>
  <si>
    <t xml:space="preserve">Y45255044886795</t>
  </si>
  <si>
    <t xml:space="preserve">广西凯集佳化工产品有限公司</t>
  </si>
  <si>
    <t xml:space="preserve">91450223MA5NDB8X9X</t>
  </si>
  <si>
    <t xml:space="preserve">蓝秦峰</t>
  </si>
  <si>
    <t xml:space="preserve">Y45255044906833</t>
  </si>
  <si>
    <r>
      <rPr>
        <sz val="12"/>
        <color rgb="FF000000"/>
        <rFont val="Noto Sans"/>
        <family val="2"/>
      </rPr>
      <t xml:space="preserve">中稀</t>
    </r>
    <r>
      <rPr>
        <sz val="12"/>
        <color rgb="FF000000"/>
        <rFont val="宋体"/>
        <family val="0"/>
        <charset val="134"/>
      </rPr>
      <t xml:space="preserve">(</t>
    </r>
    <r>
      <rPr>
        <sz val="12"/>
        <color rgb="FF000000"/>
        <rFont val="Noto Sans"/>
        <family val="2"/>
      </rPr>
      <t xml:space="preserve">广西</t>
    </r>
    <r>
      <rPr>
        <sz val="12"/>
        <color rgb="FF000000"/>
        <rFont val="宋体"/>
        <family val="0"/>
        <charset val="134"/>
      </rPr>
      <t xml:space="preserve">)</t>
    </r>
    <r>
      <rPr>
        <sz val="12"/>
        <color rgb="FF000000"/>
        <rFont val="Noto Sans"/>
        <family val="2"/>
      </rPr>
      <t xml:space="preserve">金源稀土新材料有限公司</t>
    </r>
  </si>
  <si>
    <t xml:space="preserve">91451100771745166C</t>
  </si>
  <si>
    <t xml:space="preserve">彭福郑</t>
  </si>
  <si>
    <t xml:space="preserve">Y45250046463010</t>
  </si>
  <si>
    <t xml:space="preserve">Y45255044950265</t>
  </si>
  <si>
    <t xml:space="preserve">Y45250046544142</t>
  </si>
  <si>
    <t xml:space="preserve">Y45250046561863</t>
  </si>
  <si>
    <t xml:space="preserve">Y45255044967908</t>
  </si>
  <si>
    <t xml:space="preserve">南丹逸乐化工贸易有限公司</t>
  </si>
  <si>
    <t xml:space="preserve">91451221MA5L1F44XM</t>
  </si>
  <si>
    <t xml:space="preserve">陈大勇</t>
  </si>
  <si>
    <t xml:space="preserve">Y45255045163393</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向本机关提出的第三类易制毒化学品运输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受理，依据《易制毒化学品购销和运输管理办法》第十八条</t>
    </r>
    <r>
      <rPr>
        <sz val="12"/>
        <color rgb="FF000000"/>
        <rFont val="宋体"/>
        <family val="0"/>
        <charset val="134"/>
      </rPr>
      <t xml:space="preserve">,</t>
    </r>
    <r>
      <rPr>
        <sz val="12"/>
        <color rgb="FF000000"/>
        <rFont val="Noto Sans"/>
        <family val="2"/>
      </rPr>
      <t xml:space="preserve">《易制毒化学品管理条例》第二十一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柳州市开润化工有限公司</t>
  </si>
  <si>
    <t xml:space="preserve">91450202MAE6N2WN02</t>
  </si>
  <si>
    <t xml:space="preserve">黄珍</t>
  </si>
  <si>
    <t xml:space="preserve">Y45255045174100</t>
  </si>
  <si>
    <t xml:space="preserve">柳州市龙发汽车零部件有限公司</t>
  </si>
  <si>
    <t xml:space="preserve">91450223MA5NDLYW38</t>
  </si>
  <si>
    <t xml:space="preserve">涂思宇</t>
  </si>
  <si>
    <t xml:space="preserve">第二类、第三类易制毒化学品购买备案证明</t>
  </si>
  <si>
    <t xml:space="preserve">G45250160743832</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柳州金美金属表面处理有限公司</t>
  </si>
  <si>
    <t xml:space="preserve">91450223MA5L867XX6</t>
  </si>
  <si>
    <r>
      <rPr>
        <sz val="12"/>
        <color rgb="FF000000"/>
        <rFont val="宋体"/>
        <family val="0"/>
        <charset val="134"/>
      </rPr>
      <t xml:space="preserve">
</t>
    </r>
    <r>
      <rPr>
        <sz val="12"/>
        <color rgb="FF000000"/>
        <rFont val="Noto Sans"/>
        <family val="2"/>
      </rPr>
      <t xml:space="preserve">刘美林
</t>
    </r>
  </si>
  <si>
    <t xml:space="preserve">G45250160732457</t>
  </si>
  <si>
    <t xml:space="preserve">广西嘉邦化工有限公司</t>
  </si>
  <si>
    <t xml:space="preserve">91450223MA5KFUBP2E</t>
  </si>
  <si>
    <t xml:space="preserve">李军</t>
  </si>
  <si>
    <t xml:space="preserve">G45250160756041</t>
  </si>
  <si>
    <t xml:space="preserve">G45250161716324</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柳州法恩赛克新能源科技有限公司</t>
  </si>
  <si>
    <t xml:space="preserve">91450223MAA7WEPQ6N</t>
  </si>
  <si>
    <t xml:space="preserve">石俊峰</t>
  </si>
  <si>
    <t xml:space="preserve">G45250161687305</t>
  </si>
  <si>
    <t xml:space="preserve">
2025-07-31
</t>
  </si>
  <si>
    <t xml:space="preserve">广西鹿寨孔方化肥有限公司</t>
  </si>
  <si>
    <t xml:space="preserve">91450223MAE0759012</t>
  </si>
  <si>
    <t xml:space="preserve">韦全玲</t>
  </si>
  <si>
    <t xml:space="preserve">G45250161695556</t>
  </si>
  <si>
    <t xml:space="preserve">柳州维讯种业科技有限公司</t>
  </si>
  <si>
    <t xml:space="preserve">91450223MA7BJPN24F</t>
  </si>
  <si>
    <t xml:space="preserve">孙海涛</t>
  </si>
  <si>
    <t xml:space="preserve">G45250162774302</t>
  </si>
  <si>
    <t xml:space="preserve">G45250162789499</t>
  </si>
  <si>
    <t xml:space="preserve">柳州市一江化工有限公司</t>
  </si>
  <si>
    <t xml:space="preserve">91450223MA5MXYR6X7</t>
  </si>
  <si>
    <t xml:space="preserve">欧哲波</t>
  </si>
  <si>
    <t xml:space="preserve">G45250163808232</t>
  </si>
  <si>
    <r>
      <rPr>
        <sz val="12"/>
        <color rgb="FF000000"/>
        <rFont val="Noto Sans"/>
        <family val="2"/>
      </rPr>
      <t xml:space="preserve">你单位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向本局提出的第二类、第三类易制毒化学品购买备案证明申请行政许可事项，本机关已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受理，依据《易制毒化学品购销和运输管理办法》第五条的规定</t>
    </r>
    <r>
      <rPr>
        <sz val="12"/>
        <color rgb="FF000000"/>
        <rFont val="宋体"/>
        <family val="0"/>
        <charset val="134"/>
      </rPr>
      <t xml:space="preserve">,</t>
    </r>
    <r>
      <rPr>
        <sz val="12"/>
        <color rgb="FF000000"/>
        <rFont val="Noto Sans"/>
        <family val="2"/>
      </rPr>
      <t xml:space="preserve">经审查、此行政许可事项符合法定条件、标准，本机关决定准予许可。</t>
    </r>
  </si>
  <si>
    <t xml:space="preserve">广西柳州固德金属表面处理有限公司</t>
  </si>
  <si>
    <t xml:space="preserve">91450223MA5PELF83Q</t>
  </si>
  <si>
    <t xml:space="preserve">甘庆孟</t>
  </si>
  <si>
    <t xml:space="preserve">G45250163791350</t>
  </si>
  <si>
    <t xml:space="preserve">柳州鹏吉金属表面处理有限公司</t>
  </si>
  <si>
    <t xml:space="preserve">91450223MA5LA2CB1U</t>
  </si>
  <si>
    <t xml:space="preserve">杨友喜</t>
  </si>
  <si>
    <t xml:space="preserve">G45250163811473</t>
  </si>
  <si>
    <t xml:space="preserve">广西国方建设工程有限责任公司</t>
  </si>
  <si>
    <t xml:space="preserve">91450100340318138D</t>
  </si>
  <si>
    <t xml:space="preserve">林国忠</t>
  </si>
  <si>
    <t xml:space="preserve">民用爆炸物品运输许可证</t>
  </si>
  <si>
    <r>
      <rPr>
        <sz val="12"/>
        <color rgb="FF000000"/>
        <rFont val="Noto Sans"/>
        <family val="2"/>
      </rPr>
      <t xml:space="preserve">（桂）公爆受字［</t>
    </r>
    <r>
      <rPr>
        <sz val="12"/>
        <color rgb="FF000000"/>
        <rFont val="宋体"/>
        <family val="0"/>
        <charset val="134"/>
      </rPr>
      <t xml:space="preserve">0000149952</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49953</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49954</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49955</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49956</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49957</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49959</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49960</t>
    </r>
    <r>
      <rPr>
        <sz val="12"/>
        <color rgb="FF000000"/>
        <rFont val="Noto Sans"/>
        <family val="2"/>
      </rPr>
      <t xml:space="preserve">］号</t>
    </r>
  </si>
  <si>
    <t xml:space="preserve">民用爆炸物品购买许可证</t>
  </si>
  <si>
    <r>
      <rPr>
        <sz val="12"/>
        <color rgb="FF000000"/>
        <rFont val="Noto Sans"/>
        <family val="2"/>
      </rPr>
      <t xml:space="preserve">（桂）公爆受字［</t>
    </r>
    <r>
      <rPr>
        <sz val="12"/>
        <color rgb="FF000000"/>
        <rFont val="宋体"/>
        <family val="0"/>
        <charset val="134"/>
      </rPr>
      <t xml:space="preserve">0000149961</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49963</t>
    </r>
    <r>
      <rPr>
        <sz val="12"/>
        <color rgb="FF000000"/>
        <rFont val="Noto Sans"/>
        <family val="2"/>
      </rPr>
      <t xml:space="preserve">］号</t>
    </r>
  </si>
  <si>
    <t xml:space="preserve">广西桂物爆破工程有限公司</t>
  </si>
  <si>
    <t xml:space="preserve">91450100682115584Q</t>
  </si>
  <si>
    <t xml:space="preserve">吴香善</t>
  </si>
  <si>
    <r>
      <rPr>
        <sz val="12"/>
        <color rgb="FF000000"/>
        <rFont val="Noto Sans"/>
        <family val="2"/>
      </rPr>
      <t xml:space="preserve">（桂）公爆受字［</t>
    </r>
    <r>
      <rPr>
        <sz val="12"/>
        <color rgb="FF000000"/>
        <rFont val="宋体"/>
        <family val="0"/>
        <charset val="134"/>
      </rPr>
      <t xml:space="preserve">0000149969</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49970</t>
    </r>
    <r>
      <rPr>
        <sz val="12"/>
        <color rgb="FF000000"/>
        <rFont val="Noto Sans"/>
        <family val="2"/>
      </rPr>
      <t xml:space="preserve">］号</t>
    </r>
  </si>
  <si>
    <t xml:space="preserve">陕西鸿安爆破工程有限责任公司</t>
  </si>
  <si>
    <t xml:space="preserve">91610000681568047R</t>
  </si>
  <si>
    <t xml:space="preserve">张少刚</t>
  </si>
  <si>
    <r>
      <rPr>
        <sz val="12"/>
        <color rgb="FF000000"/>
        <rFont val="Noto Sans"/>
        <family val="2"/>
      </rPr>
      <t xml:space="preserve">（桂）公爆受字［</t>
    </r>
    <r>
      <rPr>
        <sz val="12"/>
        <color rgb="FF000000"/>
        <rFont val="宋体"/>
        <family val="0"/>
        <charset val="134"/>
      </rPr>
      <t xml:space="preserve">0000149993</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49996</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49997</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49998</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49999</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002</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004</t>
    </r>
    <r>
      <rPr>
        <sz val="12"/>
        <color rgb="FF000000"/>
        <rFont val="Noto Sans"/>
        <family val="2"/>
      </rPr>
      <t xml:space="preserve">］号</t>
    </r>
  </si>
  <si>
    <t xml:space="preserve">永州市世纪工程爆破有限公司</t>
  </si>
  <si>
    <t xml:space="preserve">9143110073284011XJ</t>
  </si>
  <si>
    <t xml:space="preserve">李松</t>
  </si>
  <si>
    <r>
      <rPr>
        <sz val="12"/>
        <color rgb="FF000000"/>
        <rFont val="Noto Sans"/>
        <family val="2"/>
      </rPr>
      <t xml:space="preserve">（桂）公爆受字［</t>
    </r>
    <r>
      <rPr>
        <sz val="12"/>
        <color rgb="FF000000"/>
        <rFont val="宋体"/>
        <family val="0"/>
        <charset val="134"/>
      </rPr>
      <t xml:space="preserve">0000150009</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010</t>
    </r>
    <r>
      <rPr>
        <sz val="12"/>
        <color rgb="FF000000"/>
        <rFont val="Noto Sans"/>
        <family val="2"/>
      </rPr>
      <t xml:space="preserve">］号</t>
    </r>
  </si>
  <si>
    <t xml:space="preserve">广西桂通爆破工程有限公司</t>
  </si>
  <si>
    <t xml:space="preserve">91450223MADE5PQR5X</t>
  </si>
  <si>
    <t xml:space="preserve">何员军</t>
  </si>
  <si>
    <r>
      <rPr>
        <sz val="12"/>
        <color rgb="FF000000"/>
        <rFont val="Noto Sans"/>
        <family val="2"/>
      </rPr>
      <t xml:space="preserve">（桂）公爆受字［</t>
    </r>
    <r>
      <rPr>
        <sz val="12"/>
        <color rgb="FF000000"/>
        <rFont val="宋体"/>
        <family val="0"/>
        <charset val="134"/>
      </rPr>
      <t xml:space="preserve">0000150012</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013</t>
    </r>
    <r>
      <rPr>
        <sz val="12"/>
        <color rgb="FF000000"/>
        <rFont val="Noto Sans"/>
        <family val="2"/>
      </rPr>
      <t xml:space="preserve">］号</t>
    </r>
  </si>
  <si>
    <t xml:space="preserve">鹿寨县祥龙烟花爆竹专营有限责任公司 </t>
  </si>
  <si>
    <t xml:space="preserve">91450223667023905B</t>
  </si>
  <si>
    <t xml:space="preserve">代建军</t>
  </si>
  <si>
    <t xml:space="preserve">烟花爆竹道路运输许可证</t>
  </si>
  <si>
    <r>
      <rPr>
        <sz val="12"/>
        <color rgb="FF000000"/>
        <rFont val="Noto Sans"/>
        <family val="2"/>
      </rPr>
      <t xml:space="preserve">（桂）公烟受字</t>
    </r>
    <r>
      <rPr>
        <sz val="12"/>
        <color rgb="FF000000"/>
        <rFont val="宋体"/>
        <family val="0"/>
        <charset val="134"/>
      </rPr>
      <t xml:space="preserve">[25070005]</t>
    </r>
    <r>
      <rPr>
        <sz val="12"/>
        <color rgb="FF000000"/>
        <rFont val="Noto Sans"/>
        <family val="2"/>
      </rPr>
      <t xml:space="preserve">号</t>
    </r>
  </si>
  <si>
    <t xml:space="preserve">2025/070/07</t>
  </si>
  <si>
    <r>
      <rPr>
        <sz val="12"/>
        <color rgb="FF000000"/>
        <rFont val="Noto Sans"/>
        <family val="2"/>
      </rPr>
      <t xml:space="preserve">（桂）公烟受字</t>
    </r>
    <r>
      <rPr>
        <sz val="12"/>
        <color rgb="FF000000"/>
        <rFont val="宋体"/>
        <family val="0"/>
        <charset val="134"/>
      </rPr>
      <t xml:space="preserve">[25070006]</t>
    </r>
    <r>
      <rPr>
        <sz val="12"/>
        <color rgb="FF000000"/>
        <rFont val="Noto Sans"/>
        <family val="2"/>
      </rPr>
      <t xml:space="preserve">号</t>
    </r>
  </si>
  <si>
    <r>
      <rPr>
        <sz val="12"/>
        <color rgb="FF000000"/>
        <rFont val="Noto Sans"/>
        <family val="2"/>
      </rPr>
      <t xml:space="preserve">（桂）公烟受字</t>
    </r>
    <r>
      <rPr>
        <sz val="12"/>
        <color rgb="FF000000"/>
        <rFont val="宋体"/>
        <family val="0"/>
        <charset val="134"/>
      </rPr>
      <t xml:space="preserve">[25070007]</t>
    </r>
    <r>
      <rPr>
        <sz val="12"/>
        <color rgb="FF000000"/>
        <rFont val="Noto Sans"/>
        <family val="2"/>
      </rPr>
      <t xml:space="preserve">号</t>
    </r>
  </si>
  <si>
    <r>
      <rPr>
        <sz val="12"/>
        <color rgb="FF000000"/>
        <rFont val="Noto Sans"/>
        <family val="2"/>
      </rPr>
      <t xml:space="preserve">（桂）公烟受字</t>
    </r>
    <r>
      <rPr>
        <sz val="12"/>
        <color rgb="FF000000"/>
        <rFont val="宋体"/>
        <family val="0"/>
        <charset val="134"/>
      </rPr>
      <t xml:space="preserve">[25070008]</t>
    </r>
    <r>
      <rPr>
        <sz val="12"/>
        <color rgb="FF000000"/>
        <rFont val="Noto Sans"/>
        <family val="2"/>
      </rPr>
      <t xml:space="preserve">号</t>
    </r>
  </si>
  <si>
    <r>
      <rPr>
        <sz val="12"/>
        <color rgb="FF000000"/>
        <rFont val="Noto Sans"/>
        <family val="2"/>
      </rPr>
      <t xml:space="preserve">（桂）公烟受字</t>
    </r>
    <r>
      <rPr>
        <sz val="12"/>
        <color rgb="FF000000"/>
        <rFont val="宋体"/>
        <family val="0"/>
        <charset val="134"/>
      </rPr>
      <t xml:space="preserve">[25070009]</t>
    </r>
    <r>
      <rPr>
        <sz val="12"/>
        <color rgb="FF000000"/>
        <rFont val="Noto Sans"/>
        <family val="2"/>
      </rPr>
      <t xml:space="preserve">号</t>
    </r>
  </si>
  <si>
    <r>
      <rPr>
        <sz val="12"/>
        <color rgb="FF000000"/>
        <rFont val="Noto Sans"/>
        <family val="2"/>
      </rPr>
      <t xml:space="preserve">（桂）公烟受字</t>
    </r>
    <r>
      <rPr>
        <sz val="12"/>
        <color rgb="FF000000"/>
        <rFont val="宋体"/>
        <family val="0"/>
        <charset val="134"/>
      </rPr>
      <t xml:space="preserve">[25070010]</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071</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072</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073</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074</t>
    </r>
    <r>
      <rPr>
        <sz val="12"/>
        <color rgb="FF000000"/>
        <rFont val="Noto Sans"/>
        <family val="2"/>
      </rPr>
      <t xml:space="preserve">］号</t>
    </r>
  </si>
  <si>
    <t xml:space="preserve">柳州恒运爆破工程有限责任公司</t>
  </si>
  <si>
    <t xml:space="preserve">91450200785236637Y</t>
  </si>
  <si>
    <t xml:space="preserve">刘建明</t>
  </si>
  <si>
    <r>
      <rPr>
        <sz val="12"/>
        <color rgb="FF000000"/>
        <rFont val="Noto Sans"/>
        <family val="2"/>
      </rPr>
      <t xml:space="preserve">（桂）公爆受字［</t>
    </r>
    <r>
      <rPr>
        <sz val="12"/>
        <color rgb="FF000000"/>
        <rFont val="宋体"/>
        <family val="0"/>
        <charset val="134"/>
      </rPr>
      <t xml:space="preserve">0000150078</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080</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081</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082</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083</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086</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087</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088</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090</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091</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115</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116</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117</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118</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119</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120</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121</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122</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123</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124</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125</t>
    </r>
    <r>
      <rPr>
        <sz val="12"/>
        <color rgb="FF000000"/>
        <rFont val="Noto Sans"/>
        <family val="2"/>
      </rPr>
      <t xml:space="preserve">］号</t>
    </r>
  </si>
  <si>
    <r>
      <rPr>
        <sz val="12"/>
        <color rgb="FF000000"/>
        <rFont val="Noto Sans"/>
        <family val="2"/>
      </rPr>
      <t xml:space="preserve">（桂）公爆受字［</t>
    </r>
    <r>
      <rPr>
        <sz val="12"/>
        <color rgb="FF000000"/>
        <rFont val="宋体"/>
        <family val="0"/>
        <charset val="134"/>
      </rPr>
      <t xml:space="preserve">0000150126</t>
    </r>
    <r>
      <rPr>
        <sz val="12"/>
        <color rgb="FF000000"/>
        <rFont val="Noto Sans"/>
        <family val="2"/>
      </rPr>
      <t xml:space="preserve">］号</t>
    </r>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00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000000"/>
        <rFont val="楷体"/>
        <family val="3"/>
        <charset val="134"/>
      </rPr>
      <t xml:space="preserve">64</t>
    </r>
    <r>
      <rPr>
        <sz val="12"/>
        <color rgb="FF00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r>
      <rPr>
        <sz val="12"/>
        <rFont val="Noto Sans"/>
        <family val="2"/>
      </rPr>
      <t xml:space="preserve">必填项，填写做出行政许可决定的各级行政许可决定机关全称。数据字段长度小于等于</t>
    </r>
    <r>
      <rPr>
        <sz val="12"/>
        <rFont val="楷体"/>
        <family val="3"/>
        <charset val="134"/>
      </rPr>
      <t xml:space="preserve">200</t>
    </r>
    <r>
      <rPr>
        <sz val="12"/>
        <rFont val="Noto Sans"/>
        <family val="2"/>
      </rPr>
      <t xml:space="preserve">个字符。</t>
    </r>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全称。数据字段长度小于等于</t>
    </r>
    <r>
      <rPr>
        <sz val="12"/>
        <rFont val="楷体"/>
        <family val="3"/>
        <charset val="134"/>
      </rPr>
      <t xml:space="preserve">200</t>
    </r>
    <r>
      <rPr>
        <sz val="12"/>
        <rFont val="Noto Sans"/>
        <family val="2"/>
      </rPr>
      <t xml:space="preserve">个字符。</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RED]0"/>
    <numFmt numFmtId="168" formatCode="yyyy/m/d;@"/>
    <numFmt numFmtId="169" formatCode="0"/>
    <numFmt numFmtId="170" formatCode="yyyy\/mm\/dd"/>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name val="Noto Sans"/>
      <family val="2"/>
    </font>
    <font>
      <b val="true"/>
      <sz val="12"/>
      <color rgb="FFFF0000"/>
      <name val="Noto Sans"/>
      <family val="2"/>
    </font>
    <font>
      <b val="true"/>
      <sz val="12"/>
      <name val="宋体"/>
      <family val="0"/>
      <charset val="134"/>
    </font>
    <font>
      <sz val="12"/>
      <color rgb="FF000000"/>
      <name val="宋体"/>
      <family val="0"/>
      <charset val="134"/>
    </font>
    <font>
      <sz val="12"/>
      <color rgb="FF000000"/>
      <name val="Noto Sans"/>
      <family val="2"/>
    </font>
    <font>
      <b val="true"/>
      <sz val="12"/>
      <color rgb="FF000000"/>
      <name val="Noto Sans"/>
      <family val="2"/>
    </font>
    <font>
      <sz val="12"/>
      <name val="Noto Sans"/>
      <family val="2"/>
    </font>
    <font>
      <sz val="12"/>
      <name val="楷体"/>
      <family val="3"/>
      <charset val="134"/>
    </font>
    <font>
      <sz val="12"/>
      <color rgb="FFFF0000"/>
      <name val="Noto Sans"/>
      <family val="2"/>
    </font>
    <font>
      <sz val="12"/>
      <color rgb="FFFF0000"/>
      <name val="楷体"/>
      <family val="3"/>
      <charset val="134"/>
    </font>
    <font>
      <sz val="12"/>
      <color rgb="FF000000"/>
      <name val="楷体"/>
      <family val="3"/>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3" fillId="0" borderId="2" xfId="24"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24"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7" fontId="12" fillId="2" borderId="2" xfId="0" applyFont="true" applyBorder="true" applyAlignment="true" applyProtection="true">
      <alignment horizontal="general"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7" fontId="12" fillId="2" borderId="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2" borderId="3" xfId="24" applyFont="true" applyBorder="true" applyAlignment="true" applyProtection="false">
      <alignment horizontal="center" vertical="center" textRotation="0" wrapText="false" indent="0" shrinkToFit="false"/>
      <protection locked="true" hidden="false"/>
    </xf>
    <xf numFmtId="165" fontId="12" fillId="0" borderId="2" xfId="24" applyFont="true" applyBorder="true" applyAlignment="true" applyProtection="false">
      <alignment horizontal="center" vertical="center" textRotation="0" wrapText="false" indent="0" shrinkToFit="false"/>
      <protection locked="true" hidden="false"/>
    </xf>
    <xf numFmtId="165" fontId="12" fillId="0" borderId="4" xfId="24"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2" borderId="2" xfId="24" applyFont="true" applyBorder="true" applyAlignment="true" applyProtection="false">
      <alignment horizontal="center" vertical="center" textRotation="0" wrapText="false" indent="0" shrinkToFit="false"/>
      <protection locked="true" hidden="false"/>
    </xf>
    <xf numFmtId="165" fontId="12" fillId="2" borderId="4" xfId="24"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3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true"/>
      <protection locked="true" hidden="false"/>
    </xf>
    <xf numFmtId="165" fontId="12" fillId="0" borderId="2" xfId="3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2" fillId="0" borderId="3" xfId="24"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false" hidden="false"/>
    </xf>
    <xf numFmtId="165" fontId="12" fillId="2" borderId="2" xfId="0" applyFont="true" applyBorder="true" applyAlignment="true" applyProtection="true">
      <alignment horizontal="center" vertical="center" textRotation="0" wrapText="true" indent="0" shrinkToFit="false"/>
      <protection locked="false" hidden="false"/>
    </xf>
    <xf numFmtId="164" fontId="13" fillId="0" borderId="2" xfId="22" applyFont="true" applyBorder="true" applyAlignment="true" applyProtection="true">
      <alignment horizontal="center" vertical="center" textRotation="0" wrapText="tru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false" hidden="false"/>
    </xf>
    <xf numFmtId="165" fontId="12" fillId="0" borderId="5" xfId="21"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2" xfId="31"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left" vertical="center" textRotation="0" wrapText="true" indent="0" shrinkToFit="false"/>
      <protection locked="false" hidden="false"/>
    </xf>
    <xf numFmtId="165" fontId="12" fillId="2" borderId="2" xfId="0" applyFont="true" applyBorder="true" applyAlignment="true" applyProtection="true">
      <alignment horizontal="left" vertical="center" textRotation="0" wrapText="true" indent="0" shrinkToFit="false"/>
      <protection locked="false" hidden="false"/>
    </xf>
    <xf numFmtId="165" fontId="12" fillId="2" borderId="2" xfId="31"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8" fontId="12" fillId="2" borderId="2" xfId="0" applyFont="true" applyBorder="true" applyAlignment="true" applyProtection="true">
      <alignment horizontal="center" vertical="center" textRotation="0" wrapText="true" indent="0" shrinkToFit="false"/>
      <protection locked="fals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9" fontId="12" fillId="0" borderId="2"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70" fontId="12" fillId="0" borderId="6"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常规 69" xfId="24"/>
    <cellStyle name="常规 7" xfId="25"/>
    <cellStyle name="常规_2月已处罚_119" xfId="26"/>
    <cellStyle name="常规_5月已处罚_6" xfId="27"/>
    <cellStyle name="常规_6月已处罚_10" xfId="28"/>
    <cellStyle name="常规_Sheet1_1_Sheet1" xfId="29"/>
    <cellStyle name="常规_行政处罚2019年版_1" xfId="30"/>
    <cellStyle name="常规_行政许可2019年版" xfId="31"/>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16.12"/>
    <col collapsed="false" customWidth="true" hidden="false" outlineLevel="0" max="4" min="4" style="0" width="17.12"/>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3.12"/>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1" width="14.7"/>
    <col collapsed="false" customWidth="true" hidden="false" outlineLevel="0" max="25" min="25" style="0" width="21.37"/>
    <col collapsed="false" customWidth="true" hidden="false" outlineLevel="0" max="26" min="26" style="0" width="9.49"/>
    <col collapsed="false" customWidth="true" hidden="false" outlineLevel="0" max="27" min="27" style="0" width="15.14"/>
    <col collapsed="false" customWidth="true" hidden="false" outlineLevel="0" max="28" min="28" style="0" width="21.25"/>
    <col collapsed="false" customWidth="true" hidden="false" outlineLevel="0" max="29" min="29" style="0" width="14.25"/>
  </cols>
  <sheetData>
    <row r="1" customFormat="false" ht="20.25" hidden="false" customHeight="false" outlineLevel="0" collapsed="false">
      <c r="A1" s="2"/>
    </row>
    <row r="2" customFormat="false" ht="65.25" hidden="false" customHeight="true" outlineLevel="0" collapsed="false">
      <c r="A2" s="3" t="s">
        <v>0</v>
      </c>
      <c r="B2" s="3"/>
      <c r="C2" s="3"/>
      <c r="D2" s="3"/>
      <c r="E2" s="3"/>
      <c r="F2" s="3"/>
      <c r="G2" s="3"/>
      <c r="H2" s="3"/>
      <c r="I2" s="3"/>
      <c r="J2" s="3"/>
      <c r="K2" s="3"/>
      <c r="L2" s="3"/>
      <c r="M2" s="3"/>
      <c r="N2" s="3"/>
      <c r="O2" s="3"/>
      <c r="P2" s="3"/>
      <c r="Q2" s="3"/>
      <c r="R2" s="3"/>
      <c r="S2" s="3"/>
      <c r="T2" s="3"/>
      <c r="U2" s="3"/>
      <c r="V2" s="4"/>
    </row>
    <row r="3" customFormat="false" ht="57" hidden="false" customHeight="false" outlineLevel="0" collapsed="false">
      <c r="A3" s="5" t="s">
        <v>1</v>
      </c>
      <c r="B3" s="5" t="s">
        <v>2</v>
      </c>
      <c r="C3" s="6" t="s">
        <v>3</v>
      </c>
      <c r="D3" s="5" t="s">
        <v>4</v>
      </c>
      <c r="E3" s="5" t="s">
        <v>5</v>
      </c>
      <c r="F3" s="5" t="s">
        <v>6</v>
      </c>
      <c r="G3" s="5" t="s">
        <v>7</v>
      </c>
      <c r="H3" s="5" t="s">
        <v>8</v>
      </c>
      <c r="I3" s="5" t="s">
        <v>9</v>
      </c>
      <c r="J3" s="7" t="s">
        <v>10</v>
      </c>
      <c r="K3" s="8" t="s">
        <v>11</v>
      </c>
      <c r="L3" s="7" t="s">
        <v>12</v>
      </c>
      <c r="M3" s="7" t="s">
        <v>13</v>
      </c>
      <c r="N3" s="5" t="s">
        <v>14</v>
      </c>
      <c r="O3" s="5" t="s">
        <v>15</v>
      </c>
      <c r="P3" s="5" t="s">
        <v>16</v>
      </c>
      <c r="Q3" s="5" t="s">
        <v>17</v>
      </c>
      <c r="R3" s="5" t="s">
        <v>18</v>
      </c>
      <c r="S3" s="5" t="s">
        <v>19</v>
      </c>
      <c r="T3" s="5" t="s">
        <v>20</v>
      </c>
      <c r="U3" s="5" t="s">
        <v>21</v>
      </c>
      <c r="V3" s="5" t="s">
        <v>22</v>
      </c>
      <c r="W3" s="7" t="s">
        <v>23</v>
      </c>
      <c r="X3" s="7" t="s">
        <v>24</v>
      </c>
      <c r="Y3" s="7" t="s">
        <v>25</v>
      </c>
      <c r="Z3" s="7" t="s">
        <v>26</v>
      </c>
      <c r="AA3" s="7" t="s">
        <v>27</v>
      </c>
      <c r="AB3" s="7" t="s">
        <v>28</v>
      </c>
      <c r="AC3" s="7" t="s">
        <v>29</v>
      </c>
    </row>
    <row r="4" s="21" customFormat="true" ht="35" hidden="false" customHeight="true" outlineLevel="0" collapsed="false">
      <c r="A4" s="9" t="n">
        <v>1</v>
      </c>
      <c r="B4" s="10" t="s">
        <v>30</v>
      </c>
      <c r="C4" s="11" t="s">
        <v>31</v>
      </c>
      <c r="D4" s="9"/>
      <c r="E4" s="9"/>
      <c r="F4" s="9"/>
      <c r="G4" s="9"/>
      <c r="H4" s="9"/>
      <c r="I4" s="9"/>
      <c r="J4" s="12"/>
      <c r="K4" s="12"/>
      <c r="L4" s="12"/>
      <c r="M4" s="13"/>
      <c r="N4" s="14"/>
      <c r="O4" s="11" t="s">
        <v>32</v>
      </c>
      <c r="P4" s="14" t="s">
        <v>33</v>
      </c>
      <c r="Q4" s="11" t="s">
        <v>34</v>
      </c>
      <c r="R4" s="9"/>
      <c r="S4" s="9"/>
      <c r="T4" s="11" t="s">
        <v>32</v>
      </c>
      <c r="U4" s="15" t="n">
        <v>45838</v>
      </c>
      <c r="V4" s="15" t="n">
        <v>45838</v>
      </c>
      <c r="W4" s="16" t="n">
        <v>73050</v>
      </c>
      <c r="X4" s="17" t="s">
        <v>35</v>
      </c>
      <c r="Y4" s="18" t="s">
        <v>36</v>
      </c>
      <c r="Z4" s="19" t="n">
        <v>1</v>
      </c>
      <c r="AA4" s="17" t="s">
        <v>35</v>
      </c>
      <c r="AB4" s="20" t="s">
        <v>36</v>
      </c>
      <c r="AC4" s="12"/>
    </row>
    <row r="5" s="21" customFormat="true" ht="35" hidden="false" customHeight="true" outlineLevel="0" collapsed="false">
      <c r="A5" s="9" t="n">
        <v>2</v>
      </c>
      <c r="B5" s="10" t="s">
        <v>37</v>
      </c>
      <c r="C5" s="11" t="s">
        <v>31</v>
      </c>
      <c r="D5" s="9"/>
      <c r="E5" s="9"/>
      <c r="F5" s="9"/>
      <c r="G5" s="9"/>
      <c r="H5" s="9"/>
      <c r="I5" s="9"/>
      <c r="J5" s="12"/>
      <c r="K5" s="12"/>
      <c r="L5" s="12"/>
      <c r="M5" s="13"/>
      <c r="N5" s="14"/>
      <c r="O5" s="11" t="s">
        <v>32</v>
      </c>
      <c r="P5" s="14" t="s">
        <v>38</v>
      </c>
      <c r="Q5" s="11" t="s">
        <v>34</v>
      </c>
      <c r="R5" s="9"/>
      <c r="S5" s="9"/>
      <c r="T5" s="11" t="s">
        <v>32</v>
      </c>
      <c r="U5" s="15" t="n">
        <v>45838</v>
      </c>
      <c r="V5" s="15" t="n">
        <v>45838</v>
      </c>
      <c r="W5" s="16" t="n">
        <v>73050</v>
      </c>
      <c r="X5" s="17" t="s">
        <v>35</v>
      </c>
      <c r="Y5" s="18" t="s">
        <v>36</v>
      </c>
      <c r="Z5" s="19" t="n">
        <v>1</v>
      </c>
      <c r="AA5" s="17" t="s">
        <v>35</v>
      </c>
      <c r="AB5" s="20" t="s">
        <v>36</v>
      </c>
      <c r="AC5" s="12"/>
    </row>
    <row r="6" s="21" customFormat="true" ht="35" hidden="false" customHeight="true" outlineLevel="0" collapsed="false">
      <c r="A6" s="9" t="n">
        <v>3</v>
      </c>
      <c r="B6" s="10" t="s">
        <v>39</v>
      </c>
      <c r="C6" s="11" t="s">
        <v>31</v>
      </c>
      <c r="D6" s="9"/>
      <c r="E6" s="9"/>
      <c r="F6" s="9"/>
      <c r="G6" s="9"/>
      <c r="H6" s="9"/>
      <c r="I6" s="9"/>
      <c r="J6" s="12"/>
      <c r="K6" s="12"/>
      <c r="L6" s="12"/>
      <c r="M6" s="13"/>
      <c r="N6" s="14"/>
      <c r="O6" s="11" t="s">
        <v>32</v>
      </c>
      <c r="P6" s="14" t="s">
        <v>40</v>
      </c>
      <c r="Q6" s="11" t="s">
        <v>34</v>
      </c>
      <c r="R6" s="9"/>
      <c r="S6" s="9"/>
      <c r="T6" s="11" t="s">
        <v>32</v>
      </c>
      <c r="U6" s="15" t="n">
        <v>45838</v>
      </c>
      <c r="V6" s="15" t="n">
        <v>45838</v>
      </c>
      <c r="W6" s="16" t="n">
        <v>73050</v>
      </c>
      <c r="X6" s="17" t="s">
        <v>35</v>
      </c>
      <c r="Y6" s="18" t="s">
        <v>36</v>
      </c>
      <c r="Z6" s="19" t="n">
        <v>1</v>
      </c>
      <c r="AA6" s="17" t="s">
        <v>35</v>
      </c>
      <c r="AB6" s="20" t="s">
        <v>36</v>
      </c>
      <c r="AC6" s="12"/>
    </row>
    <row r="7" s="21" customFormat="true" ht="35" hidden="false" customHeight="true" outlineLevel="0" collapsed="false">
      <c r="A7" s="9" t="n">
        <v>4</v>
      </c>
      <c r="B7" s="10" t="s">
        <v>41</v>
      </c>
      <c r="C7" s="11" t="s">
        <v>31</v>
      </c>
      <c r="D7" s="9"/>
      <c r="E7" s="9"/>
      <c r="F7" s="9"/>
      <c r="G7" s="9"/>
      <c r="H7" s="9"/>
      <c r="I7" s="9"/>
      <c r="J7" s="12"/>
      <c r="K7" s="12"/>
      <c r="L7" s="12"/>
      <c r="M7" s="13"/>
      <c r="N7" s="14"/>
      <c r="O7" s="11" t="s">
        <v>32</v>
      </c>
      <c r="P7" s="14" t="s">
        <v>42</v>
      </c>
      <c r="Q7" s="11" t="s">
        <v>34</v>
      </c>
      <c r="R7" s="9"/>
      <c r="S7" s="9"/>
      <c r="T7" s="11" t="s">
        <v>32</v>
      </c>
      <c r="U7" s="15" t="n">
        <v>45838</v>
      </c>
      <c r="V7" s="15" t="n">
        <v>45838</v>
      </c>
      <c r="W7" s="16" t="n">
        <v>73050</v>
      </c>
      <c r="X7" s="17" t="s">
        <v>35</v>
      </c>
      <c r="Y7" s="18" t="s">
        <v>36</v>
      </c>
      <c r="Z7" s="19" t="n">
        <v>1</v>
      </c>
      <c r="AA7" s="17" t="s">
        <v>35</v>
      </c>
      <c r="AB7" s="20" t="s">
        <v>36</v>
      </c>
      <c r="AC7" s="12"/>
    </row>
    <row r="8" s="21" customFormat="true" ht="35" hidden="false" customHeight="true" outlineLevel="0" collapsed="false">
      <c r="A8" s="9" t="n">
        <v>5</v>
      </c>
      <c r="B8" s="10" t="s">
        <v>43</v>
      </c>
      <c r="C8" s="11" t="s">
        <v>31</v>
      </c>
      <c r="D8" s="9"/>
      <c r="E8" s="9"/>
      <c r="F8" s="9"/>
      <c r="G8" s="9"/>
      <c r="H8" s="9"/>
      <c r="I8" s="9"/>
      <c r="J8" s="12"/>
      <c r="K8" s="12"/>
      <c r="L8" s="12"/>
      <c r="M8" s="13"/>
      <c r="N8" s="22"/>
      <c r="O8" s="11" t="s">
        <v>32</v>
      </c>
      <c r="P8" s="22" t="s">
        <v>44</v>
      </c>
      <c r="Q8" s="11" t="s">
        <v>34</v>
      </c>
      <c r="R8" s="9"/>
      <c r="S8" s="9"/>
      <c r="T8" s="11" t="s">
        <v>32</v>
      </c>
      <c r="U8" s="15" t="n">
        <v>45838</v>
      </c>
      <c r="V8" s="15" t="n">
        <v>45838</v>
      </c>
      <c r="W8" s="16" t="n">
        <v>73050</v>
      </c>
      <c r="X8" s="17" t="s">
        <v>35</v>
      </c>
      <c r="Y8" s="18" t="s">
        <v>36</v>
      </c>
      <c r="Z8" s="19" t="n">
        <v>1</v>
      </c>
      <c r="AA8" s="17" t="s">
        <v>35</v>
      </c>
      <c r="AB8" s="20" t="s">
        <v>36</v>
      </c>
      <c r="AC8" s="12"/>
    </row>
    <row r="9" s="21" customFormat="true" ht="35" hidden="false" customHeight="true" outlineLevel="0" collapsed="false">
      <c r="A9" s="9" t="n">
        <v>6</v>
      </c>
      <c r="B9" s="10" t="s">
        <v>45</v>
      </c>
      <c r="C9" s="11" t="s">
        <v>31</v>
      </c>
      <c r="D9" s="9"/>
      <c r="E9" s="9"/>
      <c r="F9" s="9"/>
      <c r="G9" s="9"/>
      <c r="H9" s="9"/>
      <c r="I9" s="9"/>
      <c r="J9" s="12"/>
      <c r="K9" s="12"/>
      <c r="L9" s="12"/>
      <c r="M9" s="13"/>
      <c r="N9" s="22"/>
      <c r="O9" s="11" t="s">
        <v>32</v>
      </c>
      <c r="P9" s="22" t="s">
        <v>46</v>
      </c>
      <c r="Q9" s="11" t="s">
        <v>34</v>
      </c>
      <c r="R9" s="9"/>
      <c r="S9" s="9"/>
      <c r="T9" s="11" t="s">
        <v>32</v>
      </c>
      <c r="U9" s="15" t="n">
        <v>45838</v>
      </c>
      <c r="V9" s="15" t="n">
        <v>45838</v>
      </c>
      <c r="W9" s="16" t="n">
        <v>73050</v>
      </c>
      <c r="X9" s="17" t="s">
        <v>35</v>
      </c>
      <c r="Y9" s="18" t="s">
        <v>36</v>
      </c>
      <c r="Z9" s="19" t="n">
        <v>1</v>
      </c>
      <c r="AA9" s="17" t="s">
        <v>35</v>
      </c>
      <c r="AB9" s="20" t="s">
        <v>36</v>
      </c>
      <c r="AC9" s="12"/>
    </row>
    <row r="10" s="21" customFormat="true" ht="35" hidden="false" customHeight="true" outlineLevel="0" collapsed="false">
      <c r="A10" s="9" t="n">
        <v>7</v>
      </c>
      <c r="B10" s="10" t="s">
        <v>47</v>
      </c>
      <c r="C10" s="11" t="s">
        <v>31</v>
      </c>
      <c r="D10" s="9"/>
      <c r="E10" s="9"/>
      <c r="F10" s="9"/>
      <c r="G10" s="9"/>
      <c r="H10" s="9"/>
      <c r="I10" s="9"/>
      <c r="J10" s="12"/>
      <c r="K10" s="12"/>
      <c r="L10" s="12"/>
      <c r="M10" s="13"/>
      <c r="N10" s="22"/>
      <c r="O10" s="11" t="s">
        <v>32</v>
      </c>
      <c r="P10" s="22" t="s">
        <v>48</v>
      </c>
      <c r="Q10" s="11" t="s">
        <v>34</v>
      </c>
      <c r="R10" s="9"/>
      <c r="S10" s="9"/>
      <c r="T10" s="11" t="s">
        <v>32</v>
      </c>
      <c r="U10" s="15" t="n">
        <v>45838</v>
      </c>
      <c r="V10" s="15" t="n">
        <v>45838</v>
      </c>
      <c r="W10" s="16" t="n">
        <v>73050</v>
      </c>
      <c r="X10" s="17" t="s">
        <v>35</v>
      </c>
      <c r="Y10" s="18" t="s">
        <v>36</v>
      </c>
      <c r="Z10" s="19" t="n">
        <v>1</v>
      </c>
      <c r="AA10" s="17" t="s">
        <v>35</v>
      </c>
      <c r="AB10" s="20" t="s">
        <v>36</v>
      </c>
      <c r="AC10" s="12"/>
    </row>
    <row r="11" s="21" customFormat="true" ht="35" hidden="false" customHeight="true" outlineLevel="0" collapsed="false">
      <c r="A11" s="9" t="n">
        <v>8</v>
      </c>
      <c r="B11" s="10" t="s">
        <v>49</v>
      </c>
      <c r="C11" s="11" t="s">
        <v>31</v>
      </c>
      <c r="D11" s="9"/>
      <c r="E11" s="9"/>
      <c r="F11" s="9"/>
      <c r="G11" s="9"/>
      <c r="H11" s="9"/>
      <c r="I11" s="9"/>
      <c r="J11" s="12"/>
      <c r="K11" s="12"/>
      <c r="L11" s="12"/>
      <c r="M11" s="13"/>
      <c r="N11" s="22"/>
      <c r="O11" s="11" t="s">
        <v>32</v>
      </c>
      <c r="P11" s="22" t="s">
        <v>50</v>
      </c>
      <c r="Q11" s="11" t="s">
        <v>34</v>
      </c>
      <c r="R11" s="9"/>
      <c r="S11" s="9"/>
      <c r="T11" s="11" t="s">
        <v>32</v>
      </c>
      <c r="U11" s="15" t="n">
        <v>45838</v>
      </c>
      <c r="V11" s="15" t="n">
        <v>45838</v>
      </c>
      <c r="W11" s="16" t="n">
        <v>73050</v>
      </c>
      <c r="X11" s="17" t="s">
        <v>35</v>
      </c>
      <c r="Y11" s="18" t="s">
        <v>36</v>
      </c>
      <c r="Z11" s="19" t="n">
        <v>1</v>
      </c>
      <c r="AA11" s="17" t="s">
        <v>35</v>
      </c>
      <c r="AB11" s="20" t="s">
        <v>36</v>
      </c>
      <c r="AC11" s="12"/>
    </row>
    <row r="12" s="21" customFormat="true" ht="35" hidden="false" customHeight="true" outlineLevel="0" collapsed="false">
      <c r="A12" s="9" t="n">
        <v>9</v>
      </c>
      <c r="B12" s="10" t="s">
        <v>51</v>
      </c>
      <c r="C12" s="11" t="s">
        <v>31</v>
      </c>
      <c r="D12" s="9"/>
      <c r="E12" s="9"/>
      <c r="F12" s="9"/>
      <c r="G12" s="9"/>
      <c r="H12" s="9"/>
      <c r="I12" s="9"/>
      <c r="J12" s="12"/>
      <c r="K12" s="12"/>
      <c r="L12" s="12"/>
      <c r="M12" s="13"/>
      <c r="N12" s="22"/>
      <c r="O12" s="11" t="s">
        <v>32</v>
      </c>
      <c r="P12" s="22" t="s">
        <v>52</v>
      </c>
      <c r="Q12" s="11" t="s">
        <v>34</v>
      </c>
      <c r="R12" s="9"/>
      <c r="S12" s="9"/>
      <c r="T12" s="11" t="s">
        <v>32</v>
      </c>
      <c r="U12" s="15" t="n">
        <v>45838</v>
      </c>
      <c r="V12" s="15" t="n">
        <v>45838</v>
      </c>
      <c r="W12" s="16" t="n">
        <v>73050</v>
      </c>
      <c r="X12" s="17" t="s">
        <v>35</v>
      </c>
      <c r="Y12" s="18" t="s">
        <v>36</v>
      </c>
      <c r="Z12" s="19" t="n">
        <v>1</v>
      </c>
      <c r="AA12" s="17" t="s">
        <v>35</v>
      </c>
      <c r="AB12" s="20" t="s">
        <v>36</v>
      </c>
      <c r="AC12" s="12"/>
    </row>
    <row r="13" s="21" customFormat="true" ht="35" hidden="false" customHeight="true" outlineLevel="0" collapsed="false">
      <c r="A13" s="9" t="n">
        <v>10</v>
      </c>
      <c r="B13" s="10" t="s">
        <v>53</v>
      </c>
      <c r="C13" s="11" t="s">
        <v>31</v>
      </c>
      <c r="D13" s="9"/>
      <c r="E13" s="9"/>
      <c r="F13" s="9"/>
      <c r="G13" s="9"/>
      <c r="H13" s="9"/>
      <c r="I13" s="9"/>
      <c r="J13" s="12"/>
      <c r="K13" s="12"/>
      <c r="L13" s="12"/>
      <c r="M13" s="13"/>
      <c r="N13" s="22"/>
      <c r="O13" s="11" t="s">
        <v>32</v>
      </c>
      <c r="P13" s="22" t="s">
        <v>42</v>
      </c>
      <c r="Q13" s="11" t="s">
        <v>34</v>
      </c>
      <c r="R13" s="9"/>
      <c r="S13" s="9"/>
      <c r="T13" s="11" t="s">
        <v>32</v>
      </c>
      <c r="U13" s="15" t="n">
        <v>45838</v>
      </c>
      <c r="V13" s="15" t="n">
        <v>45838</v>
      </c>
      <c r="W13" s="16" t="n">
        <v>73050</v>
      </c>
      <c r="X13" s="17" t="s">
        <v>35</v>
      </c>
      <c r="Y13" s="18" t="s">
        <v>36</v>
      </c>
      <c r="Z13" s="19" t="n">
        <v>1</v>
      </c>
      <c r="AA13" s="17" t="s">
        <v>35</v>
      </c>
      <c r="AB13" s="20" t="s">
        <v>36</v>
      </c>
      <c r="AC13" s="12"/>
    </row>
    <row r="14" s="21" customFormat="true" ht="35" hidden="false" customHeight="true" outlineLevel="0" collapsed="false">
      <c r="A14" s="9" t="n">
        <v>11</v>
      </c>
      <c r="B14" s="10" t="s">
        <v>54</v>
      </c>
      <c r="C14" s="11" t="s">
        <v>31</v>
      </c>
      <c r="D14" s="9"/>
      <c r="E14" s="9"/>
      <c r="F14" s="9"/>
      <c r="G14" s="9"/>
      <c r="H14" s="9"/>
      <c r="I14" s="9"/>
      <c r="J14" s="12"/>
      <c r="K14" s="12"/>
      <c r="L14" s="12"/>
      <c r="M14" s="13"/>
      <c r="N14" s="22"/>
      <c r="O14" s="11" t="s">
        <v>32</v>
      </c>
      <c r="P14" s="22" t="s">
        <v>55</v>
      </c>
      <c r="Q14" s="11" t="s">
        <v>34</v>
      </c>
      <c r="R14" s="9"/>
      <c r="S14" s="9"/>
      <c r="T14" s="11" t="s">
        <v>32</v>
      </c>
      <c r="U14" s="15" t="n">
        <v>45838</v>
      </c>
      <c r="V14" s="15" t="n">
        <v>45838</v>
      </c>
      <c r="W14" s="16" t="n">
        <v>73050</v>
      </c>
      <c r="X14" s="17" t="s">
        <v>35</v>
      </c>
      <c r="Y14" s="18" t="s">
        <v>36</v>
      </c>
      <c r="Z14" s="19" t="n">
        <v>1</v>
      </c>
      <c r="AA14" s="17" t="s">
        <v>35</v>
      </c>
      <c r="AB14" s="20" t="s">
        <v>36</v>
      </c>
      <c r="AC14" s="12"/>
    </row>
    <row r="15" s="21" customFormat="true" ht="35" hidden="false" customHeight="true" outlineLevel="0" collapsed="false">
      <c r="A15" s="9" t="n">
        <v>12</v>
      </c>
      <c r="B15" s="10" t="s">
        <v>56</v>
      </c>
      <c r="C15" s="11" t="s">
        <v>31</v>
      </c>
      <c r="D15" s="9"/>
      <c r="E15" s="9"/>
      <c r="F15" s="9"/>
      <c r="G15" s="9"/>
      <c r="H15" s="9"/>
      <c r="I15" s="9"/>
      <c r="J15" s="12"/>
      <c r="K15" s="12"/>
      <c r="L15" s="12"/>
      <c r="M15" s="13"/>
      <c r="N15" s="22"/>
      <c r="O15" s="11" t="s">
        <v>32</v>
      </c>
      <c r="P15" s="22" t="s">
        <v>57</v>
      </c>
      <c r="Q15" s="11" t="s">
        <v>34</v>
      </c>
      <c r="R15" s="9"/>
      <c r="S15" s="9"/>
      <c r="T15" s="11" t="s">
        <v>32</v>
      </c>
      <c r="U15" s="15" t="n">
        <v>45838</v>
      </c>
      <c r="V15" s="15" t="n">
        <v>45838</v>
      </c>
      <c r="W15" s="16" t="n">
        <v>73050</v>
      </c>
      <c r="X15" s="17" t="s">
        <v>35</v>
      </c>
      <c r="Y15" s="18" t="s">
        <v>36</v>
      </c>
      <c r="Z15" s="19" t="n">
        <v>1</v>
      </c>
      <c r="AA15" s="17" t="s">
        <v>35</v>
      </c>
      <c r="AB15" s="20" t="s">
        <v>36</v>
      </c>
      <c r="AC15" s="12"/>
    </row>
    <row r="16" s="21" customFormat="true" ht="35" hidden="false" customHeight="true" outlineLevel="0" collapsed="false">
      <c r="A16" s="9" t="n">
        <v>13</v>
      </c>
      <c r="B16" s="10" t="s">
        <v>58</v>
      </c>
      <c r="C16" s="11" t="s">
        <v>31</v>
      </c>
      <c r="D16" s="9"/>
      <c r="E16" s="9"/>
      <c r="F16" s="9"/>
      <c r="G16" s="9"/>
      <c r="H16" s="9"/>
      <c r="I16" s="9"/>
      <c r="J16" s="12"/>
      <c r="K16" s="12"/>
      <c r="L16" s="12"/>
      <c r="M16" s="12"/>
      <c r="N16" s="23"/>
      <c r="O16" s="11" t="s">
        <v>32</v>
      </c>
      <c r="P16" s="24" t="s">
        <v>59</v>
      </c>
      <c r="Q16" s="11" t="s">
        <v>34</v>
      </c>
      <c r="R16" s="9"/>
      <c r="S16" s="9"/>
      <c r="T16" s="11" t="s">
        <v>32</v>
      </c>
      <c r="U16" s="15" t="n">
        <v>45839</v>
      </c>
      <c r="V16" s="15" t="n">
        <v>45839</v>
      </c>
      <c r="W16" s="16" t="n">
        <v>73050</v>
      </c>
      <c r="X16" s="17" t="s">
        <v>35</v>
      </c>
      <c r="Y16" s="18" t="s">
        <v>36</v>
      </c>
      <c r="Z16" s="19" t="n">
        <v>1</v>
      </c>
      <c r="AA16" s="17" t="s">
        <v>35</v>
      </c>
      <c r="AB16" s="20" t="s">
        <v>36</v>
      </c>
      <c r="AC16" s="12"/>
    </row>
    <row r="17" s="21" customFormat="true" ht="35" hidden="false" customHeight="true" outlineLevel="0" collapsed="false">
      <c r="A17" s="9" t="n">
        <v>14</v>
      </c>
      <c r="B17" s="10" t="s">
        <v>60</v>
      </c>
      <c r="C17" s="11" t="s">
        <v>31</v>
      </c>
      <c r="D17" s="9"/>
      <c r="E17" s="9"/>
      <c r="F17" s="9"/>
      <c r="G17" s="9"/>
      <c r="H17" s="9"/>
      <c r="I17" s="9"/>
      <c r="J17" s="12"/>
      <c r="K17" s="12"/>
      <c r="L17" s="12"/>
      <c r="M17" s="12"/>
      <c r="N17" s="23"/>
      <c r="O17" s="11" t="s">
        <v>32</v>
      </c>
      <c r="P17" s="24" t="s">
        <v>61</v>
      </c>
      <c r="Q17" s="11" t="s">
        <v>34</v>
      </c>
      <c r="R17" s="9"/>
      <c r="S17" s="9"/>
      <c r="T17" s="11" t="s">
        <v>32</v>
      </c>
      <c r="U17" s="15" t="n">
        <v>45839</v>
      </c>
      <c r="V17" s="15" t="n">
        <v>45839</v>
      </c>
      <c r="W17" s="16" t="n">
        <v>73050</v>
      </c>
      <c r="X17" s="17" t="s">
        <v>35</v>
      </c>
      <c r="Y17" s="18" t="s">
        <v>36</v>
      </c>
      <c r="Z17" s="19" t="n">
        <v>1</v>
      </c>
      <c r="AA17" s="17" t="s">
        <v>35</v>
      </c>
      <c r="AB17" s="20" t="s">
        <v>36</v>
      </c>
      <c r="AC17" s="12"/>
    </row>
    <row r="18" s="21" customFormat="true" ht="35" hidden="false" customHeight="true" outlineLevel="0" collapsed="false">
      <c r="A18" s="9" t="n">
        <v>15</v>
      </c>
      <c r="B18" s="25" t="s">
        <v>62</v>
      </c>
      <c r="C18" s="11" t="s">
        <v>31</v>
      </c>
      <c r="D18" s="9"/>
      <c r="E18" s="9"/>
      <c r="F18" s="9"/>
      <c r="G18" s="9"/>
      <c r="H18" s="9"/>
      <c r="I18" s="9"/>
      <c r="J18" s="12"/>
      <c r="K18" s="12"/>
      <c r="L18" s="12"/>
      <c r="M18" s="12"/>
      <c r="N18" s="26"/>
      <c r="O18" s="11" t="s">
        <v>32</v>
      </c>
      <c r="P18" s="27" t="s">
        <v>63</v>
      </c>
      <c r="Q18" s="11" t="s">
        <v>34</v>
      </c>
      <c r="R18" s="9"/>
      <c r="S18" s="9"/>
      <c r="T18" s="11" t="s">
        <v>32</v>
      </c>
      <c r="U18" s="15" t="n">
        <v>45839</v>
      </c>
      <c r="V18" s="15" t="n">
        <v>45839</v>
      </c>
      <c r="W18" s="16" t="n">
        <v>73050</v>
      </c>
      <c r="X18" s="17" t="s">
        <v>35</v>
      </c>
      <c r="Y18" s="18" t="s">
        <v>36</v>
      </c>
      <c r="Z18" s="19" t="n">
        <v>1</v>
      </c>
      <c r="AA18" s="17" t="s">
        <v>35</v>
      </c>
      <c r="AB18" s="20" t="s">
        <v>36</v>
      </c>
      <c r="AC18" s="12"/>
    </row>
    <row r="19" s="21" customFormat="true" ht="35" hidden="false" customHeight="true" outlineLevel="0" collapsed="false">
      <c r="A19" s="9" t="n">
        <v>16</v>
      </c>
      <c r="B19" s="25" t="s">
        <v>64</v>
      </c>
      <c r="C19" s="11" t="s">
        <v>31</v>
      </c>
      <c r="D19" s="9"/>
      <c r="E19" s="9"/>
      <c r="F19" s="9"/>
      <c r="G19" s="9"/>
      <c r="H19" s="9"/>
      <c r="I19" s="9"/>
      <c r="J19" s="12"/>
      <c r="K19" s="12"/>
      <c r="L19" s="12"/>
      <c r="M19" s="12"/>
      <c r="N19" s="26"/>
      <c r="O19" s="11" t="s">
        <v>32</v>
      </c>
      <c r="P19" s="27" t="s">
        <v>65</v>
      </c>
      <c r="Q19" s="11" t="s">
        <v>34</v>
      </c>
      <c r="R19" s="9"/>
      <c r="S19" s="9"/>
      <c r="T19" s="11" t="s">
        <v>32</v>
      </c>
      <c r="U19" s="15" t="n">
        <v>45839</v>
      </c>
      <c r="V19" s="15" t="n">
        <v>45839</v>
      </c>
      <c r="W19" s="16" t="n">
        <v>73050</v>
      </c>
      <c r="X19" s="17" t="s">
        <v>35</v>
      </c>
      <c r="Y19" s="18" t="s">
        <v>36</v>
      </c>
      <c r="Z19" s="19" t="n">
        <v>1</v>
      </c>
      <c r="AA19" s="17" t="s">
        <v>35</v>
      </c>
      <c r="AB19" s="20" t="s">
        <v>36</v>
      </c>
      <c r="AC19" s="12"/>
    </row>
    <row r="20" s="21" customFormat="true" ht="35" hidden="false" customHeight="true" outlineLevel="0" collapsed="false">
      <c r="A20" s="9" t="n">
        <v>17</v>
      </c>
      <c r="B20" s="25" t="s">
        <v>66</v>
      </c>
      <c r="C20" s="11" t="s">
        <v>31</v>
      </c>
      <c r="D20" s="9"/>
      <c r="E20" s="9"/>
      <c r="F20" s="9"/>
      <c r="G20" s="9"/>
      <c r="H20" s="9"/>
      <c r="I20" s="9"/>
      <c r="J20" s="12"/>
      <c r="K20" s="12"/>
      <c r="L20" s="12"/>
      <c r="M20" s="12"/>
      <c r="N20" s="26"/>
      <c r="O20" s="11" t="s">
        <v>32</v>
      </c>
      <c r="P20" s="27" t="s">
        <v>67</v>
      </c>
      <c r="Q20" s="11" t="s">
        <v>34</v>
      </c>
      <c r="R20" s="9"/>
      <c r="S20" s="9"/>
      <c r="T20" s="11" t="s">
        <v>32</v>
      </c>
      <c r="U20" s="15" t="n">
        <v>45839</v>
      </c>
      <c r="V20" s="15" t="n">
        <v>45839</v>
      </c>
      <c r="W20" s="16" t="n">
        <v>73050</v>
      </c>
      <c r="X20" s="17" t="s">
        <v>35</v>
      </c>
      <c r="Y20" s="18" t="s">
        <v>36</v>
      </c>
      <c r="Z20" s="19" t="n">
        <v>1</v>
      </c>
      <c r="AA20" s="17" t="s">
        <v>35</v>
      </c>
      <c r="AB20" s="20" t="s">
        <v>36</v>
      </c>
      <c r="AC20" s="12"/>
    </row>
    <row r="21" s="21" customFormat="true" ht="35" hidden="false" customHeight="true" outlineLevel="0" collapsed="false">
      <c r="A21" s="9" t="n">
        <v>18</v>
      </c>
      <c r="B21" s="25" t="s">
        <v>68</v>
      </c>
      <c r="C21" s="11" t="s">
        <v>31</v>
      </c>
      <c r="D21" s="9"/>
      <c r="E21" s="9"/>
      <c r="F21" s="9"/>
      <c r="G21" s="9"/>
      <c r="H21" s="9"/>
      <c r="I21" s="9"/>
      <c r="J21" s="12"/>
      <c r="K21" s="12"/>
      <c r="L21" s="12"/>
      <c r="M21" s="12"/>
      <c r="N21" s="26"/>
      <c r="O21" s="11" t="s">
        <v>32</v>
      </c>
      <c r="P21" s="27" t="s">
        <v>69</v>
      </c>
      <c r="Q21" s="11" t="s">
        <v>34</v>
      </c>
      <c r="R21" s="9"/>
      <c r="S21" s="9"/>
      <c r="T21" s="11" t="s">
        <v>32</v>
      </c>
      <c r="U21" s="15" t="n">
        <v>45839</v>
      </c>
      <c r="V21" s="15" t="n">
        <v>45839</v>
      </c>
      <c r="W21" s="16" t="n">
        <v>73050</v>
      </c>
      <c r="X21" s="17" t="s">
        <v>35</v>
      </c>
      <c r="Y21" s="18" t="s">
        <v>36</v>
      </c>
      <c r="Z21" s="19" t="n">
        <v>1</v>
      </c>
      <c r="AA21" s="17" t="s">
        <v>35</v>
      </c>
      <c r="AB21" s="20" t="s">
        <v>36</v>
      </c>
      <c r="AC21" s="12"/>
    </row>
    <row r="22" s="21" customFormat="true" ht="35" hidden="false" customHeight="true" outlineLevel="0" collapsed="false">
      <c r="A22" s="9" t="n">
        <v>19</v>
      </c>
      <c r="B22" s="25" t="s">
        <v>70</v>
      </c>
      <c r="C22" s="11" t="s">
        <v>31</v>
      </c>
      <c r="D22" s="9"/>
      <c r="E22" s="9"/>
      <c r="F22" s="9"/>
      <c r="G22" s="9"/>
      <c r="H22" s="9"/>
      <c r="I22" s="9"/>
      <c r="J22" s="12"/>
      <c r="K22" s="12"/>
      <c r="L22" s="12"/>
      <c r="M22" s="12"/>
      <c r="N22" s="26"/>
      <c r="O22" s="11" t="s">
        <v>32</v>
      </c>
      <c r="P22" s="27" t="s">
        <v>71</v>
      </c>
      <c r="Q22" s="11" t="s">
        <v>34</v>
      </c>
      <c r="R22" s="9"/>
      <c r="S22" s="9"/>
      <c r="T22" s="11" t="s">
        <v>32</v>
      </c>
      <c r="U22" s="15" t="n">
        <v>45839</v>
      </c>
      <c r="V22" s="15" t="n">
        <v>45839</v>
      </c>
      <c r="W22" s="16" t="n">
        <v>73050</v>
      </c>
      <c r="X22" s="17" t="s">
        <v>35</v>
      </c>
      <c r="Y22" s="18" t="s">
        <v>36</v>
      </c>
      <c r="Z22" s="19" t="n">
        <v>1</v>
      </c>
      <c r="AA22" s="17" t="s">
        <v>35</v>
      </c>
      <c r="AB22" s="20" t="s">
        <v>36</v>
      </c>
      <c r="AC22" s="12"/>
    </row>
    <row r="23" s="21" customFormat="true" ht="35" hidden="false" customHeight="true" outlineLevel="0" collapsed="false">
      <c r="A23" s="9" t="n">
        <v>20</v>
      </c>
      <c r="B23" s="25" t="s">
        <v>72</v>
      </c>
      <c r="C23" s="11" t="s">
        <v>31</v>
      </c>
      <c r="D23" s="9"/>
      <c r="E23" s="9"/>
      <c r="F23" s="9"/>
      <c r="G23" s="9"/>
      <c r="H23" s="9"/>
      <c r="I23" s="9"/>
      <c r="J23" s="12"/>
      <c r="K23" s="12"/>
      <c r="L23" s="12"/>
      <c r="M23" s="12"/>
      <c r="N23" s="26"/>
      <c r="O23" s="11" t="s">
        <v>32</v>
      </c>
      <c r="P23" s="27" t="s">
        <v>73</v>
      </c>
      <c r="Q23" s="11" t="s">
        <v>34</v>
      </c>
      <c r="R23" s="9"/>
      <c r="S23" s="9"/>
      <c r="T23" s="11" t="s">
        <v>32</v>
      </c>
      <c r="U23" s="15" t="n">
        <v>45839</v>
      </c>
      <c r="V23" s="15" t="n">
        <v>45839</v>
      </c>
      <c r="W23" s="16" t="n">
        <v>73050</v>
      </c>
      <c r="X23" s="17" t="s">
        <v>35</v>
      </c>
      <c r="Y23" s="18" t="s">
        <v>36</v>
      </c>
      <c r="Z23" s="19" t="n">
        <v>1</v>
      </c>
      <c r="AA23" s="17" t="s">
        <v>35</v>
      </c>
      <c r="AB23" s="20" t="s">
        <v>36</v>
      </c>
      <c r="AC23" s="12"/>
    </row>
    <row r="24" s="21" customFormat="true" ht="35" hidden="false" customHeight="true" outlineLevel="0" collapsed="false">
      <c r="A24" s="9" t="n">
        <v>21</v>
      </c>
      <c r="B24" s="25" t="s">
        <v>74</v>
      </c>
      <c r="C24" s="11" t="s">
        <v>31</v>
      </c>
      <c r="D24" s="9"/>
      <c r="E24" s="9"/>
      <c r="F24" s="9"/>
      <c r="G24" s="9"/>
      <c r="H24" s="9"/>
      <c r="I24" s="9"/>
      <c r="J24" s="12"/>
      <c r="K24" s="12"/>
      <c r="L24" s="12"/>
      <c r="M24" s="12"/>
      <c r="N24" s="26"/>
      <c r="O24" s="11" t="s">
        <v>32</v>
      </c>
      <c r="P24" s="27" t="s">
        <v>75</v>
      </c>
      <c r="Q24" s="11" t="s">
        <v>34</v>
      </c>
      <c r="R24" s="9"/>
      <c r="S24" s="9"/>
      <c r="T24" s="11" t="s">
        <v>32</v>
      </c>
      <c r="U24" s="15" t="n">
        <v>45839</v>
      </c>
      <c r="V24" s="15" t="n">
        <v>45839</v>
      </c>
      <c r="W24" s="16" t="n">
        <v>73050</v>
      </c>
      <c r="X24" s="17" t="s">
        <v>35</v>
      </c>
      <c r="Y24" s="18" t="s">
        <v>36</v>
      </c>
      <c r="Z24" s="19" t="n">
        <v>1</v>
      </c>
      <c r="AA24" s="17" t="s">
        <v>35</v>
      </c>
      <c r="AB24" s="20" t="s">
        <v>36</v>
      </c>
      <c r="AC24" s="12"/>
    </row>
    <row r="25" s="21" customFormat="true" ht="35" hidden="false" customHeight="true" outlineLevel="0" collapsed="false">
      <c r="A25" s="9" t="n">
        <v>22</v>
      </c>
      <c r="B25" s="28" t="s">
        <v>76</v>
      </c>
      <c r="C25" s="11" t="s">
        <v>31</v>
      </c>
      <c r="D25" s="9"/>
      <c r="E25" s="9"/>
      <c r="F25" s="9"/>
      <c r="G25" s="9"/>
      <c r="H25" s="9"/>
      <c r="I25" s="9"/>
      <c r="J25" s="12"/>
      <c r="K25" s="12"/>
      <c r="L25" s="12"/>
      <c r="M25" s="12"/>
      <c r="N25" s="28"/>
      <c r="O25" s="11" t="s">
        <v>77</v>
      </c>
      <c r="P25" s="29" t="s">
        <v>78</v>
      </c>
      <c r="Q25" s="11" t="s">
        <v>34</v>
      </c>
      <c r="R25" s="9"/>
      <c r="S25" s="9"/>
      <c r="T25" s="11" t="s">
        <v>77</v>
      </c>
      <c r="U25" s="15" t="n">
        <v>45839</v>
      </c>
      <c r="V25" s="15" t="n">
        <v>45839</v>
      </c>
      <c r="W25" s="16" t="n">
        <v>48030</v>
      </c>
      <c r="X25" s="17" t="s">
        <v>35</v>
      </c>
      <c r="Y25" s="18" t="s">
        <v>36</v>
      </c>
      <c r="Z25" s="19" t="n">
        <v>1</v>
      </c>
      <c r="AA25" s="17" t="s">
        <v>35</v>
      </c>
      <c r="AB25" s="20" t="s">
        <v>36</v>
      </c>
      <c r="AC25" s="12"/>
    </row>
    <row r="26" s="21" customFormat="true" ht="35" hidden="false" customHeight="true" outlineLevel="0" collapsed="false">
      <c r="A26" s="9" t="n">
        <v>23</v>
      </c>
      <c r="B26" s="28" t="s">
        <v>79</v>
      </c>
      <c r="C26" s="11" t="s">
        <v>31</v>
      </c>
      <c r="D26" s="9"/>
      <c r="E26" s="9"/>
      <c r="F26" s="9"/>
      <c r="G26" s="9"/>
      <c r="H26" s="9"/>
      <c r="I26" s="9"/>
      <c r="J26" s="12"/>
      <c r="K26" s="12"/>
      <c r="L26" s="12"/>
      <c r="M26" s="13"/>
      <c r="N26" s="29"/>
      <c r="O26" s="11" t="s">
        <v>77</v>
      </c>
      <c r="P26" s="29" t="s">
        <v>80</v>
      </c>
      <c r="Q26" s="11" t="s">
        <v>34</v>
      </c>
      <c r="R26" s="9"/>
      <c r="S26" s="9"/>
      <c r="T26" s="11" t="s">
        <v>77</v>
      </c>
      <c r="U26" s="15" t="n">
        <v>45839</v>
      </c>
      <c r="V26" s="15" t="n">
        <v>45839</v>
      </c>
      <c r="W26" s="16" t="n">
        <v>48030</v>
      </c>
      <c r="X26" s="17" t="s">
        <v>35</v>
      </c>
      <c r="Y26" s="18" t="s">
        <v>36</v>
      </c>
      <c r="Z26" s="19" t="n">
        <v>1</v>
      </c>
      <c r="AA26" s="17" t="s">
        <v>35</v>
      </c>
      <c r="AB26" s="20" t="s">
        <v>36</v>
      </c>
      <c r="AC26" s="12"/>
    </row>
    <row r="27" s="21" customFormat="true" ht="35" hidden="false" customHeight="true" outlineLevel="0" collapsed="false">
      <c r="A27" s="9" t="n">
        <v>24</v>
      </c>
      <c r="B27" s="28" t="s">
        <v>81</v>
      </c>
      <c r="C27" s="11" t="s">
        <v>31</v>
      </c>
      <c r="D27" s="9"/>
      <c r="E27" s="9"/>
      <c r="F27" s="9"/>
      <c r="G27" s="9"/>
      <c r="H27" s="9"/>
      <c r="I27" s="9"/>
      <c r="J27" s="12"/>
      <c r="K27" s="12"/>
      <c r="L27" s="12"/>
      <c r="M27" s="13"/>
      <c r="N27" s="29"/>
      <c r="O27" s="11" t="s">
        <v>77</v>
      </c>
      <c r="P27" s="29" t="s">
        <v>82</v>
      </c>
      <c r="Q27" s="11" t="s">
        <v>34</v>
      </c>
      <c r="R27" s="9"/>
      <c r="S27" s="9"/>
      <c r="T27" s="11" t="s">
        <v>77</v>
      </c>
      <c r="U27" s="15" t="n">
        <v>45839</v>
      </c>
      <c r="V27" s="15" t="n">
        <v>45839</v>
      </c>
      <c r="W27" s="16" t="n">
        <v>48030</v>
      </c>
      <c r="X27" s="17" t="s">
        <v>35</v>
      </c>
      <c r="Y27" s="18" t="s">
        <v>36</v>
      </c>
      <c r="Z27" s="19" t="n">
        <v>1</v>
      </c>
      <c r="AA27" s="17" t="s">
        <v>35</v>
      </c>
      <c r="AB27" s="20" t="s">
        <v>36</v>
      </c>
      <c r="AC27" s="12"/>
    </row>
    <row r="28" s="21" customFormat="true" ht="35" hidden="false" customHeight="true" outlineLevel="0" collapsed="false">
      <c r="A28" s="9" t="n">
        <v>25</v>
      </c>
      <c r="B28" s="28" t="s">
        <v>83</v>
      </c>
      <c r="C28" s="11" t="s">
        <v>31</v>
      </c>
      <c r="D28" s="9"/>
      <c r="E28" s="9"/>
      <c r="F28" s="9"/>
      <c r="G28" s="9"/>
      <c r="H28" s="9"/>
      <c r="I28" s="9"/>
      <c r="J28" s="12"/>
      <c r="K28" s="12"/>
      <c r="L28" s="12"/>
      <c r="M28" s="13"/>
      <c r="N28" s="29"/>
      <c r="O28" s="11" t="s">
        <v>77</v>
      </c>
      <c r="P28" s="29" t="s">
        <v>84</v>
      </c>
      <c r="Q28" s="11" t="s">
        <v>34</v>
      </c>
      <c r="R28" s="9"/>
      <c r="S28" s="9"/>
      <c r="T28" s="11" t="s">
        <v>77</v>
      </c>
      <c r="U28" s="15" t="n">
        <v>45839</v>
      </c>
      <c r="V28" s="15" t="n">
        <v>45839</v>
      </c>
      <c r="W28" s="16" t="n">
        <v>48030</v>
      </c>
      <c r="X28" s="17" t="s">
        <v>35</v>
      </c>
      <c r="Y28" s="18" t="s">
        <v>36</v>
      </c>
      <c r="Z28" s="19" t="n">
        <v>1</v>
      </c>
      <c r="AA28" s="17" t="s">
        <v>35</v>
      </c>
      <c r="AB28" s="20" t="s">
        <v>36</v>
      </c>
      <c r="AC28" s="12"/>
    </row>
    <row r="29" s="21" customFormat="true" ht="35" hidden="false" customHeight="true" outlineLevel="0" collapsed="false">
      <c r="A29" s="9" t="n">
        <v>26</v>
      </c>
      <c r="B29" s="28" t="s">
        <v>85</v>
      </c>
      <c r="C29" s="11" t="s">
        <v>31</v>
      </c>
      <c r="D29" s="9"/>
      <c r="E29" s="9"/>
      <c r="F29" s="9"/>
      <c r="G29" s="9"/>
      <c r="H29" s="9"/>
      <c r="I29" s="9"/>
      <c r="J29" s="12"/>
      <c r="K29" s="12"/>
      <c r="L29" s="12"/>
      <c r="M29" s="13"/>
      <c r="N29" s="29"/>
      <c r="O29" s="11" t="s">
        <v>77</v>
      </c>
      <c r="P29" s="29" t="s">
        <v>86</v>
      </c>
      <c r="Q29" s="11" t="s">
        <v>34</v>
      </c>
      <c r="R29" s="9"/>
      <c r="S29" s="9"/>
      <c r="T29" s="11" t="s">
        <v>77</v>
      </c>
      <c r="U29" s="15" t="n">
        <v>45839</v>
      </c>
      <c r="V29" s="15" t="n">
        <v>45839</v>
      </c>
      <c r="W29" s="16" t="n">
        <v>48030</v>
      </c>
      <c r="X29" s="17" t="s">
        <v>35</v>
      </c>
      <c r="Y29" s="18" t="s">
        <v>36</v>
      </c>
      <c r="Z29" s="19" t="n">
        <v>1</v>
      </c>
      <c r="AA29" s="17" t="s">
        <v>35</v>
      </c>
      <c r="AB29" s="20" t="s">
        <v>36</v>
      </c>
      <c r="AC29" s="12"/>
    </row>
    <row r="30" s="21" customFormat="true" ht="35" hidden="false" customHeight="true" outlineLevel="0" collapsed="false">
      <c r="A30" s="9" t="n">
        <v>27</v>
      </c>
      <c r="B30" s="28" t="s">
        <v>87</v>
      </c>
      <c r="C30" s="11" t="s">
        <v>31</v>
      </c>
      <c r="D30" s="9"/>
      <c r="E30" s="9"/>
      <c r="F30" s="9"/>
      <c r="G30" s="9"/>
      <c r="H30" s="9"/>
      <c r="I30" s="9"/>
      <c r="J30" s="12"/>
      <c r="K30" s="12"/>
      <c r="L30" s="12"/>
      <c r="M30" s="13"/>
      <c r="N30" s="29"/>
      <c r="O30" s="11" t="s">
        <v>77</v>
      </c>
      <c r="P30" s="29" t="s">
        <v>88</v>
      </c>
      <c r="Q30" s="11" t="s">
        <v>34</v>
      </c>
      <c r="R30" s="9"/>
      <c r="S30" s="9"/>
      <c r="T30" s="11" t="s">
        <v>77</v>
      </c>
      <c r="U30" s="15" t="n">
        <v>45839</v>
      </c>
      <c r="V30" s="15" t="n">
        <v>45839</v>
      </c>
      <c r="W30" s="16" t="n">
        <v>48030</v>
      </c>
      <c r="X30" s="17" t="s">
        <v>35</v>
      </c>
      <c r="Y30" s="18" t="s">
        <v>36</v>
      </c>
      <c r="Z30" s="19" t="n">
        <v>1</v>
      </c>
      <c r="AA30" s="17" t="s">
        <v>35</v>
      </c>
      <c r="AB30" s="20" t="s">
        <v>36</v>
      </c>
      <c r="AC30" s="12"/>
    </row>
    <row r="31" s="21" customFormat="true" ht="35" hidden="false" customHeight="true" outlineLevel="0" collapsed="false">
      <c r="A31" s="9" t="n">
        <v>28</v>
      </c>
      <c r="B31" s="28" t="s">
        <v>89</v>
      </c>
      <c r="C31" s="11" t="s">
        <v>31</v>
      </c>
      <c r="D31" s="9"/>
      <c r="E31" s="9"/>
      <c r="F31" s="9"/>
      <c r="G31" s="9"/>
      <c r="H31" s="9"/>
      <c r="I31" s="9"/>
      <c r="J31" s="12"/>
      <c r="K31" s="12"/>
      <c r="L31" s="12"/>
      <c r="M31" s="13"/>
      <c r="N31" s="29"/>
      <c r="O31" s="11" t="s">
        <v>77</v>
      </c>
      <c r="P31" s="29" t="s">
        <v>90</v>
      </c>
      <c r="Q31" s="11" t="s">
        <v>34</v>
      </c>
      <c r="R31" s="9"/>
      <c r="S31" s="9"/>
      <c r="T31" s="11" t="s">
        <v>77</v>
      </c>
      <c r="U31" s="15" t="n">
        <v>45839</v>
      </c>
      <c r="V31" s="15" t="n">
        <v>45839</v>
      </c>
      <c r="W31" s="16" t="n">
        <v>48030</v>
      </c>
      <c r="X31" s="17" t="s">
        <v>35</v>
      </c>
      <c r="Y31" s="18" t="s">
        <v>36</v>
      </c>
      <c r="Z31" s="19" t="n">
        <v>1</v>
      </c>
      <c r="AA31" s="17" t="s">
        <v>35</v>
      </c>
      <c r="AB31" s="20" t="s">
        <v>36</v>
      </c>
      <c r="AC31" s="12"/>
    </row>
    <row r="32" s="21" customFormat="true" ht="35" hidden="false" customHeight="true" outlineLevel="0" collapsed="false">
      <c r="A32" s="9" t="n">
        <v>29</v>
      </c>
      <c r="B32" s="28" t="s">
        <v>91</v>
      </c>
      <c r="C32" s="11" t="s">
        <v>31</v>
      </c>
      <c r="D32" s="9"/>
      <c r="E32" s="9"/>
      <c r="F32" s="9"/>
      <c r="G32" s="9"/>
      <c r="H32" s="9"/>
      <c r="I32" s="9"/>
      <c r="J32" s="12"/>
      <c r="K32" s="12"/>
      <c r="L32" s="12"/>
      <c r="M32" s="13"/>
      <c r="N32" s="29"/>
      <c r="O32" s="11" t="s">
        <v>77</v>
      </c>
      <c r="P32" s="29" t="s">
        <v>92</v>
      </c>
      <c r="Q32" s="11" t="s">
        <v>34</v>
      </c>
      <c r="R32" s="9"/>
      <c r="S32" s="9"/>
      <c r="T32" s="11" t="s">
        <v>77</v>
      </c>
      <c r="U32" s="15" t="n">
        <v>45839</v>
      </c>
      <c r="V32" s="15" t="n">
        <v>45839</v>
      </c>
      <c r="W32" s="16" t="n">
        <v>48030</v>
      </c>
      <c r="X32" s="17" t="s">
        <v>35</v>
      </c>
      <c r="Y32" s="18" t="s">
        <v>36</v>
      </c>
      <c r="Z32" s="19" t="n">
        <v>1</v>
      </c>
      <c r="AA32" s="17" t="s">
        <v>35</v>
      </c>
      <c r="AB32" s="20" t="s">
        <v>36</v>
      </c>
      <c r="AC32" s="12"/>
    </row>
    <row r="33" s="21" customFormat="true" ht="35" hidden="false" customHeight="true" outlineLevel="0" collapsed="false">
      <c r="A33" s="9" t="n">
        <v>30</v>
      </c>
      <c r="B33" s="28" t="s">
        <v>93</v>
      </c>
      <c r="C33" s="11" t="s">
        <v>31</v>
      </c>
      <c r="D33" s="9"/>
      <c r="E33" s="9"/>
      <c r="F33" s="9"/>
      <c r="G33" s="9"/>
      <c r="H33" s="9"/>
      <c r="I33" s="9"/>
      <c r="J33" s="12"/>
      <c r="K33" s="12"/>
      <c r="L33" s="12"/>
      <c r="M33" s="13"/>
      <c r="N33" s="29"/>
      <c r="O33" s="11" t="s">
        <v>77</v>
      </c>
      <c r="P33" s="29" t="s">
        <v>94</v>
      </c>
      <c r="Q33" s="11" t="s">
        <v>34</v>
      </c>
      <c r="R33" s="9"/>
      <c r="S33" s="9"/>
      <c r="T33" s="11" t="s">
        <v>77</v>
      </c>
      <c r="U33" s="15" t="n">
        <v>45839</v>
      </c>
      <c r="V33" s="15" t="n">
        <v>45839</v>
      </c>
      <c r="W33" s="16" t="n">
        <v>48030</v>
      </c>
      <c r="X33" s="17" t="s">
        <v>35</v>
      </c>
      <c r="Y33" s="18" t="s">
        <v>36</v>
      </c>
      <c r="Z33" s="19" t="n">
        <v>1</v>
      </c>
      <c r="AA33" s="17" t="s">
        <v>35</v>
      </c>
      <c r="AB33" s="20" t="s">
        <v>36</v>
      </c>
      <c r="AC33" s="12"/>
    </row>
    <row r="34" s="21" customFormat="true" ht="35" hidden="false" customHeight="true" outlineLevel="0" collapsed="false">
      <c r="A34" s="9" t="n">
        <v>31</v>
      </c>
      <c r="B34" s="28" t="s">
        <v>95</v>
      </c>
      <c r="C34" s="11" t="s">
        <v>31</v>
      </c>
      <c r="D34" s="9"/>
      <c r="E34" s="9"/>
      <c r="F34" s="9"/>
      <c r="G34" s="9"/>
      <c r="H34" s="9"/>
      <c r="I34" s="9"/>
      <c r="J34" s="12"/>
      <c r="K34" s="12"/>
      <c r="L34" s="12"/>
      <c r="M34" s="13"/>
      <c r="N34" s="29"/>
      <c r="O34" s="11" t="s">
        <v>77</v>
      </c>
      <c r="P34" s="29" t="s">
        <v>96</v>
      </c>
      <c r="Q34" s="11" t="s">
        <v>34</v>
      </c>
      <c r="R34" s="9"/>
      <c r="S34" s="9"/>
      <c r="T34" s="11" t="s">
        <v>77</v>
      </c>
      <c r="U34" s="15" t="n">
        <v>45839</v>
      </c>
      <c r="V34" s="15" t="n">
        <v>45839</v>
      </c>
      <c r="W34" s="16" t="n">
        <v>48030</v>
      </c>
      <c r="X34" s="17" t="s">
        <v>35</v>
      </c>
      <c r="Y34" s="18" t="s">
        <v>36</v>
      </c>
      <c r="Z34" s="19" t="n">
        <v>1</v>
      </c>
      <c r="AA34" s="17" t="s">
        <v>35</v>
      </c>
      <c r="AB34" s="20" t="s">
        <v>36</v>
      </c>
      <c r="AC34" s="12"/>
    </row>
    <row r="35" s="21" customFormat="true" ht="35" hidden="false" customHeight="true" outlineLevel="0" collapsed="false">
      <c r="A35" s="9" t="n">
        <v>32</v>
      </c>
      <c r="B35" s="28" t="s">
        <v>97</v>
      </c>
      <c r="C35" s="11" t="s">
        <v>31</v>
      </c>
      <c r="D35" s="9"/>
      <c r="E35" s="9"/>
      <c r="F35" s="9"/>
      <c r="G35" s="9"/>
      <c r="H35" s="9"/>
      <c r="I35" s="9"/>
      <c r="J35" s="12"/>
      <c r="K35" s="12"/>
      <c r="L35" s="12"/>
      <c r="M35" s="13"/>
      <c r="N35" s="29"/>
      <c r="O35" s="11" t="s">
        <v>77</v>
      </c>
      <c r="P35" s="29" t="s">
        <v>98</v>
      </c>
      <c r="Q35" s="11" t="s">
        <v>34</v>
      </c>
      <c r="R35" s="9"/>
      <c r="S35" s="9"/>
      <c r="T35" s="11" t="s">
        <v>77</v>
      </c>
      <c r="U35" s="15" t="n">
        <v>45839</v>
      </c>
      <c r="V35" s="15" t="n">
        <v>45839</v>
      </c>
      <c r="W35" s="16" t="n">
        <v>48030</v>
      </c>
      <c r="X35" s="17" t="s">
        <v>35</v>
      </c>
      <c r="Y35" s="18" t="s">
        <v>36</v>
      </c>
      <c r="Z35" s="19" t="n">
        <v>1</v>
      </c>
      <c r="AA35" s="17" t="s">
        <v>35</v>
      </c>
      <c r="AB35" s="20" t="s">
        <v>36</v>
      </c>
      <c r="AC35" s="12"/>
    </row>
    <row r="36" s="21" customFormat="true" ht="35" hidden="false" customHeight="true" outlineLevel="0" collapsed="false">
      <c r="A36" s="9" t="n">
        <v>33</v>
      </c>
      <c r="B36" s="28" t="s">
        <v>99</v>
      </c>
      <c r="C36" s="11" t="s">
        <v>31</v>
      </c>
      <c r="D36" s="9"/>
      <c r="E36" s="9"/>
      <c r="F36" s="9"/>
      <c r="G36" s="9"/>
      <c r="H36" s="9"/>
      <c r="I36" s="9"/>
      <c r="J36" s="12"/>
      <c r="K36" s="12"/>
      <c r="L36" s="12"/>
      <c r="M36" s="13"/>
      <c r="N36" s="29"/>
      <c r="O36" s="11" t="s">
        <v>77</v>
      </c>
      <c r="P36" s="29" t="s">
        <v>94</v>
      </c>
      <c r="Q36" s="11" t="s">
        <v>34</v>
      </c>
      <c r="R36" s="9"/>
      <c r="S36" s="9"/>
      <c r="T36" s="11" t="s">
        <v>77</v>
      </c>
      <c r="U36" s="15" t="n">
        <v>45839</v>
      </c>
      <c r="V36" s="15" t="n">
        <v>45839</v>
      </c>
      <c r="W36" s="16" t="n">
        <v>48030</v>
      </c>
      <c r="X36" s="17" t="s">
        <v>35</v>
      </c>
      <c r="Y36" s="18" t="s">
        <v>36</v>
      </c>
      <c r="Z36" s="19" t="n">
        <v>1</v>
      </c>
      <c r="AA36" s="17" t="s">
        <v>35</v>
      </c>
      <c r="AB36" s="20" t="s">
        <v>36</v>
      </c>
      <c r="AC36" s="12"/>
    </row>
    <row r="37" s="21" customFormat="true" ht="35" hidden="false" customHeight="true" outlineLevel="0" collapsed="false">
      <c r="A37" s="9" t="n">
        <v>34</v>
      </c>
      <c r="B37" s="28" t="s">
        <v>100</v>
      </c>
      <c r="C37" s="11" t="s">
        <v>31</v>
      </c>
      <c r="D37" s="9"/>
      <c r="E37" s="9"/>
      <c r="F37" s="9"/>
      <c r="G37" s="9"/>
      <c r="H37" s="9"/>
      <c r="I37" s="9"/>
      <c r="J37" s="12"/>
      <c r="K37" s="12"/>
      <c r="L37" s="12"/>
      <c r="M37" s="13"/>
      <c r="N37" s="29"/>
      <c r="O37" s="11" t="s">
        <v>77</v>
      </c>
      <c r="P37" s="29" t="s">
        <v>101</v>
      </c>
      <c r="Q37" s="11" t="s">
        <v>34</v>
      </c>
      <c r="R37" s="9"/>
      <c r="S37" s="9"/>
      <c r="T37" s="11" t="s">
        <v>77</v>
      </c>
      <c r="U37" s="15" t="n">
        <v>45839</v>
      </c>
      <c r="V37" s="15" t="n">
        <v>45839</v>
      </c>
      <c r="W37" s="16" t="n">
        <v>48030</v>
      </c>
      <c r="X37" s="17" t="s">
        <v>35</v>
      </c>
      <c r="Y37" s="18" t="s">
        <v>36</v>
      </c>
      <c r="Z37" s="19" t="n">
        <v>1</v>
      </c>
      <c r="AA37" s="17" t="s">
        <v>35</v>
      </c>
      <c r="AB37" s="20" t="s">
        <v>36</v>
      </c>
      <c r="AC37" s="12"/>
    </row>
    <row r="38" s="21" customFormat="true" ht="35" hidden="false" customHeight="true" outlineLevel="0" collapsed="false">
      <c r="A38" s="9" t="n">
        <v>35</v>
      </c>
      <c r="B38" s="28" t="s">
        <v>102</v>
      </c>
      <c r="C38" s="11" t="s">
        <v>31</v>
      </c>
      <c r="D38" s="9"/>
      <c r="E38" s="9"/>
      <c r="F38" s="9"/>
      <c r="G38" s="9"/>
      <c r="H38" s="9"/>
      <c r="I38" s="9"/>
      <c r="J38" s="12"/>
      <c r="K38" s="12"/>
      <c r="L38" s="12"/>
      <c r="M38" s="13"/>
      <c r="N38" s="29"/>
      <c r="O38" s="11" t="s">
        <v>77</v>
      </c>
      <c r="P38" s="29" t="s">
        <v>103</v>
      </c>
      <c r="Q38" s="11" t="s">
        <v>34</v>
      </c>
      <c r="R38" s="9"/>
      <c r="S38" s="9"/>
      <c r="T38" s="11" t="s">
        <v>77</v>
      </c>
      <c r="U38" s="15" t="n">
        <v>45839</v>
      </c>
      <c r="V38" s="15" t="n">
        <v>45839</v>
      </c>
      <c r="W38" s="16" t="n">
        <v>48030</v>
      </c>
      <c r="X38" s="17" t="s">
        <v>35</v>
      </c>
      <c r="Y38" s="18" t="s">
        <v>36</v>
      </c>
      <c r="Z38" s="19" t="n">
        <v>1</v>
      </c>
      <c r="AA38" s="17" t="s">
        <v>35</v>
      </c>
      <c r="AB38" s="20" t="s">
        <v>36</v>
      </c>
      <c r="AC38" s="12"/>
    </row>
    <row r="39" s="21" customFormat="true" ht="35" hidden="false" customHeight="true" outlineLevel="0" collapsed="false">
      <c r="A39" s="9" t="n">
        <v>36</v>
      </c>
      <c r="B39" s="28" t="s">
        <v>104</v>
      </c>
      <c r="C39" s="11" t="s">
        <v>31</v>
      </c>
      <c r="D39" s="9"/>
      <c r="E39" s="9"/>
      <c r="F39" s="9"/>
      <c r="G39" s="9"/>
      <c r="H39" s="9"/>
      <c r="I39" s="9"/>
      <c r="J39" s="12"/>
      <c r="K39" s="12"/>
      <c r="L39" s="12"/>
      <c r="M39" s="13"/>
      <c r="N39" s="29"/>
      <c r="O39" s="11" t="s">
        <v>77</v>
      </c>
      <c r="P39" s="29" t="s">
        <v>105</v>
      </c>
      <c r="Q39" s="11" t="s">
        <v>34</v>
      </c>
      <c r="R39" s="9"/>
      <c r="S39" s="9"/>
      <c r="T39" s="11" t="s">
        <v>77</v>
      </c>
      <c r="U39" s="15" t="n">
        <v>45839</v>
      </c>
      <c r="V39" s="15" t="n">
        <v>45839</v>
      </c>
      <c r="W39" s="16" t="n">
        <v>48030</v>
      </c>
      <c r="X39" s="17" t="s">
        <v>35</v>
      </c>
      <c r="Y39" s="18" t="s">
        <v>36</v>
      </c>
      <c r="Z39" s="19" t="n">
        <v>1</v>
      </c>
      <c r="AA39" s="17" t="s">
        <v>35</v>
      </c>
      <c r="AB39" s="20" t="s">
        <v>36</v>
      </c>
      <c r="AC39" s="12"/>
    </row>
    <row r="40" s="21" customFormat="true" ht="35" hidden="false" customHeight="true" outlineLevel="0" collapsed="false">
      <c r="A40" s="9" t="n">
        <v>37</v>
      </c>
      <c r="B40" s="28" t="s">
        <v>106</v>
      </c>
      <c r="C40" s="11" t="s">
        <v>31</v>
      </c>
      <c r="D40" s="9"/>
      <c r="E40" s="9"/>
      <c r="F40" s="9"/>
      <c r="G40" s="9"/>
      <c r="H40" s="9"/>
      <c r="I40" s="9"/>
      <c r="J40" s="12"/>
      <c r="K40" s="12"/>
      <c r="L40" s="12"/>
      <c r="M40" s="13"/>
      <c r="N40" s="29"/>
      <c r="O40" s="11" t="s">
        <v>77</v>
      </c>
      <c r="P40" s="29" t="s">
        <v>107</v>
      </c>
      <c r="Q40" s="11" t="s">
        <v>34</v>
      </c>
      <c r="R40" s="9"/>
      <c r="S40" s="9"/>
      <c r="T40" s="11" t="s">
        <v>77</v>
      </c>
      <c r="U40" s="15" t="n">
        <v>45839</v>
      </c>
      <c r="V40" s="15" t="n">
        <v>45839</v>
      </c>
      <c r="W40" s="16" t="n">
        <v>48030</v>
      </c>
      <c r="X40" s="17" t="s">
        <v>35</v>
      </c>
      <c r="Y40" s="18" t="s">
        <v>36</v>
      </c>
      <c r="Z40" s="19" t="n">
        <v>1</v>
      </c>
      <c r="AA40" s="17" t="s">
        <v>35</v>
      </c>
      <c r="AB40" s="20" t="s">
        <v>36</v>
      </c>
      <c r="AC40" s="12"/>
    </row>
    <row r="41" s="21" customFormat="true" ht="35" hidden="false" customHeight="true" outlineLevel="0" collapsed="false">
      <c r="A41" s="9" t="n">
        <v>38</v>
      </c>
      <c r="B41" s="28" t="s">
        <v>108</v>
      </c>
      <c r="C41" s="11" t="s">
        <v>31</v>
      </c>
      <c r="D41" s="9"/>
      <c r="E41" s="9"/>
      <c r="F41" s="9"/>
      <c r="G41" s="9"/>
      <c r="H41" s="9"/>
      <c r="I41" s="9"/>
      <c r="J41" s="12"/>
      <c r="K41" s="12"/>
      <c r="L41" s="12"/>
      <c r="M41" s="13"/>
      <c r="N41" s="29"/>
      <c r="O41" s="11" t="s">
        <v>77</v>
      </c>
      <c r="P41" s="29" t="s">
        <v>109</v>
      </c>
      <c r="Q41" s="11" t="s">
        <v>34</v>
      </c>
      <c r="R41" s="9"/>
      <c r="S41" s="9"/>
      <c r="T41" s="11" t="s">
        <v>77</v>
      </c>
      <c r="U41" s="15" t="n">
        <v>45839</v>
      </c>
      <c r="V41" s="15" t="n">
        <v>45839</v>
      </c>
      <c r="W41" s="16" t="n">
        <v>48030</v>
      </c>
      <c r="X41" s="17" t="s">
        <v>35</v>
      </c>
      <c r="Y41" s="18" t="s">
        <v>36</v>
      </c>
      <c r="Z41" s="19" t="n">
        <v>1</v>
      </c>
      <c r="AA41" s="17" t="s">
        <v>35</v>
      </c>
      <c r="AB41" s="20" t="s">
        <v>36</v>
      </c>
      <c r="AC41" s="12"/>
    </row>
    <row r="42" s="21" customFormat="true" ht="35" hidden="false" customHeight="true" outlineLevel="0" collapsed="false">
      <c r="A42" s="9" t="n">
        <v>39</v>
      </c>
      <c r="B42" s="28" t="s">
        <v>110</v>
      </c>
      <c r="C42" s="11" t="s">
        <v>31</v>
      </c>
      <c r="D42" s="9"/>
      <c r="E42" s="9"/>
      <c r="F42" s="9"/>
      <c r="G42" s="9"/>
      <c r="H42" s="9"/>
      <c r="I42" s="9"/>
      <c r="J42" s="12"/>
      <c r="K42" s="12"/>
      <c r="L42" s="12"/>
      <c r="M42" s="13"/>
      <c r="N42" s="29"/>
      <c r="O42" s="11" t="s">
        <v>77</v>
      </c>
      <c r="P42" s="29" t="s">
        <v>111</v>
      </c>
      <c r="Q42" s="11" t="s">
        <v>34</v>
      </c>
      <c r="R42" s="9"/>
      <c r="S42" s="9"/>
      <c r="T42" s="11" t="s">
        <v>77</v>
      </c>
      <c r="U42" s="15" t="n">
        <v>45839</v>
      </c>
      <c r="V42" s="15" t="n">
        <v>45839</v>
      </c>
      <c r="W42" s="16" t="n">
        <v>48030</v>
      </c>
      <c r="X42" s="17" t="s">
        <v>35</v>
      </c>
      <c r="Y42" s="18" t="s">
        <v>36</v>
      </c>
      <c r="Z42" s="19" t="n">
        <v>1</v>
      </c>
      <c r="AA42" s="17" t="s">
        <v>35</v>
      </c>
      <c r="AB42" s="20" t="s">
        <v>36</v>
      </c>
      <c r="AC42" s="12"/>
    </row>
    <row r="43" s="21" customFormat="true" ht="35" hidden="false" customHeight="true" outlineLevel="0" collapsed="false">
      <c r="A43" s="9" t="n">
        <v>40</v>
      </c>
      <c r="B43" s="28" t="s">
        <v>112</v>
      </c>
      <c r="C43" s="11" t="s">
        <v>31</v>
      </c>
      <c r="D43" s="9"/>
      <c r="E43" s="9"/>
      <c r="F43" s="9"/>
      <c r="G43" s="9"/>
      <c r="H43" s="9"/>
      <c r="I43" s="9"/>
      <c r="J43" s="12"/>
      <c r="K43" s="12"/>
      <c r="L43" s="12"/>
      <c r="M43" s="13"/>
      <c r="N43" s="29"/>
      <c r="O43" s="11" t="s">
        <v>77</v>
      </c>
      <c r="P43" s="29" t="s">
        <v>113</v>
      </c>
      <c r="Q43" s="11" t="s">
        <v>34</v>
      </c>
      <c r="R43" s="9"/>
      <c r="S43" s="9"/>
      <c r="T43" s="11" t="s">
        <v>77</v>
      </c>
      <c r="U43" s="15" t="n">
        <v>45839</v>
      </c>
      <c r="V43" s="15" t="n">
        <v>45839</v>
      </c>
      <c r="W43" s="16" t="n">
        <v>48030</v>
      </c>
      <c r="X43" s="17" t="s">
        <v>35</v>
      </c>
      <c r="Y43" s="18" t="s">
        <v>36</v>
      </c>
      <c r="Z43" s="19" t="n">
        <v>1</v>
      </c>
      <c r="AA43" s="17" t="s">
        <v>35</v>
      </c>
      <c r="AB43" s="20" t="s">
        <v>36</v>
      </c>
      <c r="AC43" s="12"/>
    </row>
    <row r="44" s="21" customFormat="true" ht="35" hidden="false" customHeight="true" outlineLevel="0" collapsed="false">
      <c r="A44" s="9" t="n">
        <v>41</v>
      </c>
      <c r="B44" s="28" t="s">
        <v>114</v>
      </c>
      <c r="C44" s="11" t="s">
        <v>31</v>
      </c>
      <c r="D44" s="9"/>
      <c r="E44" s="9"/>
      <c r="F44" s="9"/>
      <c r="G44" s="9"/>
      <c r="H44" s="9"/>
      <c r="I44" s="9"/>
      <c r="J44" s="12"/>
      <c r="K44" s="12"/>
      <c r="L44" s="12"/>
      <c r="M44" s="13"/>
      <c r="N44" s="29"/>
      <c r="O44" s="11" t="s">
        <v>77</v>
      </c>
      <c r="P44" s="29" t="s">
        <v>115</v>
      </c>
      <c r="Q44" s="11" t="s">
        <v>34</v>
      </c>
      <c r="R44" s="9"/>
      <c r="S44" s="9"/>
      <c r="T44" s="11" t="s">
        <v>77</v>
      </c>
      <c r="U44" s="15" t="n">
        <v>45839</v>
      </c>
      <c r="V44" s="15" t="n">
        <v>45839</v>
      </c>
      <c r="W44" s="16" t="n">
        <v>48030</v>
      </c>
      <c r="X44" s="17" t="s">
        <v>35</v>
      </c>
      <c r="Y44" s="18" t="s">
        <v>36</v>
      </c>
      <c r="Z44" s="19" t="n">
        <v>1</v>
      </c>
      <c r="AA44" s="17" t="s">
        <v>35</v>
      </c>
      <c r="AB44" s="20" t="s">
        <v>36</v>
      </c>
      <c r="AC44" s="12"/>
    </row>
    <row r="45" s="21" customFormat="true" ht="35" hidden="false" customHeight="true" outlineLevel="0" collapsed="false">
      <c r="A45" s="9" t="n">
        <v>42</v>
      </c>
      <c r="B45" s="28" t="s">
        <v>116</v>
      </c>
      <c r="C45" s="11" t="s">
        <v>31</v>
      </c>
      <c r="D45" s="9"/>
      <c r="E45" s="9"/>
      <c r="F45" s="9"/>
      <c r="G45" s="9"/>
      <c r="H45" s="9"/>
      <c r="I45" s="9"/>
      <c r="J45" s="12"/>
      <c r="K45" s="12"/>
      <c r="L45" s="12"/>
      <c r="M45" s="13"/>
      <c r="N45" s="29"/>
      <c r="O45" s="11" t="s">
        <v>77</v>
      </c>
      <c r="P45" s="29" t="s">
        <v>117</v>
      </c>
      <c r="Q45" s="11" t="s">
        <v>34</v>
      </c>
      <c r="R45" s="9"/>
      <c r="S45" s="9"/>
      <c r="T45" s="11" t="s">
        <v>77</v>
      </c>
      <c r="U45" s="15" t="n">
        <v>45839</v>
      </c>
      <c r="V45" s="15" t="n">
        <v>45839</v>
      </c>
      <c r="W45" s="16" t="n">
        <v>48030</v>
      </c>
      <c r="X45" s="17" t="s">
        <v>35</v>
      </c>
      <c r="Y45" s="18" t="s">
        <v>36</v>
      </c>
      <c r="Z45" s="19" t="n">
        <v>1</v>
      </c>
      <c r="AA45" s="17" t="s">
        <v>35</v>
      </c>
      <c r="AB45" s="20" t="s">
        <v>36</v>
      </c>
      <c r="AC45" s="12"/>
    </row>
    <row r="46" s="21" customFormat="true" ht="35" hidden="false" customHeight="true" outlineLevel="0" collapsed="false">
      <c r="A46" s="9" t="n">
        <v>43</v>
      </c>
      <c r="B46" s="28" t="s">
        <v>118</v>
      </c>
      <c r="C46" s="11" t="s">
        <v>31</v>
      </c>
      <c r="D46" s="9"/>
      <c r="E46" s="9"/>
      <c r="F46" s="9"/>
      <c r="G46" s="9"/>
      <c r="H46" s="9"/>
      <c r="I46" s="9"/>
      <c r="J46" s="12"/>
      <c r="K46" s="12"/>
      <c r="L46" s="12"/>
      <c r="M46" s="13"/>
      <c r="N46" s="29"/>
      <c r="O46" s="11" t="s">
        <v>77</v>
      </c>
      <c r="P46" s="29" t="s">
        <v>119</v>
      </c>
      <c r="Q46" s="11" t="s">
        <v>34</v>
      </c>
      <c r="R46" s="9"/>
      <c r="S46" s="9"/>
      <c r="T46" s="11" t="s">
        <v>77</v>
      </c>
      <c r="U46" s="15" t="n">
        <v>45839</v>
      </c>
      <c r="V46" s="15" t="n">
        <v>45839</v>
      </c>
      <c r="W46" s="16" t="n">
        <v>48030</v>
      </c>
      <c r="X46" s="17" t="s">
        <v>35</v>
      </c>
      <c r="Y46" s="18" t="s">
        <v>36</v>
      </c>
      <c r="Z46" s="19" t="n">
        <v>1</v>
      </c>
      <c r="AA46" s="17" t="s">
        <v>35</v>
      </c>
      <c r="AB46" s="20" t="s">
        <v>36</v>
      </c>
      <c r="AC46" s="12"/>
    </row>
    <row r="47" s="21" customFormat="true" ht="35" hidden="false" customHeight="true" outlineLevel="0" collapsed="false">
      <c r="A47" s="9" t="n">
        <v>44</v>
      </c>
      <c r="B47" s="28" t="s">
        <v>120</v>
      </c>
      <c r="C47" s="11" t="s">
        <v>31</v>
      </c>
      <c r="D47" s="9"/>
      <c r="E47" s="9"/>
      <c r="F47" s="9"/>
      <c r="G47" s="9"/>
      <c r="H47" s="9"/>
      <c r="I47" s="9"/>
      <c r="J47" s="12"/>
      <c r="K47" s="12"/>
      <c r="L47" s="12"/>
      <c r="M47" s="13"/>
      <c r="N47" s="29"/>
      <c r="O47" s="11" t="s">
        <v>77</v>
      </c>
      <c r="P47" s="29" t="s">
        <v>121</v>
      </c>
      <c r="Q47" s="11" t="s">
        <v>34</v>
      </c>
      <c r="R47" s="9"/>
      <c r="S47" s="9"/>
      <c r="T47" s="11" t="s">
        <v>77</v>
      </c>
      <c r="U47" s="15" t="n">
        <v>45839</v>
      </c>
      <c r="V47" s="15" t="n">
        <v>45839</v>
      </c>
      <c r="W47" s="16" t="n">
        <v>48030</v>
      </c>
      <c r="X47" s="17" t="s">
        <v>35</v>
      </c>
      <c r="Y47" s="18" t="s">
        <v>36</v>
      </c>
      <c r="Z47" s="19" t="n">
        <v>1</v>
      </c>
      <c r="AA47" s="17" t="s">
        <v>35</v>
      </c>
      <c r="AB47" s="20" t="s">
        <v>36</v>
      </c>
      <c r="AC47" s="12"/>
    </row>
    <row r="48" s="21" customFormat="true" ht="35" hidden="false" customHeight="true" outlineLevel="0" collapsed="false">
      <c r="A48" s="9" t="n">
        <v>45</v>
      </c>
      <c r="B48" s="28" t="s">
        <v>122</v>
      </c>
      <c r="C48" s="11" t="s">
        <v>31</v>
      </c>
      <c r="D48" s="9"/>
      <c r="E48" s="9"/>
      <c r="F48" s="9"/>
      <c r="G48" s="9"/>
      <c r="H48" s="9"/>
      <c r="I48" s="9"/>
      <c r="J48" s="12"/>
      <c r="K48" s="12"/>
      <c r="L48" s="12"/>
      <c r="M48" s="13"/>
      <c r="N48" s="29"/>
      <c r="O48" s="11" t="s">
        <v>77</v>
      </c>
      <c r="P48" s="29" t="s">
        <v>123</v>
      </c>
      <c r="Q48" s="11" t="s">
        <v>34</v>
      </c>
      <c r="R48" s="9"/>
      <c r="S48" s="9"/>
      <c r="T48" s="11" t="s">
        <v>77</v>
      </c>
      <c r="U48" s="15" t="n">
        <v>45839</v>
      </c>
      <c r="V48" s="15" t="n">
        <v>45839</v>
      </c>
      <c r="W48" s="16" t="n">
        <v>48030</v>
      </c>
      <c r="X48" s="17" t="s">
        <v>35</v>
      </c>
      <c r="Y48" s="18" t="s">
        <v>36</v>
      </c>
      <c r="Z48" s="19" t="n">
        <v>1</v>
      </c>
      <c r="AA48" s="17" t="s">
        <v>35</v>
      </c>
      <c r="AB48" s="20" t="s">
        <v>36</v>
      </c>
      <c r="AC48" s="12"/>
    </row>
    <row r="49" s="21" customFormat="true" ht="35" hidden="false" customHeight="true" outlineLevel="0" collapsed="false">
      <c r="A49" s="9" t="n">
        <v>46</v>
      </c>
      <c r="B49" s="28" t="s">
        <v>124</v>
      </c>
      <c r="C49" s="11" t="s">
        <v>31</v>
      </c>
      <c r="D49" s="9"/>
      <c r="E49" s="9"/>
      <c r="F49" s="9"/>
      <c r="G49" s="9"/>
      <c r="H49" s="9"/>
      <c r="I49" s="9"/>
      <c r="J49" s="12"/>
      <c r="K49" s="12"/>
      <c r="L49" s="12"/>
      <c r="M49" s="13"/>
      <c r="N49" s="29"/>
      <c r="O49" s="11" t="s">
        <v>77</v>
      </c>
      <c r="P49" s="29" t="s">
        <v>125</v>
      </c>
      <c r="Q49" s="11" t="s">
        <v>34</v>
      </c>
      <c r="R49" s="9"/>
      <c r="S49" s="9"/>
      <c r="T49" s="11" t="s">
        <v>77</v>
      </c>
      <c r="U49" s="15" t="n">
        <v>45839</v>
      </c>
      <c r="V49" s="15" t="n">
        <v>45839</v>
      </c>
      <c r="W49" s="16" t="n">
        <v>48030</v>
      </c>
      <c r="X49" s="17" t="s">
        <v>35</v>
      </c>
      <c r="Y49" s="18" t="s">
        <v>36</v>
      </c>
      <c r="Z49" s="19" t="n">
        <v>1</v>
      </c>
      <c r="AA49" s="17" t="s">
        <v>35</v>
      </c>
      <c r="AB49" s="20" t="s">
        <v>36</v>
      </c>
      <c r="AC49" s="12"/>
    </row>
    <row r="50" s="21" customFormat="true" ht="35" hidden="false" customHeight="true" outlineLevel="0" collapsed="false">
      <c r="A50" s="9" t="n">
        <v>47</v>
      </c>
      <c r="B50" s="28" t="s">
        <v>126</v>
      </c>
      <c r="C50" s="11" t="s">
        <v>31</v>
      </c>
      <c r="D50" s="9"/>
      <c r="E50" s="9"/>
      <c r="F50" s="9"/>
      <c r="G50" s="9"/>
      <c r="H50" s="9"/>
      <c r="I50" s="9"/>
      <c r="J50" s="12"/>
      <c r="K50" s="12"/>
      <c r="L50" s="12"/>
      <c r="M50" s="13"/>
      <c r="N50" s="29"/>
      <c r="O50" s="11" t="s">
        <v>77</v>
      </c>
      <c r="P50" s="29" t="s">
        <v>127</v>
      </c>
      <c r="Q50" s="11" t="s">
        <v>34</v>
      </c>
      <c r="R50" s="9"/>
      <c r="S50" s="9"/>
      <c r="T50" s="11" t="s">
        <v>77</v>
      </c>
      <c r="U50" s="15" t="n">
        <v>45839</v>
      </c>
      <c r="V50" s="15" t="n">
        <v>45839</v>
      </c>
      <c r="W50" s="16" t="n">
        <v>48030</v>
      </c>
      <c r="X50" s="17" t="s">
        <v>35</v>
      </c>
      <c r="Y50" s="18" t="s">
        <v>36</v>
      </c>
      <c r="Z50" s="19" t="n">
        <v>1</v>
      </c>
      <c r="AA50" s="17" t="s">
        <v>35</v>
      </c>
      <c r="AB50" s="20" t="s">
        <v>36</v>
      </c>
      <c r="AC50" s="12"/>
    </row>
    <row r="51" s="21" customFormat="true" ht="35" hidden="false" customHeight="true" outlineLevel="0" collapsed="false">
      <c r="A51" s="9" t="n">
        <v>48</v>
      </c>
      <c r="B51" s="28" t="s">
        <v>128</v>
      </c>
      <c r="C51" s="11" t="s">
        <v>31</v>
      </c>
      <c r="D51" s="9"/>
      <c r="E51" s="9"/>
      <c r="F51" s="9"/>
      <c r="G51" s="9"/>
      <c r="H51" s="9"/>
      <c r="I51" s="9"/>
      <c r="J51" s="12"/>
      <c r="K51" s="12"/>
      <c r="L51" s="12"/>
      <c r="M51" s="13"/>
      <c r="N51" s="29"/>
      <c r="O51" s="11" t="s">
        <v>77</v>
      </c>
      <c r="P51" s="29" t="s">
        <v>129</v>
      </c>
      <c r="Q51" s="11" t="s">
        <v>34</v>
      </c>
      <c r="R51" s="9"/>
      <c r="S51" s="9"/>
      <c r="T51" s="11" t="s">
        <v>77</v>
      </c>
      <c r="U51" s="15" t="n">
        <v>45839</v>
      </c>
      <c r="V51" s="15" t="n">
        <v>45839</v>
      </c>
      <c r="W51" s="16" t="n">
        <v>48030</v>
      </c>
      <c r="X51" s="17" t="s">
        <v>35</v>
      </c>
      <c r="Y51" s="18" t="s">
        <v>36</v>
      </c>
      <c r="Z51" s="19" t="n">
        <v>1</v>
      </c>
      <c r="AA51" s="17" t="s">
        <v>35</v>
      </c>
      <c r="AB51" s="20" t="s">
        <v>36</v>
      </c>
      <c r="AC51" s="12"/>
    </row>
    <row r="52" s="21" customFormat="true" ht="35" hidden="false" customHeight="true" outlineLevel="0" collapsed="false">
      <c r="A52" s="9" t="n">
        <v>49</v>
      </c>
      <c r="B52" s="28" t="s">
        <v>130</v>
      </c>
      <c r="C52" s="11" t="s">
        <v>31</v>
      </c>
      <c r="D52" s="9"/>
      <c r="E52" s="9"/>
      <c r="F52" s="9"/>
      <c r="G52" s="9"/>
      <c r="H52" s="9"/>
      <c r="I52" s="9"/>
      <c r="J52" s="12"/>
      <c r="K52" s="12"/>
      <c r="L52" s="12"/>
      <c r="M52" s="13"/>
      <c r="N52" s="29"/>
      <c r="O52" s="11" t="s">
        <v>77</v>
      </c>
      <c r="P52" s="29" t="s">
        <v>131</v>
      </c>
      <c r="Q52" s="11" t="s">
        <v>34</v>
      </c>
      <c r="R52" s="9"/>
      <c r="S52" s="9"/>
      <c r="T52" s="11" t="s">
        <v>77</v>
      </c>
      <c r="U52" s="15" t="n">
        <v>45839</v>
      </c>
      <c r="V52" s="15" t="n">
        <v>45839</v>
      </c>
      <c r="W52" s="16" t="n">
        <v>48030</v>
      </c>
      <c r="X52" s="17" t="s">
        <v>35</v>
      </c>
      <c r="Y52" s="18" t="s">
        <v>36</v>
      </c>
      <c r="Z52" s="19" t="n">
        <v>1</v>
      </c>
      <c r="AA52" s="17" t="s">
        <v>35</v>
      </c>
      <c r="AB52" s="20" t="s">
        <v>36</v>
      </c>
      <c r="AC52" s="12"/>
    </row>
    <row r="53" s="21" customFormat="true" ht="35" hidden="false" customHeight="true" outlineLevel="0" collapsed="false">
      <c r="A53" s="9" t="n">
        <v>50</v>
      </c>
      <c r="B53" s="28" t="s">
        <v>132</v>
      </c>
      <c r="C53" s="11" t="s">
        <v>31</v>
      </c>
      <c r="D53" s="9"/>
      <c r="E53" s="9"/>
      <c r="F53" s="9"/>
      <c r="G53" s="9"/>
      <c r="H53" s="9"/>
      <c r="I53" s="9"/>
      <c r="J53" s="12"/>
      <c r="K53" s="12"/>
      <c r="L53" s="12"/>
      <c r="M53" s="13"/>
      <c r="N53" s="29"/>
      <c r="O53" s="11" t="s">
        <v>77</v>
      </c>
      <c r="P53" s="29" t="s">
        <v>133</v>
      </c>
      <c r="Q53" s="11" t="s">
        <v>34</v>
      </c>
      <c r="R53" s="9"/>
      <c r="S53" s="9"/>
      <c r="T53" s="11" t="s">
        <v>77</v>
      </c>
      <c r="U53" s="15" t="n">
        <v>45839</v>
      </c>
      <c r="V53" s="15" t="n">
        <v>45839</v>
      </c>
      <c r="W53" s="16" t="n">
        <v>48030</v>
      </c>
      <c r="X53" s="17" t="s">
        <v>35</v>
      </c>
      <c r="Y53" s="18" t="s">
        <v>36</v>
      </c>
      <c r="Z53" s="19" t="n">
        <v>1</v>
      </c>
      <c r="AA53" s="17" t="s">
        <v>35</v>
      </c>
      <c r="AB53" s="20" t="s">
        <v>36</v>
      </c>
      <c r="AC53" s="12"/>
    </row>
    <row r="54" s="21" customFormat="true" ht="35" hidden="false" customHeight="true" outlineLevel="0" collapsed="false">
      <c r="A54" s="9" t="n">
        <v>51</v>
      </c>
      <c r="B54" s="28" t="s">
        <v>134</v>
      </c>
      <c r="C54" s="11" t="s">
        <v>31</v>
      </c>
      <c r="D54" s="9"/>
      <c r="E54" s="9"/>
      <c r="F54" s="9"/>
      <c r="G54" s="9"/>
      <c r="H54" s="9"/>
      <c r="I54" s="9"/>
      <c r="J54" s="12"/>
      <c r="K54" s="12"/>
      <c r="L54" s="12"/>
      <c r="M54" s="13"/>
      <c r="N54" s="29"/>
      <c r="O54" s="11" t="s">
        <v>77</v>
      </c>
      <c r="P54" s="29" t="s">
        <v>135</v>
      </c>
      <c r="Q54" s="11" t="s">
        <v>34</v>
      </c>
      <c r="R54" s="9"/>
      <c r="S54" s="9"/>
      <c r="T54" s="11" t="s">
        <v>77</v>
      </c>
      <c r="U54" s="15" t="n">
        <v>45839</v>
      </c>
      <c r="V54" s="15" t="n">
        <v>45839</v>
      </c>
      <c r="W54" s="16" t="n">
        <v>48030</v>
      </c>
      <c r="X54" s="17" t="s">
        <v>35</v>
      </c>
      <c r="Y54" s="18" t="s">
        <v>36</v>
      </c>
      <c r="Z54" s="19" t="n">
        <v>1</v>
      </c>
      <c r="AA54" s="17" t="s">
        <v>35</v>
      </c>
      <c r="AB54" s="20" t="s">
        <v>36</v>
      </c>
      <c r="AC54" s="12"/>
    </row>
    <row r="55" s="21" customFormat="true" ht="35" hidden="false" customHeight="true" outlineLevel="0" collapsed="false">
      <c r="A55" s="9" t="n">
        <v>52</v>
      </c>
      <c r="B55" s="28" t="s">
        <v>136</v>
      </c>
      <c r="C55" s="11" t="s">
        <v>31</v>
      </c>
      <c r="D55" s="9"/>
      <c r="E55" s="9"/>
      <c r="F55" s="9"/>
      <c r="G55" s="9"/>
      <c r="H55" s="9"/>
      <c r="I55" s="9"/>
      <c r="J55" s="12"/>
      <c r="K55" s="12"/>
      <c r="L55" s="12"/>
      <c r="M55" s="13"/>
      <c r="N55" s="29"/>
      <c r="O55" s="11" t="s">
        <v>77</v>
      </c>
      <c r="P55" s="29" t="s">
        <v>137</v>
      </c>
      <c r="Q55" s="11" t="s">
        <v>34</v>
      </c>
      <c r="R55" s="9"/>
      <c r="S55" s="9"/>
      <c r="T55" s="11" t="s">
        <v>77</v>
      </c>
      <c r="U55" s="15" t="n">
        <v>45839</v>
      </c>
      <c r="V55" s="15" t="n">
        <v>45839</v>
      </c>
      <c r="W55" s="16" t="n">
        <v>48030</v>
      </c>
      <c r="X55" s="17" t="s">
        <v>35</v>
      </c>
      <c r="Y55" s="18" t="s">
        <v>36</v>
      </c>
      <c r="Z55" s="19" t="n">
        <v>1</v>
      </c>
      <c r="AA55" s="17" t="s">
        <v>35</v>
      </c>
      <c r="AB55" s="20" t="s">
        <v>36</v>
      </c>
      <c r="AC55" s="12"/>
    </row>
    <row r="56" s="21" customFormat="true" ht="35" hidden="false" customHeight="true" outlineLevel="0" collapsed="false">
      <c r="A56" s="9" t="n">
        <v>53</v>
      </c>
      <c r="B56" s="28" t="s">
        <v>138</v>
      </c>
      <c r="C56" s="11" t="s">
        <v>31</v>
      </c>
      <c r="D56" s="9"/>
      <c r="E56" s="9"/>
      <c r="F56" s="9"/>
      <c r="G56" s="9"/>
      <c r="H56" s="9"/>
      <c r="I56" s="9"/>
      <c r="J56" s="12"/>
      <c r="K56" s="12"/>
      <c r="L56" s="12"/>
      <c r="M56" s="13"/>
      <c r="N56" s="29"/>
      <c r="O56" s="11" t="s">
        <v>77</v>
      </c>
      <c r="P56" s="29" t="s">
        <v>139</v>
      </c>
      <c r="Q56" s="11" t="s">
        <v>34</v>
      </c>
      <c r="R56" s="9"/>
      <c r="S56" s="9"/>
      <c r="T56" s="11" t="s">
        <v>77</v>
      </c>
      <c r="U56" s="15" t="n">
        <v>45839</v>
      </c>
      <c r="V56" s="15" t="n">
        <v>45839</v>
      </c>
      <c r="W56" s="16" t="n">
        <v>48030</v>
      </c>
      <c r="X56" s="17" t="s">
        <v>35</v>
      </c>
      <c r="Y56" s="18" t="s">
        <v>36</v>
      </c>
      <c r="Z56" s="19" t="n">
        <v>1</v>
      </c>
      <c r="AA56" s="17" t="s">
        <v>35</v>
      </c>
      <c r="AB56" s="20" t="s">
        <v>36</v>
      </c>
      <c r="AC56" s="12"/>
    </row>
    <row r="57" s="21" customFormat="true" ht="35" hidden="false" customHeight="true" outlineLevel="0" collapsed="false">
      <c r="A57" s="9" t="n">
        <v>54</v>
      </c>
      <c r="B57" s="28" t="s">
        <v>140</v>
      </c>
      <c r="C57" s="11" t="s">
        <v>31</v>
      </c>
      <c r="D57" s="9"/>
      <c r="E57" s="9"/>
      <c r="F57" s="9"/>
      <c r="G57" s="9"/>
      <c r="H57" s="9"/>
      <c r="I57" s="9"/>
      <c r="J57" s="12"/>
      <c r="K57" s="12"/>
      <c r="L57" s="12"/>
      <c r="M57" s="13"/>
      <c r="N57" s="29"/>
      <c r="O57" s="11" t="s">
        <v>77</v>
      </c>
      <c r="P57" s="29" t="s">
        <v>141</v>
      </c>
      <c r="Q57" s="11" t="s">
        <v>34</v>
      </c>
      <c r="R57" s="9"/>
      <c r="S57" s="9"/>
      <c r="T57" s="11" t="s">
        <v>77</v>
      </c>
      <c r="U57" s="15" t="n">
        <v>45839</v>
      </c>
      <c r="V57" s="15" t="n">
        <v>45839</v>
      </c>
      <c r="W57" s="16" t="n">
        <v>48030</v>
      </c>
      <c r="X57" s="17" t="s">
        <v>35</v>
      </c>
      <c r="Y57" s="18" t="s">
        <v>36</v>
      </c>
      <c r="Z57" s="19" t="n">
        <v>1</v>
      </c>
      <c r="AA57" s="17" t="s">
        <v>35</v>
      </c>
      <c r="AB57" s="20" t="s">
        <v>36</v>
      </c>
      <c r="AC57" s="12"/>
    </row>
    <row r="58" s="21" customFormat="true" ht="35" hidden="false" customHeight="true" outlineLevel="0" collapsed="false">
      <c r="A58" s="9" t="n">
        <v>55</v>
      </c>
      <c r="B58" s="28" t="s">
        <v>142</v>
      </c>
      <c r="C58" s="11" t="s">
        <v>31</v>
      </c>
      <c r="D58" s="9"/>
      <c r="E58" s="9"/>
      <c r="F58" s="9"/>
      <c r="G58" s="9"/>
      <c r="H58" s="9"/>
      <c r="I58" s="9"/>
      <c r="J58" s="12"/>
      <c r="K58" s="12"/>
      <c r="L58" s="12"/>
      <c r="M58" s="13"/>
      <c r="N58" s="29"/>
      <c r="O58" s="11" t="s">
        <v>77</v>
      </c>
      <c r="P58" s="29" t="s">
        <v>143</v>
      </c>
      <c r="Q58" s="11" t="s">
        <v>34</v>
      </c>
      <c r="R58" s="9"/>
      <c r="S58" s="9"/>
      <c r="T58" s="11" t="s">
        <v>77</v>
      </c>
      <c r="U58" s="15" t="n">
        <v>45839</v>
      </c>
      <c r="V58" s="15" t="n">
        <v>45839</v>
      </c>
      <c r="W58" s="16" t="n">
        <v>48030</v>
      </c>
      <c r="X58" s="17" t="s">
        <v>35</v>
      </c>
      <c r="Y58" s="18" t="s">
        <v>36</v>
      </c>
      <c r="Z58" s="19" t="n">
        <v>1</v>
      </c>
      <c r="AA58" s="17" t="s">
        <v>35</v>
      </c>
      <c r="AB58" s="20" t="s">
        <v>36</v>
      </c>
      <c r="AC58" s="12"/>
    </row>
    <row r="59" s="21" customFormat="true" ht="35" hidden="false" customHeight="true" outlineLevel="0" collapsed="false">
      <c r="A59" s="9" t="n">
        <v>56</v>
      </c>
      <c r="B59" s="28" t="s">
        <v>144</v>
      </c>
      <c r="C59" s="11" t="s">
        <v>31</v>
      </c>
      <c r="D59" s="9"/>
      <c r="E59" s="9"/>
      <c r="F59" s="9"/>
      <c r="G59" s="9"/>
      <c r="H59" s="9"/>
      <c r="I59" s="9"/>
      <c r="J59" s="12"/>
      <c r="K59" s="12"/>
      <c r="L59" s="12"/>
      <c r="M59" s="13"/>
      <c r="N59" s="29"/>
      <c r="O59" s="11" t="s">
        <v>77</v>
      </c>
      <c r="P59" s="29" t="s">
        <v>145</v>
      </c>
      <c r="Q59" s="11" t="s">
        <v>34</v>
      </c>
      <c r="R59" s="9"/>
      <c r="S59" s="9"/>
      <c r="T59" s="11" t="s">
        <v>77</v>
      </c>
      <c r="U59" s="15" t="n">
        <v>45839</v>
      </c>
      <c r="V59" s="15" t="n">
        <v>45839</v>
      </c>
      <c r="W59" s="16" t="n">
        <v>48030</v>
      </c>
      <c r="X59" s="17" t="s">
        <v>35</v>
      </c>
      <c r="Y59" s="18" t="s">
        <v>36</v>
      </c>
      <c r="Z59" s="19" t="n">
        <v>1</v>
      </c>
      <c r="AA59" s="17" t="s">
        <v>35</v>
      </c>
      <c r="AB59" s="20" t="s">
        <v>36</v>
      </c>
      <c r="AC59" s="12"/>
    </row>
    <row r="60" s="21" customFormat="true" ht="35" hidden="false" customHeight="true" outlineLevel="0" collapsed="false">
      <c r="A60" s="9" t="n">
        <v>57</v>
      </c>
      <c r="B60" s="28" t="s">
        <v>146</v>
      </c>
      <c r="C60" s="11" t="s">
        <v>31</v>
      </c>
      <c r="D60" s="9"/>
      <c r="E60" s="9"/>
      <c r="F60" s="9"/>
      <c r="G60" s="9"/>
      <c r="H60" s="9"/>
      <c r="I60" s="9"/>
      <c r="J60" s="12"/>
      <c r="K60" s="12"/>
      <c r="L60" s="12"/>
      <c r="M60" s="13"/>
      <c r="N60" s="29"/>
      <c r="O60" s="11" t="s">
        <v>77</v>
      </c>
      <c r="P60" s="29" t="s">
        <v>147</v>
      </c>
      <c r="Q60" s="11" t="s">
        <v>34</v>
      </c>
      <c r="R60" s="9"/>
      <c r="S60" s="9"/>
      <c r="T60" s="11" t="s">
        <v>77</v>
      </c>
      <c r="U60" s="15" t="n">
        <v>45839</v>
      </c>
      <c r="V60" s="15" t="n">
        <v>45839</v>
      </c>
      <c r="W60" s="16" t="n">
        <v>48030</v>
      </c>
      <c r="X60" s="17" t="s">
        <v>35</v>
      </c>
      <c r="Y60" s="18" t="s">
        <v>36</v>
      </c>
      <c r="Z60" s="19" t="n">
        <v>1</v>
      </c>
      <c r="AA60" s="17" t="s">
        <v>35</v>
      </c>
      <c r="AB60" s="20" t="s">
        <v>36</v>
      </c>
      <c r="AC60" s="12"/>
    </row>
    <row r="61" s="21" customFormat="true" ht="35" hidden="false" customHeight="true" outlineLevel="0" collapsed="false">
      <c r="A61" s="9" t="n">
        <v>58</v>
      </c>
      <c r="B61" s="28" t="s">
        <v>148</v>
      </c>
      <c r="C61" s="11" t="s">
        <v>31</v>
      </c>
      <c r="D61" s="9"/>
      <c r="E61" s="9"/>
      <c r="F61" s="9"/>
      <c r="G61" s="9"/>
      <c r="H61" s="9"/>
      <c r="I61" s="9"/>
      <c r="J61" s="12"/>
      <c r="K61" s="12"/>
      <c r="L61" s="12"/>
      <c r="M61" s="13"/>
      <c r="N61" s="29"/>
      <c r="O61" s="11" t="s">
        <v>77</v>
      </c>
      <c r="P61" s="29" t="s">
        <v>149</v>
      </c>
      <c r="Q61" s="11" t="s">
        <v>34</v>
      </c>
      <c r="R61" s="9"/>
      <c r="S61" s="9"/>
      <c r="T61" s="11" t="s">
        <v>77</v>
      </c>
      <c r="U61" s="15" t="n">
        <v>45839</v>
      </c>
      <c r="V61" s="15" t="n">
        <v>45839</v>
      </c>
      <c r="W61" s="16" t="n">
        <v>48030</v>
      </c>
      <c r="X61" s="17" t="s">
        <v>35</v>
      </c>
      <c r="Y61" s="18" t="s">
        <v>36</v>
      </c>
      <c r="Z61" s="19" t="n">
        <v>1</v>
      </c>
      <c r="AA61" s="17" t="s">
        <v>35</v>
      </c>
      <c r="AB61" s="20" t="s">
        <v>36</v>
      </c>
      <c r="AC61" s="12"/>
    </row>
    <row r="62" s="21" customFormat="true" ht="35" hidden="false" customHeight="true" outlineLevel="0" collapsed="false">
      <c r="A62" s="9" t="n">
        <v>59</v>
      </c>
      <c r="B62" s="28" t="s">
        <v>150</v>
      </c>
      <c r="C62" s="11" t="s">
        <v>31</v>
      </c>
      <c r="D62" s="9"/>
      <c r="E62" s="9"/>
      <c r="F62" s="9"/>
      <c r="G62" s="9"/>
      <c r="H62" s="9"/>
      <c r="I62" s="9"/>
      <c r="J62" s="12"/>
      <c r="K62" s="12"/>
      <c r="L62" s="12"/>
      <c r="M62" s="13"/>
      <c r="N62" s="29"/>
      <c r="O62" s="11" t="s">
        <v>77</v>
      </c>
      <c r="P62" s="29" t="s">
        <v>151</v>
      </c>
      <c r="Q62" s="11" t="s">
        <v>34</v>
      </c>
      <c r="R62" s="9"/>
      <c r="S62" s="9"/>
      <c r="T62" s="11" t="s">
        <v>77</v>
      </c>
      <c r="U62" s="15" t="n">
        <v>45839</v>
      </c>
      <c r="V62" s="15" t="n">
        <v>45839</v>
      </c>
      <c r="W62" s="16" t="n">
        <v>48030</v>
      </c>
      <c r="X62" s="17" t="s">
        <v>35</v>
      </c>
      <c r="Y62" s="18" t="s">
        <v>36</v>
      </c>
      <c r="Z62" s="19" t="n">
        <v>1</v>
      </c>
      <c r="AA62" s="17" t="s">
        <v>35</v>
      </c>
      <c r="AB62" s="20" t="s">
        <v>36</v>
      </c>
      <c r="AC62" s="12"/>
    </row>
    <row r="63" s="21" customFormat="true" ht="35" hidden="false" customHeight="true" outlineLevel="0" collapsed="false">
      <c r="A63" s="9" t="n">
        <v>60</v>
      </c>
      <c r="B63" s="28" t="s">
        <v>152</v>
      </c>
      <c r="C63" s="11" t="s">
        <v>31</v>
      </c>
      <c r="D63" s="9"/>
      <c r="E63" s="9"/>
      <c r="F63" s="9"/>
      <c r="G63" s="9"/>
      <c r="H63" s="9"/>
      <c r="I63" s="9"/>
      <c r="J63" s="12"/>
      <c r="K63" s="12"/>
      <c r="L63" s="12"/>
      <c r="M63" s="13"/>
      <c r="N63" s="29"/>
      <c r="O63" s="11" t="s">
        <v>77</v>
      </c>
      <c r="P63" s="29" t="s">
        <v>153</v>
      </c>
      <c r="Q63" s="11" t="s">
        <v>34</v>
      </c>
      <c r="R63" s="9"/>
      <c r="S63" s="9"/>
      <c r="T63" s="11" t="s">
        <v>77</v>
      </c>
      <c r="U63" s="15" t="n">
        <v>45839</v>
      </c>
      <c r="V63" s="15" t="n">
        <v>45839</v>
      </c>
      <c r="W63" s="16" t="n">
        <v>48030</v>
      </c>
      <c r="X63" s="17" t="s">
        <v>35</v>
      </c>
      <c r="Y63" s="18" t="s">
        <v>36</v>
      </c>
      <c r="Z63" s="19" t="n">
        <v>1</v>
      </c>
      <c r="AA63" s="17" t="s">
        <v>35</v>
      </c>
      <c r="AB63" s="20" t="s">
        <v>36</v>
      </c>
      <c r="AC63" s="12"/>
    </row>
    <row r="64" s="21" customFormat="true" ht="35" hidden="false" customHeight="true" outlineLevel="0" collapsed="false">
      <c r="A64" s="9" t="n">
        <v>61</v>
      </c>
      <c r="B64" s="28" t="s">
        <v>154</v>
      </c>
      <c r="C64" s="11" t="s">
        <v>31</v>
      </c>
      <c r="D64" s="9"/>
      <c r="E64" s="9"/>
      <c r="F64" s="9"/>
      <c r="G64" s="9"/>
      <c r="H64" s="9"/>
      <c r="I64" s="9"/>
      <c r="J64" s="12"/>
      <c r="K64" s="12"/>
      <c r="L64" s="12"/>
      <c r="M64" s="13"/>
      <c r="N64" s="29"/>
      <c r="O64" s="11" t="s">
        <v>77</v>
      </c>
      <c r="P64" s="29" t="s">
        <v>155</v>
      </c>
      <c r="Q64" s="11" t="s">
        <v>34</v>
      </c>
      <c r="R64" s="9"/>
      <c r="S64" s="9"/>
      <c r="T64" s="11" t="s">
        <v>77</v>
      </c>
      <c r="U64" s="15" t="n">
        <v>45839</v>
      </c>
      <c r="V64" s="15" t="n">
        <v>45839</v>
      </c>
      <c r="W64" s="16" t="n">
        <v>48030</v>
      </c>
      <c r="X64" s="17" t="s">
        <v>35</v>
      </c>
      <c r="Y64" s="18" t="s">
        <v>36</v>
      </c>
      <c r="Z64" s="19" t="n">
        <v>1</v>
      </c>
      <c r="AA64" s="17" t="s">
        <v>35</v>
      </c>
      <c r="AB64" s="20" t="s">
        <v>36</v>
      </c>
      <c r="AC64" s="12"/>
    </row>
    <row r="65" s="21" customFormat="true" ht="35" hidden="false" customHeight="true" outlineLevel="0" collapsed="false">
      <c r="A65" s="9" t="n">
        <v>62</v>
      </c>
      <c r="B65" s="28" t="s">
        <v>156</v>
      </c>
      <c r="C65" s="11" t="s">
        <v>31</v>
      </c>
      <c r="D65" s="9"/>
      <c r="E65" s="9"/>
      <c r="F65" s="9"/>
      <c r="G65" s="9"/>
      <c r="H65" s="9"/>
      <c r="I65" s="9"/>
      <c r="J65" s="12"/>
      <c r="K65" s="12"/>
      <c r="L65" s="12"/>
      <c r="M65" s="13"/>
      <c r="N65" s="29"/>
      <c r="O65" s="11" t="s">
        <v>77</v>
      </c>
      <c r="P65" s="29" t="s">
        <v>157</v>
      </c>
      <c r="Q65" s="11" t="s">
        <v>34</v>
      </c>
      <c r="R65" s="9"/>
      <c r="S65" s="9"/>
      <c r="T65" s="11" t="s">
        <v>77</v>
      </c>
      <c r="U65" s="15" t="n">
        <v>45839</v>
      </c>
      <c r="V65" s="15" t="n">
        <v>45839</v>
      </c>
      <c r="W65" s="16" t="n">
        <v>48030</v>
      </c>
      <c r="X65" s="17" t="s">
        <v>35</v>
      </c>
      <c r="Y65" s="18" t="s">
        <v>36</v>
      </c>
      <c r="Z65" s="19" t="n">
        <v>1</v>
      </c>
      <c r="AA65" s="17" t="s">
        <v>35</v>
      </c>
      <c r="AB65" s="20" t="s">
        <v>36</v>
      </c>
      <c r="AC65" s="12"/>
    </row>
    <row r="66" s="21" customFormat="true" ht="35" hidden="false" customHeight="true" outlineLevel="0" collapsed="false">
      <c r="A66" s="9" t="n">
        <v>63</v>
      </c>
      <c r="B66" s="28" t="s">
        <v>158</v>
      </c>
      <c r="C66" s="11" t="s">
        <v>31</v>
      </c>
      <c r="D66" s="9"/>
      <c r="E66" s="9"/>
      <c r="F66" s="9"/>
      <c r="G66" s="9"/>
      <c r="H66" s="9"/>
      <c r="I66" s="9"/>
      <c r="J66" s="12"/>
      <c r="K66" s="12"/>
      <c r="L66" s="12"/>
      <c r="M66" s="13"/>
      <c r="N66" s="29"/>
      <c r="O66" s="11" t="s">
        <v>77</v>
      </c>
      <c r="P66" s="29" t="s">
        <v>159</v>
      </c>
      <c r="Q66" s="11" t="s">
        <v>34</v>
      </c>
      <c r="R66" s="9"/>
      <c r="S66" s="9"/>
      <c r="T66" s="11" t="s">
        <v>77</v>
      </c>
      <c r="U66" s="15" t="n">
        <v>45839</v>
      </c>
      <c r="V66" s="15" t="n">
        <v>45839</v>
      </c>
      <c r="W66" s="16" t="n">
        <v>48030</v>
      </c>
      <c r="X66" s="17" t="s">
        <v>35</v>
      </c>
      <c r="Y66" s="18" t="s">
        <v>36</v>
      </c>
      <c r="Z66" s="19" t="n">
        <v>1</v>
      </c>
      <c r="AA66" s="17" t="s">
        <v>35</v>
      </c>
      <c r="AB66" s="20" t="s">
        <v>36</v>
      </c>
      <c r="AC66" s="12"/>
    </row>
    <row r="67" s="21" customFormat="true" ht="35" hidden="false" customHeight="true" outlineLevel="0" collapsed="false">
      <c r="A67" s="9" t="n">
        <v>64</v>
      </c>
      <c r="B67" s="28" t="s">
        <v>160</v>
      </c>
      <c r="C67" s="11" t="s">
        <v>31</v>
      </c>
      <c r="D67" s="9"/>
      <c r="E67" s="9"/>
      <c r="F67" s="9"/>
      <c r="G67" s="9"/>
      <c r="H67" s="9"/>
      <c r="I67" s="9"/>
      <c r="J67" s="12"/>
      <c r="K67" s="12"/>
      <c r="L67" s="12"/>
      <c r="M67" s="13"/>
      <c r="N67" s="29"/>
      <c r="O67" s="11" t="s">
        <v>77</v>
      </c>
      <c r="P67" s="29" t="s">
        <v>161</v>
      </c>
      <c r="Q67" s="11" t="s">
        <v>34</v>
      </c>
      <c r="R67" s="9"/>
      <c r="S67" s="9"/>
      <c r="T67" s="11" t="s">
        <v>77</v>
      </c>
      <c r="U67" s="15" t="n">
        <v>45839</v>
      </c>
      <c r="V67" s="15" t="n">
        <v>45839</v>
      </c>
      <c r="W67" s="16" t="n">
        <v>48030</v>
      </c>
      <c r="X67" s="17" t="s">
        <v>35</v>
      </c>
      <c r="Y67" s="18" t="s">
        <v>36</v>
      </c>
      <c r="Z67" s="19" t="n">
        <v>1</v>
      </c>
      <c r="AA67" s="17" t="s">
        <v>35</v>
      </c>
      <c r="AB67" s="20" t="s">
        <v>36</v>
      </c>
      <c r="AC67" s="12"/>
    </row>
    <row r="68" s="21" customFormat="true" ht="35" hidden="false" customHeight="true" outlineLevel="0" collapsed="false">
      <c r="A68" s="9" t="n">
        <v>65</v>
      </c>
      <c r="B68" s="28" t="s">
        <v>162</v>
      </c>
      <c r="C68" s="11" t="s">
        <v>31</v>
      </c>
      <c r="D68" s="9"/>
      <c r="E68" s="9"/>
      <c r="F68" s="9"/>
      <c r="G68" s="9"/>
      <c r="H68" s="9"/>
      <c r="I68" s="9"/>
      <c r="J68" s="12"/>
      <c r="K68" s="12"/>
      <c r="L68" s="12"/>
      <c r="M68" s="13"/>
      <c r="N68" s="29"/>
      <c r="O68" s="11" t="s">
        <v>77</v>
      </c>
      <c r="P68" s="29" t="s">
        <v>163</v>
      </c>
      <c r="Q68" s="11" t="s">
        <v>34</v>
      </c>
      <c r="R68" s="9"/>
      <c r="S68" s="9"/>
      <c r="T68" s="11" t="s">
        <v>77</v>
      </c>
      <c r="U68" s="15" t="n">
        <v>45839</v>
      </c>
      <c r="V68" s="15" t="n">
        <v>45839</v>
      </c>
      <c r="W68" s="16" t="n">
        <v>48030</v>
      </c>
      <c r="X68" s="17" t="s">
        <v>35</v>
      </c>
      <c r="Y68" s="18" t="s">
        <v>36</v>
      </c>
      <c r="Z68" s="19" t="n">
        <v>1</v>
      </c>
      <c r="AA68" s="17" t="s">
        <v>35</v>
      </c>
      <c r="AB68" s="20" t="s">
        <v>36</v>
      </c>
      <c r="AC68" s="12"/>
    </row>
    <row r="69" s="21" customFormat="true" ht="35" hidden="false" customHeight="true" outlineLevel="0" collapsed="false">
      <c r="A69" s="9" t="n">
        <v>66</v>
      </c>
      <c r="B69" s="28" t="s">
        <v>164</v>
      </c>
      <c r="C69" s="11" t="s">
        <v>31</v>
      </c>
      <c r="D69" s="9"/>
      <c r="E69" s="9"/>
      <c r="F69" s="9"/>
      <c r="G69" s="9"/>
      <c r="H69" s="9"/>
      <c r="I69" s="9"/>
      <c r="J69" s="12"/>
      <c r="K69" s="12"/>
      <c r="L69" s="12"/>
      <c r="M69" s="13"/>
      <c r="N69" s="29"/>
      <c r="O69" s="11" t="s">
        <v>77</v>
      </c>
      <c r="P69" s="29" t="s">
        <v>165</v>
      </c>
      <c r="Q69" s="11" t="s">
        <v>34</v>
      </c>
      <c r="R69" s="9"/>
      <c r="S69" s="9"/>
      <c r="T69" s="11" t="s">
        <v>77</v>
      </c>
      <c r="U69" s="15" t="n">
        <v>45839</v>
      </c>
      <c r="V69" s="15" t="n">
        <v>45839</v>
      </c>
      <c r="W69" s="16" t="n">
        <v>48030</v>
      </c>
      <c r="X69" s="17" t="s">
        <v>35</v>
      </c>
      <c r="Y69" s="18" t="s">
        <v>36</v>
      </c>
      <c r="Z69" s="19" t="n">
        <v>1</v>
      </c>
      <c r="AA69" s="17" t="s">
        <v>35</v>
      </c>
      <c r="AB69" s="20" t="s">
        <v>36</v>
      </c>
      <c r="AC69" s="12"/>
    </row>
    <row r="70" s="21" customFormat="true" ht="35" hidden="false" customHeight="true" outlineLevel="0" collapsed="false">
      <c r="A70" s="9" t="n">
        <v>67</v>
      </c>
      <c r="B70" s="28" t="s">
        <v>166</v>
      </c>
      <c r="C70" s="11" t="s">
        <v>31</v>
      </c>
      <c r="D70" s="9"/>
      <c r="E70" s="9"/>
      <c r="F70" s="9"/>
      <c r="G70" s="9"/>
      <c r="H70" s="9"/>
      <c r="I70" s="9"/>
      <c r="J70" s="12"/>
      <c r="K70" s="12"/>
      <c r="L70" s="12"/>
      <c r="M70" s="13"/>
      <c r="N70" s="29"/>
      <c r="O70" s="11" t="s">
        <v>77</v>
      </c>
      <c r="P70" s="29" t="s">
        <v>167</v>
      </c>
      <c r="Q70" s="11" t="s">
        <v>34</v>
      </c>
      <c r="R70" s="9"/>
      <c r="S70" s="9"/>
      <c r="T70" s="11" t="s">
        <v>77</v>
      </c>
      <c r="U70" s="15" t="n">
        <v>45839</v>
      </c>
      <c r="V70" s="15" t="n">
        <v>45839</v>
      </c>
      <c r="W70" s="16" t="n">
        <v>48030</v>
      </c>
      <c r="X70" s="17" t="s">
        <v>35</v>
      </c>
      <c r="Y70" s="18" t="s">
        <v>36</v>
      </c>
      <c r="Z70" s="19" t="n">
        <v>1</v>
      </c>
      <c r="AA70" s="17" t="s">
        <v>35</v>
      </c>
      <c r="AB70" s="20" t="s">
        <v>36</v>
      </c>
      <c r="AC70" s="12"/>
    </row>
    <row r="71" s="21" customFormat="true" ht="35" hidden="false" customHeight="true" outlineLevel="0" collapsed="false">
      <c r="A71" s="9" t="n">
        <v>68</v>
      </c>
      <c r="B71" s="28" t="s">
        <v>168</v>
      </c>
      <c r="C71" s="11" t="s">
        <v>31</v>
      </c>
      <c r="D71" s="9"/>
      <c r="E71" s="9"/>
      <c r="F71" s="9"/>
      <c r="G71" s="9"/>
      <c r="H71" s="9"/>
      <c r="I71" s="9"/>
      <c r="J71" s="12"/>
      <c r="K71" s="12"/>
      <c r="L71" s="12"/>
      <c r="M71" s="13"/>
      <c r="N71" s="29"/>
      <c r="O71" s="11" t="s">
        <v>77</v>
      </c>
      <c r="P71" s="29" t="s">
        <v>169</v>
      </c>
      <c r="Q71" s="11" t="s">
        <v>34</v>
      </c>
      <c r="R71" s="9"/>
      <c r="S71" s="9"/>
      <c r="T71" s="11" t="s">
        <v>77</v>
      </c>
      <c r="U71" s="15" t="n">
        <v>45839</v>
      </c>
      <c r="V71" s="15" t="n">
        <v>45839</v>
      </c>
      <c r="W71" s="16" t="n">
        <v>48030</v>
      </c>
      <c r="X71" s="17" t="s">
        <v>35</v>
      </c>
      <c r="Y71" s="18" t="s">
        <v>36</v>
      </c>
      <c r="Z71" s="19" t="n">
        <v>1</v>
      </c>
      <c r="AA71" s="17" t="s">
        <v>35</v>
      </c>
      <c r="AB71" s="20" t="s">
        <v>36</v>
      </c>
      <c r="AC71" s="12"/>
    </row>
    <row r="72" s="21" customFormat="true" ht="35" hidden="false" customHeight="true" outlineLevel="0" collapsed="false">
      <c r="A72" s="9" t="n">
        <v>69</v>
      </c>
      <c r="B72" s="28" t="s">
        <v>170</v>
      </c>
      <c r="C72" s="11" t="s">
        <v>31</v>
      </c>
      <c r="D72" s="9"/>
      <c r="E72" s="9"/>
      <c r="F72" s="9"/>
      <c r="G72" s="9"/>
      <c r="H72" s="9"/>
      <c r="I72" s="9"/>
      <c r="J72" s="12"/>
      <c r="K72" s="12"/>
      <c r="L72" s="12"/>
      <c r="M72" s="13"/>
      <c r="N72" s="29"/>
      <c r="O72" s="11" t="s">
        <v>77</v>
      </c>
      <c r="P72" s="29" t="s">
        <v>171</v>
      </c>
      <c r="Q72" s="11" t="s">
        <v>34</v>
      </c>
      <c r="R72" s="9"/>
      <c r="S72" s="9"/>
      <c r="T72" s="11" t="s">
        <v>77</v>
      </c>
      <c r="U72" s="15" t="n">
        <v>45839</v>
      </c>
      <c r="V72" s="15" t="n">
        <v>45839</v>
      </c>
      <c r="W72" s="16" t="n">
        <v>48030</v>
      </c>
      <c r="X72" s="17" t="s">
        <v>35</v>
      </c>
      <c r="Y72" s="18" t="s">
        <v>36</v>
      </c>
      <c r="Z72" s="19" t="n">
        <v>1</v>
      </c>
      <c r="AA72" s="17" t="s">
        <v>35</v>
      </c>
      <c r="AB72" s="20" t="s">
        <v>36</v>
      </c>
      <c r="AC72" s="12"/>
    </row>
    <row r="73" s="21" customFormat="true" ht="35" hidden="false" customHeight="true" outlineLevel="0" collapsed="false">
      <c r="A73" s="9" t="n">
        <v>70</v>
      </c>
      <c r="B73" s="28" t="s">
        <v>172</v>
      </c>
      <c r="C73" s="11" t="s">
        <v>31</v>
      </c>
      <c r="D73" s="9"/>
      <c r="E73" s="9"/>
      <c r="F73" s="9"/>
      <c r="G73" s="9"/>
      <c r="H73" s="9"/>
      <c r="I73" s="9"/>
      <c r="J73" s="12"/>
      <c r="K73" s="12"/>
      <c r="L73" s="12"/>
      <c r="M73" s="13"/>
      <c r="N73" s="29"/>
      <c r="O73" s="11" t="s">
        <v>77</v>
      </c>
      <c r="P73" s="29" t="s">
        <v>173</v>
      </c>
      <c r="Q73" s="11" t="s">
        <v>34</v>
      </c>
      <c r="R73" s="9"/>
      <c r="S73" s="9"/>
      <c r="T73" s="11" t="s">
        <v>77</v>
      </c>
      <c r="U73" s="15" t="n">
        <v>45840</v>
      </c>
      <c r="V73" s="15" t="n">
        <v>45840</v>
      </c>
      <c r="W73" s="16" t="n">
        <v>48031</v>
      </c>
      <c r="X73" s="17" t="s">
        <v>35</v>
      </c>
      <c r="Y73" s="18" t="s">
        <v>36</v>
      </c>
      <c r="Z73" s="19" t="n">
        <v>1</v>
      </c>
      <c r="AA73" s="17" t="s">
        <v>35</v>
      </c>
      <c r="AB73" s="20" t="s">
        <v>36</v>
      </c>
      <c r="AC73" s="12"/>
    </row>
    <row r="74" s="21" customFormat="true" ht="35" hidden="false" customHeight="true" outlineLevel="0" collapsed="false">
      <c r="A74" s="9" t="n">
        <v>71</v>
      </c>
      <c r="B74" s="28" t="s">
        <v>174</v>
      </c>
      <c r="C74" s="11" t="s">
        <v>31</v>
      </c>
      <c r="D74" s="9"/>
      <c r="E74" s="9"/>
      <c r="F74" s="9"/>
      <c r="G74" s="9"/>
      <c r="H74" s="9"/>
      <c r="I74" s="9"/>
      <c r="J74" s="12"/>
      <c r="K74" s="12"/>
      <c r="L74" s="12"/>
      <c r="M74" s="13"/>
      <c r="N74" s="29"/>
      <c r="O74" s="11" t="s">
        <v>77</v>
      </c>
      <c r="P74" s="29" t="s">
        <v>123</v>
      </c>
      <c r="Q74" s="11" t="s">
        <v>34</v>
      </c>
      <c r="R74" s="9"/>
      <c r="S74" s="9"/>
      <c r="T74" s="11" t="s">
        <v>77</v>
      </c>
      <c r="U74" s="15" t="n">
        <v>45840</v>
      </c>
      <c r="V74" s="15" t="n">
        <v>45840</v>
      </c>
      <c r="W74" s="16" t="n">
        <v>48031</v>
      </c>
      <c r="X74" s="17" t="s">
        <v>35</v>
      </c>
      <c r="Y74" s="18" t="s">
        <v>36</v>
      </c>
      <c r="Z74" s="19" t="n">
        <v>1</v>
      </c>
      <c r="AA74" s="17" t="s">
        <v>35</v>
      </c>
      <c r="AB74" s="20" t="s">
        <v>36</v>
      </c>
      <c r="AC74" s="12"/>
    </row>
    <row r="75" s="21" customFormat="true" ht="35" hidden="false" customHeight="true" outlineLevel="0" collapsed="false">
      <c r="A75" s="9" t="n">
        <v>72</v>
      </c>
      <c r="B75" s="28" t="s">
        <v>175</v>
      </c>
      <c r="C75" s="11" t="s">
        <v>31</v>
      </c>
      <c r="D75" s="9"/>
      <c r="E75" s="9"/>
      <c r="F75" s="9"/>
      <c r="G75" s="9"/>
      <c r="H75" s="9"/>
      <c r="I75" s="9"/>
      <c r="J75" s="12"/>
      <c r="K75" s="12"/>
      <c r="L75" s="12"/>
      <c r="M75" s="13"/>
      <c r="N75" s="29"/>
      <c r="O75" s="11" t="s">
        <v>77</v>
      </c>
      <c r="P75" s="29" t="s">
        <v>176</v>
      </c>
      <c r="Q75" s="11" t="s">
        <v>34</v>
      </c>
      <c r="R75" s="9"/>
      <c r="S75" s="9"/>
      <c r="T75" s="11" t="s">
        <v>77</v>
      </c>
      <c r="U75" s="15" t="n">
        <v>45840</v>
      </c>
      <c r="V75" s="15" t="n">
        <v>45840</v>
      </c>
      <c r="W75" s="16" t="n">
        <v>48031</v>
      </c>
      <c r="X75" s="17" t="s">
        <v>35</v>
      </c>
      <c r="Y75" s="18" t="s">
        <v>36</v>
      </c>
      <c r="Z75" s="19" t="n">
        <v>1</v>
      </c>
      <c r="AA75" s="17" t="s">
        <v>35</v>
      </c>
      <c r="AB75" s="20" t="s">
        <v>36</v>
      </c>
      <c r="AC75" s="12"/>
    </row>
    <row r="76" s="21" customFormat="true" ht="35" hidden="false" customHeight="true" outlineLevel="0" collapsed="false">
      <c r="A76" s="9" t="n">
        <v>73</v>
      </c>
      <c r="B76" s="28" t="s">
        <v>177</v>
      </c>
      <c r="C76" s="11" t="s">
        <v>31</v>
      </c>
      <c r="D76" s="9"/>
      <c r="E76" s="9"/>
      <c r="F76" s="9"/>
      <c r="G76" s="9"/>
      <c r="H76" s="9"/>
      <c r="I76" s="9"/>
      <c r="J76" s="12"/>
      <c r="K76" s="12"/>
      <c r="L76" s="12"/>
      <c r="M76" s="13"/>
      <c r="N76" s="29"/>
      <c r="O76" s="11" t="s">
        <v>77</v>
      </c>
      <c r="P76" s="29" t="s">
        <v>178</v>
      </c>
      <c r="Q76" s="11" t="s">
        <v>34</v>
      </c>
      <c r="R76" s="9"/>
      <c r="S76" s="9"/>
      <c r="T76" s="11" t="s">
        <v>77</v>
      </c>
      <c r="U76" s="15" t="n">
        <v>45840</v>
      </c>
      <c r="V76" s="15" t="n">
        <v>45840</v>
      </c>
      <c r="W76" s="16" t="n">
        <v>48031</v>
      </c>
      <c r="X76" s="17" t="s">
        <v>35</v>
      </c>
      <c r="Y76" s="18" t="s">
        <v>36</v>
      </c>
      <c r="Z76" s="19" t="n">
        <v>1</v>
      </c>
      <c r="AA76" s="17" t="s">
        <v>35</v>
      </c>
      <c r="AB76" s="20" t="s">
        <v>36</v>
      </c>
      <c r="AC76" s="12"/>
    </row>
    <row r="77" s="21" customFormat="true" ht="35" hidden="false" customHeight="true" outlineLevel="0" collapsed="false">
      <c r="A77" s="9" t="n">
        <v>74</v>
      </c>
      <c r="B77" s="28" t="s">
        <v>179</v>
      </c>
      <c r="C77" s="11" t="s">
        <v>31</v>
      </c>
      <c r="D77" s="9"/>
      <c r="E77" s="9"/>
      <c r="F77" s="9"/>
      <c r="G77" s="9"/>
      <c r="H77" s="9"/>
      <c r="I77" s="9"/>
      <c r="J77" s="12"/>
      <c r="K77" s="12"/>
      <c r="L77" s="12"/>
      <c r="M77" s="13"/>
      <c r="N77" s="29"/>
      <c r="O77" s="11" t="s">
        <v>77</v>
      </c>
      <c r="P77" s="29" t="s">
        <v>180</v>
      </c>
      <c r="Q77" s="11" t="s">
        <v>34</v>
      </c>
      <c r="R77" s="9"/>
      <c r="S77" s="9"/>
      <c r="T77" s="11" t="s">
        <v>77</v>
      </c>
      <c r="U77" s="15" t="n">
        <v>45840</v>
      </c>
      <c r="V77" s="15" t="n">
        <v>45840</v>
      </c>
      <c r="W77" s="16" t="n">
        <v>48031</v>
      </c>
      <c r="X77" s="17" t="s">
        <v>35</v>
      </c>
      <c r="Y77" s="18" t="s">
        <v>36</v>
      </c>
      <c r="Z77" s="19" t="n">
        <v>1</v>
      </c>
      <c r="AA77" s="17" t="s">
        <v>35</v>
      </c>
      <c r="AB77" s="20" t="s">
        <v>36</v>
      </c>
      <c r="AC77" s="12"/>
    </row>
    <row r="78" s="21" customFormat="true" ht="35" hidden="false" customHeight="true" outlineLevel="0" collapsed="false">
      <c r="A78" s="9" t="n">
        <v>75</v>
      </c>
      <c r="B78" s="28" t="s">
        <v>181</v>
      </c>
      <c r="C78" s="11" t="s">
        <v>31</v>
      </c>
      <c r="D78" s="9"/>
      <c r="E78" s="9"/>
      <c r="F78" s="9"/>
      <c r="G78" s="9"/>
      <c r="H78" s="9"/>
      <c r="I78" s="9"/>
      <c r="J78" s="12"/>
      <c r="K78" s="12"/>
      <c r="L78" s="12"/>
      <c r="M78" s="13"/>
      <c r="N78" s="29"/>
      <c r="O78" s="11" t="s">
        <v>77</v>
      </c>
      <c r="P78" s="29" t="s">
        <v>131</v>
      </c>
      <c r="Q78" s="11" t="s">
        <v>34</v>
      </c>
      <c r="R78" s="9"/>
      <c r="S78" s="9"/>
      <c r="T78" s="11" t="s">
        <v>77</v>
      </c>
      <c r="U78" s="15" t="n">
        <v>45840</v>
      </c>
      <c r="V78" s="15" t="n">
        <v>45840</v>
      </c>
      <c r="W78" s="16" t="n">
        <v>48031</v>
      </c>
      <c r="X78" s="17" t="s">
        <v>35</v>
      </c>
      <c r="Y78" s="18" t="s">
        <v>36</v>
      </c>
      <c r="Z78" s="19" t="n">
        <v>1</v>
      </c>
      <c r="AA78" s="17" t="s">
        <v>35</v>
      </c>
      <c r="AB78" s="20" t="s">
        <v>36</v>
      </c>
      <c r="AC78" s="12"/>
    </row>
    <row r="79" s="21" customFormat="true" ht="35" hidden="false" customHeight="true" outlineLevel="0" collapsed="false">
      <c r="A79" s="9" t="n">
        <v>76</v>
      </c>
      <c r="B79" s="28" t="s">
        <v>182</v>
      </c>
      <c r="C79" s="11" t="s">
        <v>31</v>
      </c>
      <c r="D79" s="9"/>
      <c r="E79" s="9"/>
      <c r="F79" s="9"/>
      <c r="G79" s="9"/>
      <c r="H79" s="9"/>
      <c r="I79" s="9"/>
      <c r="J79" s="12"/>
      <c r="K79" s="12"/>
      <c r="L79" s="12"/>
      <c r="M79" s="13"/>
      <c r="N79" s="29"/>
      <c r="O79" s="11" t="s">
        <v>77</v>
      </c>
      <c r="P79" s="29" t="s">
        <v>183</v>
      </c>
      <c r="Q79" s="11" t="s">
        <v>34</v>
      </c>
      <c r="R79" s="9"/>
      <c r="S79" s="9"/>
      <c r="T79" s="11" t="s">
        <v>77</v>
      </c>
      <c r="U79" s="15" t="n">
        <v>45840</v>
      </c>
      <c r="V79" s="15" t="n">
        <v>45840</v>
      </c>
      <c r="W79" s="16" t="n">
        <v>48031</v>
      </c>
      <c r="X79" s="17" t="s">
        <v>35</v>
      </c>
      <c r="Y79" s="18" t="s">
        <v>36</v>
      </c>
      <c r="Z79" s="19" t="n">
        <v>1</v>
      </c>
      <c r="AA79" s="17" t="s">
        <v>35</v>
      </c>
      <c r="AB79" s="20" t="s">
        <v>36</v>
      </c>
      <c r="AC79" s="12"/>
    </row>
    <row r="80" s="21" customFormat="true" ht="35" hidden="false" customHeight="true" outlineLevel="0" collapsed="false">
      <c r="A80" s="9" t="n">
        <v>77</v>
      </c>
      <c r="B80" s="28" t="s">
        <v>184</v>
      </c>
      <c r="C80" s="11" t="s">
        <v>31</v>
      </c>
      <c r="D80" s="9"/>
      <c r="E80" s="9"/>
      <c r="F80" s="9"/>
      <c r="G80" s="9"/>
      <c r="H80" s="9"/>
      <c r="I80" s="9"/>
      <c r="J80" s="12"/>
      <c r="K80" s="12"/>
      <c r="L80" s="12"/>
      <c r="M80" s="13"/>
      <c r="N80" s="29"/>
      <c r="O80" s="11" t="s">
        <v>77</v>
      </c>
      <c r="P80" s="29" t="s">
        <v>185</v>
      </c>
      <c r="Q80" s="11" t="s">
        <v>34</v>
      </c>
      <c r="R80" s="9"/>
      <c r="S80" s="9"/>
      <c r="T80" s="11" t="s">
        <v>77</v>
      </c>
      <c r="U80" s="15" t="n">
        <v>45840</v>
      </c>
      <c r="V80" s="15" t="n">
        <v>45840</v>
      </c>
      <c r="W80" s="16" t="n">
        <v>48031</v>
      </c>
      <c r="X80" s="17" t="s">
        <v>35</v>
      </c>
      <c r="Y80" s="18" t="s">
        <v>36</v>
      </c>
      <c r="Z80" s="19" t="n">
        <v>1</v>
      </c>
      <c r="AA80" s="17" t="s">
        <v>35</v>
      </c>
      <c r="AB80" s="20" t="s">
        <v>36</v>
      </c>
      <c r="AC80" s="12"/>
    </row>
    <row r="81" s="21" customFormat="true" ht="35" hidden="false" customHeight="true" outlineLevel="0" collapsed="false">
      <c r="A81" s="9" t="n">
        <v>78</v>
      </c>
      <c r="B81" s="28" t="s">
        <v>186</v>
      </c>
      <c r="C81" s="11" t="s">
        <v>31</v>
      </c>
      <c r="D81" s="9"/>
      <c r="E81" s="9"/>
      <c r="F81" s="9"/>
      <c r="G81" s="9"/>
      <c r="H81" s="9"/>
      <c r="I81" s="9"/>
      <c r="J81" s="12"/>
      <c r="K81" s="12"/>
      <c r="L81" s="12"/>
      <c r="M81" s="13"/>
      <c r="N81" s="29"/>
      <c r="O81" s="11" t="s">
        <v>77</v>
      </c>
      <c r="P81" s="29" t="s">
        <v>187</v>
      </c>
      <c r="Q81" s="11" t="s">
        <v>34</v>
      </c>
      <c r="R81" s="9"/>
      <c r="S81" s="9"/>
      <c r="T81" s="11" t="s">
        <v>77</v>
      </c>
      <c r="U81" s="15" t="n">
        <v>45840</v>
      </c>
      <c r="V81" s="15" t="n">
        <v>45840</v>
      </c>
      <c r="W81" s="16" t="n">
        <v>48031</v>
      </c>
      <c r="X81" s="17" t="s">
        <v>35</v>
      </c>
      <c r="Y81" s="18" t="s">
        <v>36</v>
      </c>
      <c r="Z81" s="19" t="n">
        <v>1</v>
      </c>
      <c r="AA81" s="17" t="s">
        <v>35</v>
      </c>
      <c r="AB81" s="20" t="s">
        <v>36</v>
      </c>
      <c r="AC81" s="12"/>
    </row>
    <row r="82" s="21" customFormat="true" ht="35" hidden="false" customHeight="true" outlineLevel="0" collapsed="false">
      <c r="A82" s="9" t="n">
        <v>79</v>
      </c>
      <c r="B82" s="28" t="s">
        <v>188</v>
      </c>
      <c r="C82" s="11" t="s">
        <v>31</v>
      </c>
      <c r="D82" s="9"/>
      <c r="E82" s="9"/>
      <c r="F82" s="9"/>
      <c r="G82" s="9"/>
      <c r="H82" s="9"/>
      <c r="I82" s="9"/>
      <c r="J82" s="12"/>
      <c r="K82" s="12"/>
      <c r="L82" s="12"/>
      <c r="M82" s="13"/>
      <c r="N82" s="29"/>
      <c r="O82" s="11" t="s">
        <v>77</v>
      </c>
      <c r="P82" s="29" t="s">
        <v>189</v>
      </c>
      <c r="Q82" s="11" t="s">
        <v>34</v>
      </c>
      <c r="R82" s="9"/>
      <c r="S82" s="9"/>
      <c r="T82" s="11" t="s">
        <v>77</v>
      </c>
      <c r="U82" s="15" t="n">
        <v>45840</v>
      </c>
      <c r="V82" s="15" t="n">
        <v>45840</v>
      </c>
      <c r="W82" s="16" t="n">
        <v>48031</v>
      </c>
      <c r="X82" s="17" t="s">
        <v>35</v>
      </c>
      <c r="Y82" s="18" t="s">
        <v>36</v>
      </c>
      <c r="Z82" s="19" t="n">
        <v>1</v>
      </c>
      <c r="AA82" s="17" t="s">
        <v>35</v>
      </c>
      <c r="AB82" s="20" t="s">
        <v>36</v>
      </c>
      <c r="AC82" s="12"/>
    </row>
    <row r="83" s="21" customFormat="true" ht="35" hidden="false" customHeight="true" outlineLevel="0" collapsed="false">
      <c r="A83" s="9" t="n">
        <v>80</v>
      </c>
      <c r="B83" s="28" t="s">
        <v>190</v>
      </c>
      <c r="C83" s="11" t="s">
        <v>31</v>
      </c>
      <c r="D83" s="9"/>
      <c r="E83" s="9"/>
      <c r="F83" s="9"/>
      <c r="G83" s="9"/>
      <c r="H83" s="9"/>
      <c r="I83" s="9"/>
      <c r="J83" s="12"/>
      <c r="K83" s="12"/>
      <c r="L83" s="12"/>
      <c r="M83" s="13"/>
      <c r="N83" s="29"/>
      <c r="O83" s="11" t="s">
        <v>77</v>
      </c>
      <c r="P83" s="29" t="s">
        <v>191</v>
      </c>
      <c r="Q83" s="11" t="s">
        <v>34</v>
      </c>
      <c r="R83" s="9"/>
      <c r="S83" s="9"/>
      <c r="T83" s="11" t="s">
        <v>77</v>
      </c>
      <c r="U83" s="15" t="n">
        <v>45840</v>
      </c>
      <c r="V83" s="15" t="n">
        <v>45840</v>
      </c>
      <c r="W83" s="16" t="n">
        <v>48031</v>
      </c>
      <c r="X83" s="17" t="s">
        <v>35</v>
      </c>
      <c r="Y83" s="18" t="s">
        <v>36</v>
      </c>
      <c r="Z83" s="19" t="n">
        <v>1</v>
      </c>
      <c r="AA83" s="17" t="s">
        <v>35</v>
      </c>
      <c r="AB83" s="20" t="s">
        <v>36</v>
      </c>
      <c r="AC83" s="12"/>
    </row>
    <row r="84" s="21" customFormat="true" ht="35" hidden="false" customHeight="true" outlineLevel="0" collapsed="false">
      <c r="A84" s="9" t="n">
        <v>81</v>
      </c>
      <c r="B84" s="28" t="s">
        <v>192</v>
      </c>
      <c r="C84" s="11" t="s">
        <v>31</v>
      </c>
      <c r="D84" s="9"/>
      <c r="E84" s="9"/>
      <c r="F84" s="9"/>
      <c r="G84" s="9"/>
      <c r="H84" s="9"/>
      <c r="I84" s="9"/>
      <c r="J84" s="12"/>
      <c r="K84" s="12"/>
      <c r="L84" s="12"/>
      <c r="M84" s="13"/>
      <c r="N84" s="29"/>
      <c r="O84" s="11" t="s">
        <v>77</v>
      </c>
      <c r="P84" s="29" t="s">
        <v>193</v>
      </c>
      <c r="Q84" s="11" t="s">
        <v>34</v>
      </c>
      <c r="R84" s="9"/>
      <c r="S84" s="9"/>
      <c r="T84" s="11" t="s">
        <v>77</v>
      </c>
      <c r="U84" s="15" t="n">
        <v>45840</v>
      </c>
      <c r="V84" s="15" t="n">
        <v>45840</v>
      </c>
      <c r="W84" s="16" t="n">
        <v>48031</v>
      </c>
      <c r="X84" s="17" t="s">
        <v>35</v>
      </c>
      <c r="Y84" s="18" t="s">
        <v>36</v>
      </c>
      <c r="Z84" s="19" t="n">
        <v>1</v>
      </c>
      <c r="AA84" s="17" t="s">
        <v>35</v>
      </c>
      <c r="AB84" s="20" t="s">
        <v>36</v>
      </c>
      <c r="AC84" s="12"/>
    </row>
    <row r="85" s="21" customFormat="true" ht="35" hidden="false" customHeight="true" outlineLevel="0" collapsed="false">
      <c r="A85" s="9" t="n">
        <v>82</v>
      </c>
      <c r="B85" s="28" t="s">
        <v>194</v>
      </c>
      <c r="C85" s="11" t="s">
        <v>31</v>
      </c>
      <c r="D85" s="9"/>
      <c r="E85" s="9"/>
      <c r="F85" s="9"/>
      <c r="G85" s="9"/>
      <c r="H85" s="9"/>
      <c r="I85" s="9"/>
      <c r="J85" s="12"/>
      <c r="K85" s="12"/>
      <c r="L85" s="12"/>
      <c r="M85" s="13"/>
      <c r="N85" s="29"/>
      <c r="O85" s="11" t="s">
        <v>77</v>
      </c>
      <c r="P85" s="29" t="s">
        <v>195</v>
      </c>
      <c r="Q85" s="11" t="s">
        <v>34</v>
      </c>
      <c r="R85" s="9"/>
      <c r="S85" s="9"/>
      <c r="T85" s="11" t="s">
        <v>77</v>
      </c>
      <c r="U85" s="15" t="n">
        <v>45840</v>
      </c>
      <c r="V85" s="15" t="n">
        <v>45840</v>
      </c>
      <c r="W85" s="16" t="n">
        <v>48031</v>
      </c>
      <c r="X85" s="17" t="s">
        <v>35</v>
      </c>
      <c r="Y85" s="18" t="s">
        <v>36</v>
      </c>
      <c r="Z85" s="19" t="n">
        <v>1</v>
      </c>
      <c r="AA85" s="17" t="s">
        <v>35</v>
      </c>
      <c r="AB85" s="20" t="s">
        <v>36</v>
      </c>
      <c r="AC85" s="12"/>
    </row>
    <row r="86" s="21" customFormat="true" ht="35" hidden="false" customHeight="true" outlineLevel="0" collapsed="false">
      <c r="A86" s="9" t="n">
        <v>83</v>
      </c>
      <c r="B86" s="28" t="s">
        <v>196</v>
      </c>
      <c r="C86" s="11" t="s">
        <v>31</v>
      </c>
      <c r="D86" s="9"/>
      <c r="E86" s="9"/>
      <c r="F86" s="9"/>
      <c r="G86" s="9"/>
      <c r="H86" s="9"/>
      <c r="I86" s="9"/>
      <c r="J86" s="12"/>
      <c r="K86" s="12"/>
      <c r="L86" s="12"/>
      <c r="M86" s="13"/>
      <c r="N86" s="29"/>
      <c r="O86" s="11" t="s">
        <v>77</v>
      </c>
      <c r="P86" s="29" t="s">
        <v>197</v>
      </c>
      <c r="Q86" s="11" t="s">
        <v>34</v>
      </c>
      <c r="R86" s="9"/>
      <c r="S86" s="9"/>
      <c r="T86" s="11" t="s">
        <v>77</v>
      </c>
      <c r="U86" s="15" t="n">
        <v>45840</v>
      </c>
      <c r="V86" s="15" t="n">
        <v>45840</v>
      </c>
      <c r="W86" s="16" t="n">
        <v>48031</v>
      </c>
      <c r="X86" s="17" t="s">
        <v>35</v>
      </c>
      <c r="Y86" s="18" t="s">
        <v>36</v>
      </c>
      <c r="Z86" s="19" t="n">
        <v>1</v>
      </c>
      <c r="AA86" s="17" t="s">
        <v>35</v>
      </c>
      <c r="AB86" s="20" t="s">
        <v>36</v>
      </c>
      <c r="AC86" s="12"/>
    </row>
    <row r="87" s="21" customFormat="true" ht="35" hidden="false" customHeight="true" outlineLevel="0" collapsed="false">
      <c r="A87" s="9" t="n">
        <v>84</v>
      </c>
      <c r="B87" s="28" t="s">
        <v>198</v>
      </c>
      <c r="C87" s="11" t="s">
        <v>31</v>
      </c>
      <c r="D87" s="9"/>
      <c r="E87" s="9"/>
      <c r="F87" s="9"/>
      <c r="G87" s="9"/>
      <c r="H87" s="9"/>
      <c r="I87" s="9"/>
      <c r="J87" s="12"/>
      <c r="K87" s="12"/>
      <c r="L87" s="12"/>
      <c r="M87" s="13"/>
      <c r="N87" s="29"/>
      <c r="O87" s="11" t="s">
        <v>77</v>
      </c>
      <c r="P87" s="29" t="s">
        <v>199</v>
      </c>
      <c r="Q87" s="11" t="s">
        <v>34</v>
      </c>
      <c r="R87" s="9"/>
      <c r="S87" s="9"/>
      <c r="T87" s="11" t="s">
        <v>77</v>
      </c>
      <c r="U87" s="15" t="n">
        <v>45840</v>
      </c>
      <c r="V87" s="15" t="n">
        <v>45840</v>
      </c>
      <c r="W87" s="16" t="n">
        <v>48031</v>
      </c>
      <c r="X87" s="17" t="s">
        <v>35</v>
      </c>
      <c r="Y87" s="18" t="s">
        <v>36</v>
      </c>
      <c r="Z87" s="19" t="n">
        <v>1</v>
      </c>
      <c r="AA87" s="17" t="s">
        <v>35</v>
      </c>
      <c r="AB87" s="20" t="s">
        <v>36</v>
      </c>
      <c r="AC87" s="12"/>
    </row>
    <row r="88" s="21" customFormat="true" ht="35" hidden="false" customHeight="true" outlineLevel="0" collapsed="false">
      <c r="A88" s="9" t="n">
        <v>85</v>
      </c>
      <c r="B88" s="28" t="s">
        <v>200</v>
      </c>
      <c r="C88" s="11" t="s">
        <v>31</v>
      </c>
      <c r="D88" s="9"/>
      <c r="E88" s="9"/>
      <c r="F88" s="9"/>
      <c r="G88" s="9"/>
      <c r="H88" s="9"/>
      <c r="I88" s="9"/>
      <c r="J88" s="12"/>
      <c r="K88" s="12"/>
      <c r="L88" s="12"/>
      <c r="M88" s="13"/>
      <c r="N88" s="29"/>
      <c r="O88" s="11" t="s">
        <v>77</v>
      </c>
      <c r="P88" s="29" t="s">
        <v>109</v>
      </c>
      <c r="Q88" s="11" t="s">
        <v>34</v>
      </c>
      <c r="R88" s="9"/>
      <c r="S88" s="9"/>
      <c r="T88" s="11" t="s">
        <v>77</v>
      </c>
      <c r="U88" s="15" t="n">
        <v>45840</v>
      </c>
      <c r="V88" s="15" t="n">
        <v>45840</v>
      </c>
      <c r="W88" s="16" t="n">
        <v>48031</v>
      </c>
      <c r="X88" s="17" t="s">
        <v>35</v>
      </c>
      <c r="Y88" s="18" t="s">
        <v>36</v>
      </c>
      <c r="Z88" s="19" t="n">
        <v>1</v>
      </c>
      <c r="AA88" s="17" t="s">
        <v>35</v>
      </c>
      <c r="AB88" s="20" t="s">
        <v>36</v>
      </c>
      <c r="AC88" s="12"/>
    </row>
    <row r="89" s="21" customFormat="true" ht="35" hidden="false" customHeight="true" outlineLevel="0" collapsed="false">
      <c r="A89" s="9" t="n">
        <v>86</v>
      </c>
      <c r="B89" s="28" t="s">
        <v>201</v>
      </c>
      <c r="C89" s="11" t="s">
        <v>31</v>
      </c>
      <c r="D89" s="9"/>
      <c r="E89" s="9"/>
      <c r="F89" s="9"/>
      <c r="G89" s="9"/>
      <c r="H89" s="9"/>
      <c r="I89" s="9"/>
      <c r="J89" s="12"/>
      <c r="K89" s="12"/>
      <c r="L89" s="12"/>
      <c r="M89" s="13"/>
      <c r="N89" s="29"/>
      <c r="O89" s="11" t="s">
        <v>77</v>
      </c>
      <c r="P89" s="29" t="s">
        <v>202</v>
      </c>
      <c r="Q89" s="11" t="s">
        <v>34</v>
      </c>
      <c r="R89" s="9"/>
      <c r="S89" s="9"/>
      <c r="T89" s="11" t="s">
        <v>77</v>
      </c>
      <c r="U89" s="15" t="n">
        <v>45840</v>
      </c>
      <c r="V89" s="15" t="n">
        <v>45840</v>
      </c>
      <c r="W89" s="16" t="n">
        <v>48031</v>
      </c>
      <c r="X89" s="17" t="s">
        <v>35</v>
      </c>
      <c r="Y89" s="18" t="s">
        <v>36</v>
      </c>
      <c r="Z89" s="19" t="n">
        <v>1</v>
      </c>
      <c r="AA89" s="17" t="s">
        <v>35</v>
      </c>
      <c r="AB89" s="20" t="s">
        <v>36</v>
      </c>
      <c r="AC89" s="12"/>
    </row>
    <row r="90" s="21" customFormat="true" ht="35" hidden="false" customHeight="true" outlineLevel="0" collapsed="false">
      <c r="A90" s="9" t="n">
        <v>87</v>
      </c>
      <c r="B90" s="28" t="s">
        <v>203</v>
      </c>
      <c r="C90" s="11" t="s">
        <v>31</v>
      </c>
      <c r="D90" s="9"/>
      <c r="E90" s="9"/>
      <c r="F90" s="9"/>
      <c r="G90" s="9"/>
      <c r="H90" s="9"/>
      <c r="I90" s="9"/>
      <c r="J90" s="12"/>
      <c r="K90" s="12"/>
      <c r="L90" s="12"/>
      <c r="M90" s="13"/>
      <c r="N90" s="29"/>
      <c r="O90" s="11" t="s">
        <v>77</v>
      </c>
      <c r="P90" s="29" t="s">
        <v>204</v>
      </c>
      <c r="Q90" s="11" t="s">
        <v>34</v>
      </c>
      <c r="R90" s="9"/>
      <c r="S90" s="9"/>
      <c r="T90" s="11" t="s">
        <v>77</v>
      </c>
      <c r="U90" s="15" t="n">
        <v>45840</v>
      </c>
      <c r="V90" s="15" t="n">
        <v>45840</v>
      </c>
      <c r="W90" s="16" t="n">
        <v>48031</v>
      </c>
      <c r="X90" s="17" t="s">
        <v>35</v>
      </c>
      <c r="Y90" s="18" t="s">
        <v>36</v>
      </c>
      <c r="Z90" s="19" t="n">
        <v>1</v>
      </c>
      <c r="AA90" s="17" t="s">
        <v>35</v>
      </c>
      <c r="AB90" s="20" t="s">
        <v>36</v>
      </c>
      <c r="AC90" s="12"/>
    </row>
    <row r="91" s="21" customFormat="true" ht="35" hidden="false" customHeight="true" outlineLevel="0" collapsed="false">
      <c r="A91" s="9" t="n">
        <v>88</v>
      </c>
      <c r="B91" s="28" t="s">
        <v>205</v>
      </c>
      <c r="C91" s="11" t="s">
        <v>31</v>
      </c>
      <c r="D91" s="9"/>
      <c r="E91" s="9"/>
      <c r="F91" s="9"/>
      <c r="G91" s="9"/>
      <c r="H91" s="9"/>
      <c r="I91" s="9"/>
      <c r="J91" s="12"/>
      <c r="K91" s="12"/>
      <c r="L91" s="12"/>
      <c r="M91" s="13"/>
      <c r="N91" s="29"/>
      <c r="O91" s="11" t="s">
        <v>77</v>
      </c>
      <c r="P91" s="29" t="s">
        <v>206</v>
      </c>
      <c r="Q91" s="11" t="s">
        <v>34</v>
      </c>
      <c r="R91" s="9"/>
      <c r="S91" s="9"/>
      <c r="T91" s="11" t="s">
        <v>77</v>
      </c>
      <c r="U91" s="15" t="n">
        <v>45840</v>
      </c>
      <c r="V91" s="15" t="n">
        <v>45840</v>
      </c>
      <c r="W91" s="16" t="n">
        <v>48031</v>
      </c>
      <c r="X91" s="17" t="s">
        <v>35</v>
      </c>
      <c r="Y91" s="18" t="s">
        <v>36</v>
      </c>
      <c r="Z91" s="19" t="n">
        <v>1</v>
      </c>
      <c r="AA91" s="17" t="s">
        <v>35</v>
      </c>
      <c r="AB91" s="20" t="s">
        <v>36</v>
      </c>
      <c r="AC91" s="12"/>
    </row>
    <row r="92" s="21" customFormat="true" ht="35" hidden="false" customHeight="true" outlineLevel="0" collapsed="false">
      <c r="A92" s="9" t="n">
        <v>89</v>
      </c>
      <c r="B92" s="28" t="s">
        <v>207</v>
      </c>
      <c r="C92" s="11" t="s">
        <v>31</v>
      </c>
      <c r="D92" s="9"/>
      <c r="E92" s="9"/>
      <c r="F92" s="9"/>
      <c r="G92" s="9"/>
      <c r="H92" s="9"/>
      <c r="I92" s="9"/>
      <c r="J92" s="12"/>
      <c r="K92" s="12"/>
      <c r="L92" s="12"/>
      <c r="M92" s="13"/>
      <c r="N92" s="29"/>
      <c r="O92" s="11" t="s">
        <v>77</v>
      </c>
      <c r="P92" s="29" t="s">
        <v>208</v>
      </c>
      <c r="Q92" s="11" t="s">
        <v>34</v>
      </c>
      <c r="R92" s="9"/>
      <c r="S92" s="9"/>
      <c r="T92" s="11" t="s">
        <v>77</v>
      </c>
      <c r="U92" s="15" t="n">
        <v>45840</v>
      </c>
      <c r="V92" s="15" t="n">
        <v>45840</v>
      </c>
      <c r="W92" s="16" t="n">
        <v>48031</v>
      </c>
      <c r="X92" s="17" t="s">
        <v>35</v>
      </c>
      <c r="Y92" s="18" t="s">
        <v>36</v>
      </c>
      <c r="Z92" s="19" t="n">
        <v>1</v>
      </c>
      <c r="AA92" s="17" t="s">
        <v>35</v>
      </c>
      <c r="AB92" s="20" t="s">
        <v>36</v>
      </c>
      <c r="AC92" s="12"/>
    </row>
    <row r="93" s="21" customFormat="true" ht="35" hidden="false" customHeight="true" outlineLevel="0" collapsed="false">
      <c r="A93" s="9" t="n">
        <v>90</v>
      </c>
      <c r="B93" s="28" t="s">
        <v>209</v>
      </c>
      <c r="C93" s="11" t="s">
        <v>31</v>
      </c>
      <c r="D93" s="9"/>
      <c r="E93" s="9"/>
      <c r="F93" s="9"/>
      <c r="G93" s="9"/>
      <c r="H93" s="9"/>
      <c r="I93" s="9"/>
      <c r="J93" s="12"/>
      <c r="K93" s="12"/>
      <c r="L93" s="12"/>
      <c r="M93" s="13"/>
      <c r="N93" s="29"/>
      <c r="O93" s="11" t="s">
        <v>77</v>
      </c>
      <c r="P93" s="29" t="s">
        <v>210</v>
      </c>
      <c r="Q93" s="11" t="s">
        <v>34</v>
      </c>
      <c r="R93" s="9"/>
      <c r="S93" s="9"/>
      <c r="T93" s="11" t="s">
        <v>77</v>
      </c>
      <c r="U93" s="15" t="n">
        <v>45840</v>
      </c>
      <c r="V93" s="15" t="n">
        <v>45840</v>
      </c>
      <c r="W93" s="16" t="n">
        <v>48031</v>
      </c>
      <c r="X93" s="17" t="s">
        <v>35</v>
      </c>
      <c r="Y93" s="18" t="s">
        <v>36</v>
      </c>
      <c r="Z93" s="19" t="n">
        <v>1</v>
      </c>
      <c r="AA93" s="17" t="s">
        <v>35</v>
      </c>
      <c r="AB93" s="20" t="s">
        <v>36</v>
      </c>
      <c r="AC93" s="12"/>
    </row>
    <row r="94" s="21" customFormat="true" ht="35" hidden="false" customHeight="true" outlineLevel="0" collapsed="false">
      <c r="A94" s="9" t="n">
        <v>91</v>
      </c>
      <c r="B94" s="28" t="s">
        <v>211</v>
      </c>
      <c r="C94" s="11" t="s">
        <v>31</v>
      </c>
      <c r="D94" s="9"/>
      <c r="E94" s="9"/>
      <c r="F94" s="9"/>
      <c r="G94" s="9"/>
      <c r="H94" s="9"/>
      <c r="I94" s="9"/>
      <c r="J94" s="12"/>
      <c r="K94" s="12"/>
      <c r="L94" s="12"/>
      <c r="M94" s="13"/>
      <c r="N94" s="29"/>
      <c r="O94" s="11" t="s">
        <v>77</v>
      </c>
      <c r="P94" s="29" t="s">
        <v>212</v>
      </c>
      <c r="Q94" s="11" t="s">
        <v>34</v>
      </c>
      <c r="R94" s="9"/>
      <c r="S94" s="9"/>
      <c r="T94" s="11" t="s">
        <v>77</v>
      </c>
      <c r="U94" s="15" t="n">
        <v>45840</v>
      </c>
      <c r="V94" s="15" t="n">
        <v>45840</v>
      </c>
      <c r="W94" s="16" t="n">
        <v>48031</v>
      </c>
      <c r="X94" s="17" t="s">
        <v>35</v>
      </c>
      <c r="Y94" s="18" t="s">
        <v>36</v>
      </c>
      <c r="Z94" s="19" t="n">
        <v>1</v>
      </c>
      <c r="AA94" s="17" t="s">
        <v>35</v>
      </c>
      <c r="AB94" s="20" t="s">
        <v>36</v>
      </c>
      <c r="AC94" s="12"/>
    </row>
    <row r="95" s="21" customFormat="true" ht="35" hidden="false" customHeight="true" outlineLevel="0" collapsed="false">
      <c r="A95" s="9" t="n">
        <v>92</v>
      </c>
      <c r="B95" s="28" t="s">
        <v>213</v>
      </c>
      <c r="C95" s="11" t="s">
        <v>31</v>
      </c>
      <c r="D95" s="9"/>
      <c r="E95" s="9"/>
      <c r="F95" s="9"/>
      <c r="G95" s="9"/>
      <c r="H95" s="9"/>
      <c r="I95" s="9"/>
      <c r="J95" s="12"/>
      <c r="K95" s="12"/>
      <c r="L95" s="12"/>
      <c r="M95" s="13"/>
      <c r="N95" s="29"/>
      <c r="O95" s="11" t="s">
        <v>77</v>
      </c>
      <c r="P95" s="29" t="s">
        <v>214</v>
      </c>
      <c r="Q95" s="11" t="s">
        <v>34</v>
      </c>
      <c r="R95" s="9"/>
      <c r="S95" s="9"/>
      <c r="T95" s="11" t="s">
        <v>77</v>
      </c>
      <c r="U95" s="15" t="n">
        <v>45840</v>
      </c>
      <c r="V95" s="15" t="n">
        <v>45840</v>
      </c>
      <c r="W95" s="16" t="n">
        <v>48031</v>
      </c>
      <c r="X95" s="17" t="s">
        <v>35</v>
      </c>
      <c r="Y95" s="18" t="s">
        <v>36</v>
      </c>
      <c r="Z95" s="19" t="n">
        <v>1</v>
      </c>
      <c r="AA95" s="17" t="s">
        <v>35</v>
      </c>
      <c r="AB95" s="20" t="s">
        <v>36</v>
      </c>
      <c r="AC95" s="12"/>
    </row>
    <row r="96" s="21" customFormat="true" ht="35" hidden="false" customHeight="true" outlineLevel="0" collapsed="false">
      <c r="A96" s="9" t="n">
        <v>93</v>
      </c>
      <c r="B96" s="28" t="s">
        <v>215</v>
      </c>
      <c r="C96" s="11" t="s">
        <v>31</v>
      </c>
      <c r="D96" s="9"/>
      <c r="E96" s="9"/>
      <c r="F96" s="9"/>
      <c r="G96" s="9"/>
      <c r="H96" s="9"/>
      <c r="I96" s="9"/>
      <c r="J96" s="12"/>
      <c r="K96" s="12"/>
      <c r="L96" s="12"/>
      <c r="M96" s="13"/>
      <c r="N96" s="29"/>
      <c r="O96" s="11" t="s">
        <v>77</v>
      </c>
      <c r="P96" s="29" t="s">
        <v>216</v>
      </c>
      <c r="Q96" s="11" t="s">
        <v>34</v>
      </c>
      <c r="R96" s="9"/>
      <c r="S96" s="9"/>
      <c r="T96" s="11" t="s">
        <v>77</v>
      </c>
      <c r="U96" s="15" t="n">
        <v>45840</v>
      </c>
      <c r="V96" s="15" t="n">
        <v>45840</v>
      </c>
      <c r="W96" s="16" t="n">
        <v>48031</v>
      </c>
      <c r="X96" s="17" t="s">
        <v>35</v>
      </c>
      <c r="Y96" s="18" t="s">
        <v>36</v>
      </c>
      <c r="Z96" s="19" t="n">
        <v>1</v>
      </c>
      <c r="AA96" s="17" t="s">
        <v>35</v>
      </c>
      <c r="AB96" s="20" t="s">
        <v>36</v>
      </c>
      <c r="AC96" s="12"/>
    </row>
    <row r="97" s="21" customFormat="true" ht="35" hidden="false" customHeight="true" outlineLevel="0" collapsed="false">
      <c r="A97" s="9" t="n">
        <v>94</v>
      </c>
      <c r="B97" s="28" t="s">
        <v>217</v>
      </c>
      <c r="C97" s="11" t="s">
        <v>31</v>
      </c>
      <c r="D97" s="9"/>
      <c r="E97" s="9"/>
      <c r="F97" s="9"/>
      <c r="G97" s="9"/>
      <c r="H97" s="9"/>
      <c r="I97" s="9"/>
      <c r="J97" s="12"/>
      <c r="K97" s="12"/>
      <c r="L97" s="12"/>
      <c r="M97" s="13"/>
      <c r="N97" s="29"/>
      <c r="O97" s="11" t="s">
        <v>77</v>
      </c>
      <c r="P97" s="29" t="s">
        <v>218</v>
      </c>
      <c r="Q97" s="11" t="s">
        <v>34</v>
      </c>
      <c r="R97" s="9"/>
      <c r="S97" s="9"/>
      <c r="T97" s="11" t="s">
        <v>77</v>
      </c>
      <c r="U97" s="15" t="n">
        <v>45840</v>
      </c>
      <c r="V97" s="15" t="n">
        <v>45840</v>
      </c>
      <c r="W97" s="16" t="n">
        <v>48031</v>
      </c>
      <c r="X97" s="17" t="s">
        <v>35</v>
      </c>
      <c r="Y97" s="18" t="s">
        <v>36</v>
      </c>
      <c r="Z97" s="19" t="n">
        <v>1</v>
      </c>
      <c r="AA97" s="17" t="s">
        <v>35</v>
      </c>
      <c r="AB97" s="20" t="s">
        <v>36</v>
      </c>
      <c r="AC97" s="12"/>
    </row>
    <row r="98" s="21" customFormat="true" ht="35" hidden="false" customHeight="true" outlineLevel="0" collapsed="false">
      <c r="A98" s="9" t="n">
        <v>95</v>
      </c>
      <c r="B98" s="28" t="s">
        <v>219</v>
      </c>
      <c r="C98" s="11" t="s">
        <v>31</v>
      </c>
      <c r="D98" s="9"/>
      <c r="E98" s="9"/>
      <c r="F98" s="9"/>
      <c r="G98" s="9"/>
      <c r="H98" s="9"/>
      <c r="I98" s="9"/>
      <c r="J98" s="12"/>
      <c r="K98" s="12"/>
      <c r="L98" s="12"/>
      <c r="M98" s="13"/>
      <c r="N98" s="29"/>
      <c r="O98" s="11" t="s">
        <v>77</v>
      </c>
      <c r="P98" s="29" t="s">
        <v>220</v>
      </c>
      <c r="Q98" s="11" t="s">
        <v>34</v>
      </c>
      <c r="R98" s="9"/>
      <c r="S98" s="9"/>
      <c r="T98" s="11" t="s">
        <v>77</v>
      </c>
      <c r="U98" s="15" t="n">
        <v>45840</v>
      </c>
      <c r="V98" s="15" t="n">
        <v>45840</v>
      </c>
      <c r="W98" s="16" t="n">
        <v>48031</v>
      </c>
      <c r="X98" s="17" t="s">
        <v>35</v>
      </c>
      <c r="Y98" s="18" t="s">
        <v>36</v>
      </c>
      <c r="Z98" s="19" t="n">
        <v>1</v>
      </c>
      <c r="AA98" s="17" t="s">
        <v>35</v>
      </c>
      <c r="AB98" s="20" t="s">
        <v>36</v>
      </c>
      <c r="AC98" s="12"/>
    </row>
    <row r="99" s="21" customFormat="true" ht="35" hidden="false" customHeight="true" outlineLevel="0" collapsed="false">
      <c r="A99" s="9" t="n">
        <v>96</v>
      </c>
      <c r="B99" s="28" t="s">
        <v>221</v>
      </c>
      <c r="C99" s="11" t="s">
        <v>31</v>
      </c>
      <c r="D99" s="9"/>
      <c r="E99" s="9"/>
      <c r="F99" s="9"/>
      <c r="G99" s="9"/>
      <c r="H99" s="9"/>
      <c r="I99" s="9"/>
      <c r="J99" s="12"/>
      <c r="K99" s="12"/>
      <c r="L99" s="12"/>
      <c r="M99" s="13"/>
      <c r="N99" s="29"/>
      <c r="O99" s="11" t="s">
        <v>77</v>
      </c>
      <c r="P99" s="29" t="s">
        <v>222</v>
      </c>
      <c r="Q99" s="11" t="s">
        <v>34</v>
      </c>
      <c r="R99" s="9"/>
      <c r="S99" s="9"/>
      <c r="T99" s="11" t="s">
        <v>77</v>
      </c>
      <c r="U99" s="15" t="n">
        <v>45840</v>
      </c>
      <c r="V99" s="15" t="n">
        <v>45840</v>
      </c>
      <c r="W99" s="16" t="n">
        <v>48031</v>
      </c>
      <c r="X99" s="17" t="s">
        <v>35</v>
      </c>
      <c r="Y99" s="18" t="s">
        <v>36</v>
      </c>
      <c r="Z99" s="19" t="n">
        <v>1</v>
      </c>
      <c r="AA99" s="17" t="s">
        <v>35</v>
      </c>
      <c r="AB99" s="20" t="s">
        <v>36</v>
      </c>
      <c r="AC99" s="12"/>
    </row>
    <row r="100" s="21" customFormat="true" ht="35" hidden="false" customHeight="true" outlineLevel="0" collapsed="false">
      <c r="A100" s="9" t="n">
        <v>97</v>
      </c>
      <c r="B100" s="28" t="s">
        <v>223</v>
      </c>
      <c r="C100" s="11" t="s">
        <v>31</v>
      </c>
      <c r="D100" s="9"/>
      <c r="E100" s="9"/>
      <c r="F100" s="9"/>
      <c r="G100" s="9"/>
      <c r="H100" s="9"/>
      <c r="I100" s="9"/>
      <c r="J100" s="12"/>
      <c r="K100" s="12"/>
      <c r="L100" s="12"/>
      <c r="M100" s="13"/>
      <c r="N100" s="29"/>
      <c r="O100" s="11" t="s">
        <v>77</v>
      </c>
      <c r="P100" s="29" t="s">
        <v>224</v>
      </c>
      <c r="Q100" s="11" t="s">
        <v>34</v>
      </c>
      <c r="R100" s="9"/>
      <c r="S100" s="9"/>
      <c r="T100" s="11" t="s">
        <v>77</v>
      </c>
      <c r="U100" s="15" t="n">
        <v>45840</v>
      </c>
      <c r="V100" s="15" t="n">
        <v>45840</v>
      </c>
      <c r="W100" s="16" t="n">
        <v>48031</v>
      </c>
      <c r="X100" s="17" t="s">
        <v>35</v>
      </c>
      <c r="Y100" s="18" t="s">
        <v>36</v>
      </c>
      <c r="Z100" s="19" t="n">
        <v>1</v>
      </c>
      <c r="AA100" s="17" t="s">
        <v>35</v>
      </c>
      <c r="AB100" s="20" t="s">
        <v>36</v>
      </c>
      <c r="AC100" s="12"/>
    </row>
    <row r="101" s="21" customFormat="true" ht="35" hidden="false" customHeight="true" outlineLevel="0" collapsed="false">
      <c r="A101" s="9" t="n">
        <v>98</v>
      </c>
      <c r="B101" s="28" t="s">
        <v>225</v>
      </c>
      <c r="C101" s="11" t="s">
        <v>31</v>
      </c>
      <c r="D101" s="9"/>
      <c r="E101" s="9"/>
      <c r="F101" s="9"/>
      <c r="G101" s="9"/>
      <c r="H101" s="9"/>
      <c r="I101" s="9"/>
      <c r="J101" s="12"/>
      <c r="K101" s="12"/>
      <c r="L101" s="12"/>
      <c r="M101" s="13"/>
      <c r="N101" s="29"/>
      <c r="O101" s="11" t="s">
        <v>77</v>
      </c>
      <c r="P101" s="29" t="s">
        <v>226</v>
      </c>
      <c r="Q101" s="11" t="s">
        <v>34</v>
      </c>
      <c r="R101" s="9"/>
      <c r="S101" s="9"/>
      <c r="T101" s="11" t="s">
        <v>77</v>
      </c>
      <c r="U101" s="15" t="n">
        <v>45840</v>
      </c>
      <c r="V101" s="15" t="n">
        <v>45840</v>
      </c>
      <c r="W101" s="16" t="n">
        <v>48031</v>
      </c>
      <c r="X101" s="17" t="s">
        <v>35</v>
      </c>
      <c r="Y101" s="18" t="s">
        <v>36</v>
      </c>
      <c r="Z101" s="19" t="n">
        <v>1</v>
      </c>
      <c r="AA101" s="17" t="s">
        <v>35</v>
      </c>
      <c r="AB101" s="20" t="s">
        <v>36</v>
      </c>
      <c r="AC101" s="12"/>
    </row>
    <row r="102" s="21" customFormat="true" ht="35" hidden="false" customHeight="true" outlineLevel="0" collapsed="false">
      <c r="A102" s="9" t="n">
        <v>99</v>
      </c>
      <c r="B102" s="28" t="s">
        <v>227</v>
      </c>
      <c r="C102" s="11" t="s">
        <v>31</v>
      </c>
      <c r="D102" s="9"/>
      <c r="E102" s="9"/>
      <c r="F102" s="9"/>
      <c r="G102" s="9"/>
      <c r="H102" s="9"/>
      <c r="I102" s="9"/>
      <c r="J102" s="12"/>
      <c r="K102" s="12"/>
      <c r="L102" s="12"/>
      <c r="M102" s="13"/>
      <c r="N102" s="29"/>
      <c r="O102" s="11" t="s">
        <v>77</v>
      </c>
      <c r="P102" s="29" t="s">
        <v>228</v>
      </c>
      <c r="Q102" s="11" t="s">
        <v>34</v>
      </c>
      <c r="R102" s="9"/>
      <c r="S102" s="9"/>
      <c r="T102" s="11" t="s">
        <v>77</v>
      </c>
      <c r="U102" s="15" t="n">
        <v>45840</v>
      </c>
      <c r="V102" s="15" t="n">
        <v>45840</v>
      </c>
      <c r="W102" s="16" t="n">
        <v>48031</v>
      </c>
      <c r="X102" s="17" t="s">
        <v>35</v>
      </c>
      <c r="Y102" s="18" t="s">
        <v>36</v>
      </c>
      <c r="Z102" s="19" t="n">
        <v>1</v>
      </c>
      <c r="AA102" s="17" t="s">
        <v>35</v>
      </c>
      <c r="AB102" s="20" t="s">
        <v>36</v>
      </c>
      <c r="AC102" s="12"/>
    </row>
    <row r="103" s="21" customFormat="true" ht="35" hidden="false" customHeight="true" outlineLevel="0" collapsed="false">
      <c r="A103" s="9" t="n">
        <v>100</v>
      </c>
      <c r="B103" s="30" t="s">
        <v>229</v>
      </c>
      <c r="C103" s="11" t="s">
        <v>31</v>
      </c>
      <c r="D103" s="9"/>
      <c r="E103" s="9"/>
      <c r="F103" s="9"/>
      <c r="G103" s="9"/>
      <c r="H103" s="9"/>
      <c r="I103" s="9"/>
      <c r="J103" s="12"/>
      <c r="K103" s="12"/>
      <c r="L103" s="12"/>
      <c r="M103" s="13"/>
      <c r="N103" s="31"/>
      <c r="O103" s="11" t="s">
        <v>230</v>
      </c>
      <c r="P103" s="31" t="s">
        <v>231</v>
      </c>
      <c r="Q103" s="11" t="s">
        <v>34</v>
      </c>
      <c r="R103" s="9"/>
      <c r="S103" s="9"/>
      <c r="T103" s="11" t="s">
        <v>230</v>
      </c>
      <c r="U103" s="15" t="n">
        <v>45838</v>
      </c>
      <c r="V103" s="15" t="n">
        <v>45838</v>
      </c>
      <c r="W103" s="16" t="n">
        <v>46203</v>
      </c>
      <c r="X103" s="17" t="s">
        <v>35</v>
      </c>
      <c r="Y103" s="18" t="s">
        <v>36</v>
      </c>
      <c r="Z103" s="19" t="n">
        <v>1</v>
      </c>
      <c r="AA103" s="17" t="s">
        <v>35</v>
      </c>
      <c r="AB103" s="20" t="s">
        <v>36</v>
      </c>
      <c r="AC103" s="12"/>
    </row>
    <row r="104" s="21" customFormat="true" ht="35" hidden="false" customHeight="true" outlineLevel="0" collapsed="false">
      <c r="A104" s="9" t="n">
        <v>101</v>
      </c>
      <c r="B104" s="30" t="s">
        <v>232</v>
      </c>
      <c r="C104" s="11" t="s">
        <v>31</v>
      </c>
      <c r="D104" s="9"/>
      <c r="E104" s="9"/>
      <c r="F104" s="9"/>
      <c r="G104" s="9"/>
      <c r="H104" s="9"/>
      <c r="I104" s="9"/>
      <c r="J104" s="12"/>
      <c r="K104" s="12"/>
      <c r="L104" s="12"/>
      <c r="M104" s="13"/>
      <c r="N104" s="31"/>
      <c r="O104" s="11" t="s">
        <v>230</v>
      </c>
      <c r="P104" s="31" t="s">
        <v>233</v>
      </c>
      <c r="Q104" s="11" t="s">
        <v>34</v>
      </c>
      <c r="R104" s="9"/>
      <c r="S104" s="9"/>
      <c r="T104" s="11" t="s">
        <v>230</v>
      </c>
      <c r="U104" s="15" t="n">
        <v>45838</v>
      </c>
      <c r="V104" s="15" t="n">
        <v>45838</v>
      </c>
      <c r="W104" s="16" t="n">
        <v>46203</v>
      </c>
      <c r="X104" s="17" t="s">
        <v>35</v>
      </c>
      <c r="Y104" s="18" t="s">
        <v>36</v>
      </c>
      <c r="Z104" s="19" t="n">
        <v>1</v>
      </c>
      <c r="AA104" s="17" t="s">
        <v>35</v>
      </c>
      <c r="AB104" s="20" t="s">
        <v>36</v>
      </c>
      <c r="AC104" s="12"/>
    </row>
    <row r="105" s="21" customFormat="true" ht="35" hidden="false" customHeight="true" outlineLevel="0" collapsed="false">
      <c r="A105" s="9" t="n">
        <v>102</v>
      </c>
      <c r="B105" s="30" t="s">
        <v>234</v>
      </c>
      <c r="C105" s="11" t="s">
        <v>31</v>
      </c>
      <c r="D105" s="9"/>
      <c r="E105" s="9"/>
      <c r="F105" s="9"/>
      <c r="G105" s="9"/>
      <c r="H105" s="9"/>
      <c r="I105" s="9"/>
      <c r="J105" s="12"/>
      <c r="K105" s="12"/>
      <c r="L105" s="12"/>
      <c r="M105" s="13"/>
      <c r="N105" s="31"/>
      <c r="O105" s="11" t="s">
        <v>230</v>
      </c>
      <c r="P105" s="31" t="s">
        <v>235</v>
      </c>
      <c r="Q105" s="11" t="s">
        <v>34</v>
      </c>
      <c r="R105" s="9"/>
      <c r="S105" s="9"/>
      <c r="T105" s="11" t="s">
        <v>230</v>
      </c>
      <c r="U105" s="15" t="n">
        <v>45838</v>
      </c>
      <c r="V105" s="15" t="n">
        <v>45838</v>
      </c>
      <c r="W105" s="16" t="n">
        <v>46203</v>
      </c>
      <c r="X105" s="17" t="s">
        <v>35</v>
      </c>
      <c r="Y105" s="18" t="s">
        <v>36</v>
      </c>
      <c r="Z105" s="19" t="n">
        <v>1</v>
      </c>
      <c r="AA105" s="17" t="s">
        <v>35</v>
      </c>
      <c r="AB105" s="20" t="s">
        <v>36</v>
      </c>
      <c r="AC105" s="12"/>
    </row>
    <row r="106" s="21" customFormat="true" ht="35" hidden="false" customHeight="true" outlineLevel="0" collapsed="false">
      <c r="A106" s="9" t="n">
        <v>103</v>
      </c>
      <c r="B106" s="30" t="s">
        <v>236</v>
      </c>
      <c r="C106" s="11" t="s">
        <v>31</v>
      </c>
      <c r="D106" s="9"/>
      <c r="E106" s="9"/>
      <c r="F106" s="9"/>
      <c r="G106" s="9"/>
      <c r="H106" s="9"/>
      <c r="I106" s="9"/>
      <c r="J106" s="12"/>
      <c r="K106" s="12"/>
      <c r="L106" s="12"/>
      <c r="M106" s="13"/>
      <c r="N106" s="31"/>
      <c r="O106" s="11" t="s">
        <v>230</v>
      </c>
      <c r="P106" s="31" t="s">
        <v>237</v>
      </c>
      <c r="Q106" s="11" t="s">
        <v>34</v>
      </c>
      <c r="R106" s="9"/>
      <c r="S106" s="9"/>
      <c r="T106" s="11" t="s">
        <v>230</v>
      </c>
      <c r="U106" s="15" t="n">
        <v>45840</v>
      </c>
      <c r="V106" s="15" t="n">
        <v>45840</v>
      </c>
      <c r="W106" s="16" t="n">
        <v>46205</v>
      </c>
      <c r="X106" s="17" t="s">
        <v>35</v>
      </c>
      <c r="Y106" s="18" t="s">
        <v>36</v>
      </c>
      <c r="Z106" s="19" t="n">
        <v>1</v>
      </c>
      <c r="AA106" s="17" t="s">
        <v>35</v>
      </c>
      <c r="AB106" s="20" t="s">
        <v>36</v>
      </c>
      <c r="AC106" s="12"/>
    </row>
    <row r="107" s="21" customFormat="true" ht="35" hidden="false" customHeight="true" outlineLevel="0" collapsed="false">
      <c r="A107" s="9" t="n">
        <v>104</v>
      </c>
      <c r="B107" s="30" t="s">
        <v>238</v>
      </c>
      <c r="C107" s="11" t="s">
        <v>31</v>
      </c>
      <c r="D107" s="9"/>
      <c r="E107" s="9"/>
      <c r="F107" s="9"/>
      <c r="G107" s="9"/>
      <c r="H107" s="9"/>
      <c r="I107" s="9"/>
      <c r="J107" s="12"/>
      <c r="K107" s="12"/>
      <c r="L107" s="12"/>
      <c r="M107" s="13"/>
      <c r="N107" s="31"/>
      <c r="O107" s="11" t="s">
        <v>230</v>
      </c>
      <c r="P107" s="31" t="s">
        <v>239</v>
      </c>
      <c r="Q107" s="11" t="s">
        <v>34</v>
      </c>
      <c r="R107" s="9"/>
      <c r="S107" s="9"/>
      <c r="T107" s="11" t="s">
        <v>230</v>
      </c>
      <c r="U107" s="15" t="n">
        <v>45840</v>
      </c>
      <c r="V107" s="15" t="n">
        <v>45840</v>
      </c>
      <c r="W107" s="16" t="n">
        <v>46205</v>
      </c>
      <c r="X107" s="17" t="s">
        <v>35</v>
      </c>
      <c r="Y107" s="18" t="s">
        <v>36</v>
      </c>
      <c r="Z107" s="19" t="n">
        <v>1</v>
      </c>
      <c r="AA107" s="17" t="s">
        <v>35</v>
      </c>
      <c r="AB107" s="20" t="s">
        <v>36</v>
      </c>
      <c r="AC107" s="12"/>
    </row>
    <row r="108" s="21" customFormat="true" ht="35" hidden="false" customHeight="true" outlineLevel="0" collapsed="false">
      <c r="A108" s="9" t="n">
        <v>105</v>
      </c>
      <c r="B108" s="30" t="s">
        <v>240</v>
      </c>
      <c r="C108" s="11" t="s">
        <v>31</v>
      </c>
      <c r="D108" s="9"/>
      <c r="E108" s="9"/>
      <c r="F108" s="9"/>
      <c r="G108" s="9"/>
      <c r="H108" s="9"/>
      <c r="I108" s="9"/>
      <c r="J108" s="12"/>
      <c r="K108" s="12"/>
      <c r="L108" s="12"/>
      <c r="M108" s="13"/>
      <c r="N108" s="31"/>
      <c r="O108" s="11" t="s">
        <v>230</v>
      </c>
      <c r="P108" s="31" t="s">
        <v>145</v>
      </c>
      <c r="Q108" s="11" t="s">
        <v>34</v>
      </c>
      <c r="R108" s="9"/>
      <c r="S108" s="9"/>
      <c r="T108" s="11" t="s">
        <v>230</v>
      </c>
      <c r="U108" s="15" t="n">
        <v>45840</v>
      </c>
      <c r="V108" s="15" t="n">
        <v>45840</v>
      </c>
      <c r="W108" s="16" t="n">
        <v>46205</v>
      </c>
      <c r="X108" s="17" t="s">
        <v>35</v>
      </c>
      <c r="Y108" s="18" t="s">
        <v>36</v>
      </c>
      <c r="Z108" s="19" t="n">
        <v>1</v>
      </c>
      <c r="AA108" s="17" t="s">
        <v>35</v>
      </c>
      <c r="AB108" s="20" t="s">
        <v>36</v>
      </c>
      <c r="AC108" s="12"/>
    </row>
    <row r="109" s="21" customFormat="true" ht="35" hidden="false" customHeight="true" outlineLevel="0" collapsed="false">
      <c r="A109" s="9" t="n">
        <v>106</v>
      </c>
      <c r="B109" s="30" t="s">
        <v>241</v>
      </c>
      <c r="C109" s="11" t="s">
        <v>31</v>
      </c>
      <c r="D109" s="9"/>
      <c r="E109" s="9"/>
      <c r="F109" s="9"/>
      <c r="G109" s="9"/>
      <c r="H109" s="9"/>
      <c r="I109" s="9"/>
      <c r="J109" s="12"/>
      <c r="K109" s="12"/>
      <c r="L109" s="12"/>
      <c r="M109" s="13"/>
      <c r="N109" s="31"/>
      <c r="O109" s="11" t="s">
        <v>230</v>
      </c>
      <c r="P109" s="31" t="s">
        <v>242</v>
      </c>
      <c r="Q109" s="11" t="s">
        <v>34</v>
      </c>
      <c r="R109" s="9"/>
      <c r="S109" s="9"/>
      <c r="T109" s="11" t="s">
        <v>230</v>
      </c>
      <c r="U109" s="15" t="n">
        <v>45841</v>
      </c>
      <c r="V109" s="15" t="n">
        <v>45841</v>
      </c>
      <c r="W109" s="16" t="n">
        <v>46206</v>
      </c>
      <c r="X109" s="17" t="s">
        <v>35</v>
      </c>
      <c r="Y109" s="18" t="s">
        <v>36</v>
      </c>
      <c r="Z109" s="19" t="n">
        <v>1</v>
      </c>
      <c r="AA109" s="17" t="s">
        <v>35</v>
      </c>
      <c r="AB109" s="20" t="s">
        <v>36</v>
      </c>
      <c r="AC109" s="12"/>
    </row>
    <row r="110" s="21" customFormat="true" ht="35" hidden="false" customHeight="true" outlineLevel="0" collapsed="false">
      <c r="A110" s="9" t="n">
        <v>107</v>
      </c>
      <c r="B110" s="30" t="s">
        <v>243</v>
      </c>
      <c r="C110" s="11" t="s">
        <v>31</v>
      </c>
      <c r="D110" s="9"/>
      <c r="E110" s="9"/>
      <c r="F110" s="9"/>
      <c r="G110" s="9"/>
      <c r="H110" s="9"/>
      <c r="I110" s="9"/>
      <c r="J110" s="12"/>
      <c r="K110" s="12"/>
      <c r="L110" s="12"/>
      <c r="M110" s="13"/>
      <c r="N110" s="31"/>
      <c r="O110" s="11" t="s">
        <v>230</v>
      </c>
      <c r="P110" s="31" t="s">
        <v>244</v>
      </c>
      <c r="Q110" s="11" t="s">
        <v>34</v>
      </c>
      <c r="R110" s="9"/>
      <c r="S110" s="9"/>
      <c r="T110" s="11" t="s">
        <v>230</v>
      </c>
      <c r="U110" s="15" t="n">
        <v>45841</v>
      </c>
      <c r="V110" s="15" t="n">
        <v>45841</v>
      </c>
      <c r="W110" s="16" t="n">
        <v>46206</v>
      </c>
      <c r="X110" s="17" t="s">
        <v>35</v>
      </c>
      <c r="Y110" s="18" t="s">
        <v>36</v>
      </c>
      <c r="Z110" s="19" t="n">
        <v>1</v>
      </c>
      <c r="AA110" s="17" t="s">
        <v>35</v>
      </c>
      <c r="AB110" s="20" t="s">
        <v>36</v>
      </c>
      <c r="AC110" s="12"/>
    </row>
    <row r="111" s="21" customFormat="true" ht="35" hidden="false" customHeight="true" outlineLevel="0" collapsed="false">
      <c r="A111" s="9" t="n">
        <v>108</v>
      </c>
      <c r="B111" s="30" t="s">
        <v>245</v>
      </c>
      <c r="C111" s="11" t="s">
        <v>31</v>
      </c>
      <c r="D111" s="9"/>
      <c r="E111" s="9"/>
      <c r="F111" s="9"/>
      <c r="G111" s="9"/>
      <c r="H111" s="9"/>
      <c r="I111" s="9"/>
      <c r="J111" s="12"/>
      <c r="K111" s="12"/>
      <c r="L111" s="12"/>
      <c r="M111" s="13"/>
      <c r="N111" s="31"/>
      <c r="O111" s="11" t="s">
        <v>230</v>
      </c>
      <c r="P111" s="31" t="s">
        <v>246</v>
      </c>
      <c r="Q111" s="11" t="s">
        <v>34</v>
      </c>
      <c r="R111" s="9"/>
      <c r="S111" s="9"/>
      <c r="T111" s="11" t="s">
        <v>230</v>
      </c>
      <c r="U111" s="15" t="n">
        <v>45841</v>
      </c>
      <c r="V111" s="15" t="n">
        <v>45841</v>
      </c>
      <c r="W111" s="16" t="n">
        <v>46206</v>
      </c>
      <c r="X111" s="17" t="s">
        <v>35</v>
      </c>
      <c r="Y111" s="18" t="s">
        <v>36</v>
      </c>
      <c r="Z111" s="19" t="n">
        <v>1</v>
      </c>
      <c r="AA111" s="17" t="s">
        <v>35</v>
      </c>
      <c r="AB111" s="20" t="s">
        <v>36</v>
      </c>
      <c r="AC111" s="12"/>
    </row>
    <row r="112" s="37" customFormat="true" ht="35" hidden="false" customHeight="true" outlineLevel="0" collapsed="false">
      <c r="A112" s="9" t="n">
        <v>109</v>
      </c>
      <c r="B112" s="32" t="s">
        <v>247</v>
      </c>
      <c r="C112" s="33" t="s">
        <v>31</v>
      </c>
      <c r="D112" s="32"/>
      <c r="E112" s="33"/>
      <c r="F112" s="33"/>
      <c r="G112" s="33"/>
      <c r="H112" s="33"/>
      <c r="I112" s="33"/>
      <c r="J112" s="33"/>
      <c r="K112" s="34"/>
      <c r="L112" s="33"/>
      <c r="M112" s="12"/>
      <c r="N112" s="32"/>
      <c r="O112" s="33" t="s">
        <v>248</v>
      </c>
      <c r="P112" s="35" t="s">
        <v>249</v>
      </c>
      <c r="Q112" s="33" t="s">
        <v>34</v>
      </c>
      <c r="R112" s="33"/>
      <c r="S112" s="33"/>
      <c r="T112" s="32" t="s">
        <v>250</v>
      </c>
      <c r="U112" s="36" t="s">
        <v>251</v>
      </c>
      <c r="V112" s="36" t="s">
        <v>251</v>
      </c>
      <c r="W112" s="36" t="s">
        <v>251</v>
      </c>
      <c r="X112" s="17" t="s">
        <v>35</v>
      </c>
      <c r="Y112" s="18" t="s">
        <v>36</v>
      </c>
      <c r="Z112" s="19" t="n">
        <v>1</v>
      </c>
      <c r="AA112" s="17" t="s">
        <v>35</v>
      </c>
      <c r="AB112" s="20" t="s">
        <v>36</v>
      </c>
      <c r="AC112" s="33"/>
    </row>
    <row r="113" s="21" customFormat="true" ht="35" hidden="false" customHeight="true" outlineLevel="0" collapsed="false">
      <c r="A113" s="9" t="n">
        <v>110</v>
      </c>
      <c r="B113" s="38" t="s">
        <v>252</v>
      </c>
      <c r="C113" s="38" t="s">
        <v>31</v>
      </c>
      <c r="D113" s="38"/>
      <c r="E113" s="38"/>
      <c r="F113" s="38"/>
      <c r="G113" s="38"/>
      <c r="H113" s="38"/>
      <c r="I113" s="38"/>
      <c r="J113" s="38"/>
      <c r="K113" s="38"/>
      <c r="L113" s="38"/>
      <c r="M113" s="39"/>
      <c r="N113" s="39"/>
      <c r="O113" s="40" t="s">
        <v>248</v>
      </c>
      <c r="P113" s="41" t="s">
        <v>253</v>
      </c>
      <c r="Q113" s="40" t="s">
        <v>34</v>
      </c>
      <c r="R113" s="38"/>
      <c r="S113" s="38"/>
      <c r="T113" s="41" t="s">
        <v>254</v>
      </c>
      <c r="U113" s="42" t="s">
        <v>255</v>
      </c>
      <c r="V113" s="42" t="s">
        <v>255</v>
      </c>
      <c r="W113" s="42" t="s">
        <v>255</v>
      </c>
      <c r="X113" s="17" t="s">
        <v>35</v>
      </c>
      <c r="Y113" s="18" t="s">
        <v>36</v>
      </c>
      <c r="Z113" s="19" t="n">
        <v>1</v>
      </c>
      <c r="AA113" s="17" t="s">
        <v>35</v>
      </c>
      <c r="AB113" s="20" t="s">
        <v>36</v>
      </c>
      <c r="AC113" s="38"/>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c r="DB113" s="43"/>
      <c r="DC113" s="43"/>
      <c r="DD113" s="43"/>
      <c r="DE113" s="43"/>
      <c r="DF113" s="43"/>
      <c r="DG113" s="43"/>
      <c r="DH113" s="43"/>
      <c r="DI113" s="43"/>
      <c r="DJ113" s="43"/>
      <c r="DK113" s="43"/>
      <c r="DL113" s="43"/>
      <c r="DM113" s="43"/>
      <c r="DN113" s="43"/>
      <c r="DO113" s="43"/>
      <c r="DP113" s="43"/>
      <c r="DQ113" s="43"/>
      <c r="DR113" s="43"/>
      <c r="DS113" s="43"/>
      <c r="DT113" s="43"/>
      <c r="DU113" s="43"/>
      <c r="DV113" s="43"/>
      <c r="DW113" s="43"/>
      <c r="DX113" s="43"/>
      <c r="DY113" s="43"/>
      <c r="DZ113" s="43"/>
      <c r="EA113" s="43"/>
      <c r="EB113" s="43"/>
      <c r="EC113" s="43"/>
      <c r="ED113" s="43"/>
      <c r="EE113" s="43"/>
      <c r="EF113" s="43"/>
      <c r="EG113" s="43"/>
      <c r="EH113" s="43"/>
      <c r="EI113" s="43"/>
      <c r="EJ113" s="43"/>
      <c r="EK113" s="43"/>
      <c r="EL113" s="43"/>
      <c r="EM113" s="43"/>
      <c r="EN113" s="43"/>
      <c r="EO113" s="43"/>
      <c r="EP113" s="43"/>
      <c r="EQ113" s="43"/>
      <c r="ER113" s="43"/>
      <c r="ES113" s="43"/>
      <c r="ET113" s="43"/>
      <c r="EU113" s="43"/>
      <c r="EV113" s="43"/>
      <c r="EW113" s="43"/>
      <c r="EX113" s="43"/>
      <c r="EY113" s="43"/>
      <c r="EZ113" s="43"/>
      <c r="FA113" s="43"/>
      <c r="FB113" s="43"/>
      <c r="FC113" s="43"/>
      <c r="FD113" s="43"/>
      <c r="FE113" s="43"/>
      <c r="FF113" s="43"/>
      <c r="FG113" s="43"/>
      <c r="FH113" s="43"/>
      <c r="FI113" s="43"/>
      <c r="FJ113" s="43"/>
      <c r="FK113" s="43"/>
      <c r="FL113" s="43"/>
      <c r="FM113" s="43"/>
      <c r="FN113" s="43"/>
      <c r="FO113" s="43"/>
      <c r="FP113" s="43"/>
      <c r="FQ113" s="43"/>
      <c r="FR113" s="43"/>
      <c r="FS113" s="43"/>
      <c r="FT113" s="43"/>
      <c r="FU113" s="43"/>
      <c r="FV113" s="43"/>
      <c r="FW113" s="43"/>
      <c r="FX113" s="43"/>
      <c r="FY113" s="43"/>
      <c r="FZ113" s="43"/>
      <c r="GA113" s="43"/>
      <c r="GB113" s="43"/>
      <c r="GC113" s="43"/>
      <c r="GD113" s="43"/>
      <c r="GE113" s="43"/>
      <c r="GF113" s="43"/>
      <c r="GG113" s="43"/>
      <c r="GH113" s="43"/>
      <c r="GI113" s="43"/>
      <c r="GJ113" s="43"/>
      <c r="GK113" s="43"/>
      <c r="GL113" s="43"/>
      <c r="GM113" s="43"/>
      <c r="GN113" s="43"/>
      <c r="GO113" s="43"/>
      <c r="GP113" s="43"/>
      <c r="GQ113" s="43"/>
      <c r="GR113" s="43"/>
      <c r="GS113" s="43"/>
      <c r="GT113" s="43"/>
      <c r="GU113" s="43"/>
      <c r="GV113" s="43"/>
      <c r="GW113" s="43"/>
      <c r="GX113" s="43"/>
      <c r="GY113" s="43"/>
      <c r="GZ113" s="43"/>
      <c r="HA113" s="43"/>
      <c r="HB113" s="43"/>
      <c r="HC113" s="43"/>
      <c r="HD113" s="43"/>
      <c r="HE113" s="43"/>
      <c r="HF113" s="43"/>
      <c r="HG113" s="43"/>
      <c r="HH113" s="43"/>
      <c r="HI113" s="43"/>
      <c r="HJ113" s="43"/>
      <c r="HK113" s="43"/>
      <c r="HL113" s="43"/>
      <c r="HM113" s="43"/>
      <c r="HN113" s="43"/>
      <c r="HO113" s="43"/>
      <c r="HP113" s="43"/>
      <c r="HQ113" s="43"/>
      <c r="HR113" s="43"/>
      <c r="HS113" s="43"/>
      <c r="HT113" s="43"/>
      <c r="HU113" s="43"/>
      <c r="HV113" s="43"/>
      <c r="HW113" s="43"/>
      <c r="HX113" s="43"/>
      <c r="HY113" s="43"/>
      <c r="HZ113" s="43"/>
      <c r="IA113" s="43"/>
      <c r="IB113" s="43"/>
      <c r="IC113" s="43"/>
      <c r="ID113" s="43"/>
      <c r="IE113" s="43"/>
      <c r="IF113" s="43"/>
      <c r="IG113" s="43"/>
      <c r="IH113" s="43"/>
      <c r="II113" s="43"/>
      <c r="IJ113" s="43"/>
      <c r="IK113" s="43"/>
      <c r="IL113" s="43"/>
      <c r="IM113" s="43"/>
      <c r="IN113" s="43"/>
      <c r="IO113" s="43"/>
      <c r="IP113" s="43"/>
      <c r="IQ113" s="43"/>
      <c r="IR113" s="43"/>
      <c r="IS113" s="43"/>
      <c r="IT113" s="43"/>
      <c r="IU113" s="43"/>
      <c r="IV113" s="43"/>
    </row>
    <row r="114" s="21" customFormat="true" ht="35" hidden="false" customHeight="true" outlineLevel="0" collapsed="false">
      <c r="A114" s="9" t="n">
        <v>111</v>
      </c>
      <c r="B114" s="38" t="s">
        <v>256</v>
      </c>
      <c r="C114" s="38" t="s">
        <v>31</v>
      </c>
      <c r="D114" s="38"/>
      <c r="E114" s="38"/>
      <c r="F114" s="38"/>
      <c r="G114" s="38"/>
      <c r="H114" s="38"/>
      <c r="I114" s="38"/>
      <c r="J114" s="38"/>
      <c r="K114" s="38"/>
      <c r="L114" s="38"/>
      <c r="M114" s="39"/>
      <c r="N114" s="39"/>
      <c r="O114" s="40" t="s">
        <v>248</v>
      </c>
      <c r="P114" s="41" t="s">
        <v>257</v>
      </c>
      <c r="Q114" s="40" t="s">
        <v>34</v>
      </c>
      <c r="R114" s="38"/>
      <c r="S114" s="38"/>
      <c r="T114" s="41" t="s">
        <v>254</v>
      </c>
      <c r="U114" s="42" t="s">
        <v>258</v>
      </c>
      <c r="V114" s="42" t="s">
        <v>258</v>
      </c>
      <c r="W114" s="42" t="s">
        <v>258</v>
      </c>
      <c r="X114" s="17" t="s">
        <v>35</v>
      </c>
      <c r="Y114" s="18" t="s">
        <v>36</v>
      </c>
      <c r="Z114" s="19" t="n">
        <v>1</v>
      </c>
      <c r="AA114" s="17" t="s">
        <v>35</v>
      </c>
      <c r="AB114" s="20" t="s">
        <v>36</v>
      </c>
      <c r="AC114" s="38"/>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3"/>
      <c r="BB114" s="43"/>
      <c r="BC114" s="43"/>
      <c r="BD114" s="43"/>
      <c r="BE114" s="43"/>
      <c r="BF114" s="43"/>
      <c r="BG114" s="43"/>
      <c r="BH114" s="43"/>
      <c r="BI114" s="43"/>
      <c r="BJ114" s="43"/>
      <c r="BK114" s="43"/>
      <c r="BL114" s="43"/>
      <c r="BM114" s="43"/>
      <c r="BN114" s="43"/>
      <c r="BO114" s="43"/>
      <c r="BP114" s="43"/>
      <c r="BQ114" s="43"/>
      <c r="BR114" s="43"/>
      <c r="BS114" s="43"/>
      <c r="BT114" s="43"/>
      <c r="BU114" s="43"/>
      <c r="BV114" s="43"/>
      <c r="BW114" s="43"/>
      <c r="BX114" s="43"/>
      <c r="BY114" s="43"/>
      <c r="BZ114" s="43"/>
      <c r="CA114" s="43"/>
      <c r="CB114" s="43"/>
      <c r="CC114" s="43"/>
      <c r="CD114" s="43"/>
      <c r="CE114" s="43"/>
      <c r="CF114" s="43"/>
      <c r="CG114" s="43"/>
      <c r="CH114" s="43"/>
      <c r="CI114" s="43"/>
      <c r="CJ114" s="43"/>
      <c r="CK114" s="43"/>
      <c r="CL114" s="43"/>
      <c r="CM114" s="43"/>
      <c r="CN114" s="43"/>
      <c r="CO114" s="43"/>
      <c r="CP114" s="43"/>
      <c r="CQ114" s="43"/>
      <c r="CR114" s="43"/>
      <c r="CS114" s="43"/>
      <c r="CT114" s="43"/>
      <c r="CU114" s="43"/>
      <c r="CV114" s="43"/>
      <c r="CW114" s="43"/>
      <c r="CX114" s="43"/>
      <c r="CY114" s="43"/>
      <c r="CZ114" s="43"/>
      <c r="DA114" s="43"/>
      <c r="DB114" s="43"/>
      <c r="DC114" s="43"/>
      <c r="DD114" s="43"/>
      <c r="DE114" s="43"/>
      <c r="DF114" s="43"/>
      <c r="DG114" s="43"/>
      <c r="DH114" s="43"/>
      <c r="DI114" s="43"/>
      <c r="DJ114" s="43"/>
      <c r="DK114" s="43"/>
      <c r="DL114" s="43"/>
      <c r="DM114" s="43"/>
      <c r="DN114" s="43"/>
      <c r="DO114" s="43"/>
      <c r="DP114" s="43"/>
      <c r="DQ114" s="43"/>
      <c r="DR114" s="43"/>
      <c r="DS114" s="43"/>
      <c r="DT114" s="43"/>
      <c r="DU114" s="43"/>
      <c r="DV114" s="43"/>
      <c r="DW114" s="43"/>
      <c r="DX114" s="43"/>
      <c r="DY114" s="43"/>
      <c r="DZ114" s="43"/>
      <c r="EA114" s="43"/>
      <c r="EB114" s="43"/>
      <c r="EC114" s="43"/>
      <c r="ED114" s="43"/>
      <c r="EE114" s="43"/>
      <c r="EF114" s="43"/>
      <c r="EG114" s="43"/>
      <c r="EH114" s="43"/>
      <c r="EI114" s="43"/>
      <c r="EJ114" s="43"/>
      <c r="EK114" s="43"/>
      <c r="EL114" s="43"/>
      <c r="EM114" s="43"/>
      <c r="EN114" s="43"/>
      <c r="EO114" s="43"/>
      <c r="EP114" s="43"/>
      <c r="EQ114" s="43"/>
      <c r="ER114" s="43"/>
      <c r="ES114" s="43"/>
      <c r="ET114" s="43"/>
      <c r="EU114" s="43"/>
      <c r="EV114" s="43"/>
      <c r="EW114" s="43"/>
      <c r="EX114" s="43"/>
      <c r="EY114" s="43"/>
      <c r="EZ114" s="43"/>
      <c r="FA114" s="43"/>
      <c r="FB114" s="43"/>
      <c r="FC114" s="43"/>
      <c r="FD114" s="43"/>
      <c r="FE114" s="43"/>
      <c r="FF114" s="43"/>
      <c r="FG114" s="43"/>
      <c r="FH114" s="43"/>
      <c r="FI114" s="43"/>
      <c r="FJ114" s="43"/>
      <c r="FK114" s="43"/>
      <c r="FL114" s="43"/>
      <c r="FM114" s="43"/>
      <c r="FN114" s="43"/>
      <c r="FO114" s="43"/>
      <c r="FP114" s="43"/>
      <c r="FQ114" s="43"/>
      <c r="FR114" s="43"/>
      <c r="FS114" s="43"/>
      <c r="FT114" s="43"/>
      <c r="FU114" s="43"/>
      <c r="FV114" s="43"/>
      <c r="FW114" s="43"/>
      <c r="FX114" s="43"/>
      <c r="FY114" s="43"/>
      <c r="FZ114" s="43"/>
      <c r="GA114" s="43"/>
      <c r="GB114" s="43"/>
      <c r="GC114" s="43"/>
      <c r="GD114" s="43"/>
      <c r="GE114" s="43"/>
      <c r="GF114" s="43"/>
      <c r="GG114" s="43"/>
      <c r="GH114" s="43"/>
      <c r="GI114" s="43"/>
      <c r="GJ114" s="43"/>
      <c r="GK114" s="43"/>
      <c r="GL114" s="43"/>
      <c r="GM114" s="43"/>
      <c r="GN114" s="43"/>
      <c r="GO114" s="43"/>
      <c r="GP114" s="43"/>
      <c r="GQ114" s="43"/>
      <c r="GR114" s="43"/>
      <c r="GS114" s="43"/>
      <c r="GT114" s="43"/>
      <c r="GU114" s="43"/>
      <c r="GV114" s="43"/>
      <c r="GW114" s="43"/>
      <c r="GX114" s="43"/>
      <c r="GY114" s="43"/>
      <c r="GZ114" s="43"/>
      <c r="HA114" s="43"/>
      <c r="HB114" s="43"/>
      <c r="HC114" s="43"/>
      <c r="HD114" s="43"/>
      <c r="HE114" s="43"/>
      <c r="HF114" s="43"/>
      <c r="HG114" s="43"/>
      <c r="HH114" s="43"/>
      <c r="HI114" s="43"/>
      <c r="HJ114" s="43"/>
      <c r="HK114" s="43"/>
      <c r="HL114" s="43"/>
      <c r="HM114" s="43"/>
      <c r="HN114" s="43"/>
      <c r="HO114" s="43"/>
      <c r="HP114" s="43"/>
      <c r="HQ114" s="43"/>
      <c r="HR114" s="43"/>
      <c r="HS114" s="43"/>
      <c r="HT114" s="43"/>
      <c r="HU114" s="43"/>
      <c r="HV114" s="43"/>
      <c r="HW114" s="43"/>
      <c r="HX114" s="43"/>
      <c r="HY114" s="43"/>
      <c r="HZ114" s="43"/>
      <c r="IA114" s="43"/>
      <c r="IB114" s="43"/>
      <c r="IC114" s="43"/>
      <c r="ID114" s="43"/>
      <c r="IE114" s="43"/>
      <c r="IF114" s="43"/>
      <c r="IG114" s="43"/>
      <c r="IH114" s="43"/>
      <c r="II114" s="43"/>
      <c r="IJ114" s="43"/>
      <c r="IK114" s="43"/>
      <c r="IL114" s="43"/>
      <c r="IM114" s="43"/>
      <c r="IN114" s="43"/>
      <c r="IO114" s="43"/>
      <c r="IP114" s="43"/>
      <c r="IQ114" s="43"/>
      <c r="IR114" s="43"/>
      <c r="IS114" s="43"/>
      <c r="IT114" s="43"/>
      <c r="IU114" s="43"/>
      <c r="IV114" s="43"/>
    </row>
    <row r="115" s="21" customFormat="true" ht="35" hidden="false" customHeight="true" outlineLevel="0" collapsed="false">
      <c r="A115" s="9" t="n">
        <v>112</v>
      </c>
      <c r="B115" s="38" t="s">
        <v>259</v>
      </c>
      <c r="C115" s="38" t="s">
        <v>31</v>
      </c>
      <c r="D115" s="38"/>
      <c r="E115" s="38"/>
      <c r="F115" s="38"/>
      <c r="G115" s="38"/>
      <c r="H115" s="38"/>
      <c r="I115" s="38"/>
      <c r="J115" s="38"/>
      <c r="K115" s="38"/>
      <c r="L115" s="38"/>
      <c r="M115" s="39"/>
      <c r="N115" s="39"/>
      <c r="O115" s="40" t="s">
        <v>248</v>
      </c>
      <c r="P115" s="41" t="s">
        <v>260</v>
      </c>
      <c r="Q115" s="40" t="s">
        <v>34</v>
      </c>
      <c r="R115" s="38"/>
      <c r="S115" s="38"/>
      <c r="T115" s="41" t="s">
        <v>254</v>
      </c>
      <c r="U115" s="42" t="s">
        <v>255</v>
      </c>
      <c r="V115" s="42" t="s">
        <v>255</v>
      </c>
      <c r="W115" s="42" t="s">
        <v>255</v>
      </c>
      <c r="X115" s="17" t="s">
        <v>35</v>
      </c>
      <c r="Y115" s="18" t="s">
        <v>36</v>
      </c>
      <c r="Z115" s="19" t="n">
        <v>1</v>
      </c>
      <c r="AA115" s="17" t="s">
        <v>35</v>
      </c>
      <c r="AB115" s="20" t="s">
        <v>36</v>
      </c>
      <c r="AC115" s="38"/>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3"/>
      <c r="BB115" s="43"/>
      <c r="BC115" s="43"/>
      <c r="BD115" s="43"/>
      <c r="BE115" s="43"/>
      <c r="BF115" s="43"/>
      <c r="BG115" s="43"/>
      <c r="BH115" s="43"/>
      <c r="BI115" s="43"/>
      <c r="BJ115" s="43"/>
      <c r="BK115" s="43"/>
      <c r="BL115" s="43"/>
      <c r="BM115" s="43"/>
      <c r="BN115" s="43"/>
      <c r="BO115" s="43"/>
      <c r="BP115" s="43"/>
      <c r="BQ115" s="43"/>
      <c r="BR115" s="43"/>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c r="CS115" s="43"/>
      <c r="CT115" s="43"/>
      <c r="CU115" s="43"/>
      <c r="CV115" s="43"/>
      <c r="CW115" s="43"/>
      <c r="CX115" s="43"/>
      <c r="CY115" s="43"/>
      <c r="CZ115" s="43"/>
      <c r="DA115" s="43"/>
      <c r="DB115" s="43"/>
      <c r="DC115" s="43"/>
      <c r="DD115" s="43"/>
      <c r="DE115" s="43"/>
      <c r="DF115" s="43"/>
      <c r="DG115" s="43"/>
      <c r="DH115" s="43"/>
      <c r="DI115" s="43"/>
      <c r="DJ115" s="43"/>
      <c r="DK115" s="43"/>
      <c r="DL115" s="43"/>
      <c r="DM115" s="43"/>
      <c r="DN115" s="43"/>
      <c r="DO115" s="43"/>
      <c r="DP115" s="43"/>
      <c r="DQ115" s="43"/>
      <c r="DR115" s="43"/>
      <c r="DS115" s="43"/>
      <c r="DT115" s="43"/>
      <c r="DU115" s="43"/>
      <c r="DV115" s="43"/>
      <c r="DW115" s="43"/>
      <c r="DX115" s="43"/>
      <c r="DY115" s="43"/>
      <c r="DZ115" s="43"/>
      <c r="EA115" s="43"/>
      <c r="EB115" s="43"/>
      <c r="EC115" s="43"/>
      <c r="ED115" s="43"/>
      <c r="EE115" s="43"/>
      <c r="EF115" s="43"/>
      <c r="EG115" s="43"/>
      <c r="EH115" s="43"/>
      <c r="EI115" s="43"/>
      <c r="EJ115" s="43"/>
      <c r="EK115" s="43"/>
      <c r="EL115" s="43"/>
      <c r="EM115" s="43"/>
      <c r="EN115" s="43"/>
      <c r="EO115" s="43"/>
      <c r="EP115" s="43"/>
      <c r="EQ115" s="43"/>
      <c r="ER115" s="43"/>
      <c r="ES115" s="43"/>
      <c r="ET115" s="43"/>
      <c r="EU115" s="43"/>
      <c r="EV115" s="43"/>
      <c r="EW115" s="43"/>
      <c r="EX115" s="43"/>
      <c r="EY115" s="43"/>
      <c r="EZ115" s="43"/>
      <c r="FA115" s="43"/>
      <c r="FB115" s="43"/>
      <c r="FC115" s="43"/>
      <c r="FD115" s="43"/>
      <c r="FE115" s="43"/>
      <c r="FF115" s="43"/>
      <c r="FG115" s="43"/>
      <c r="FH115" s="43"/>
      <c r="FI115" s="43"/>
      <c r="FJ115" s="43"/>
      <c r="FK115" s="43"/>
      <c r="FL115" s="43"/>
      <c r="FM115" s="43"/>
      <c r="FN115" s="43"/>
      <c r="FO115" s="43"/>
      <c r="FP115" s="43"/>
      <c r="FQ115" s="43"/>
      <c r="FR115" s="43"/>
      <c r="FS115" s="43"/>
      <c r="FT115" s="43"/>
      <c r="FU115" s="43"/>
      <c r="FV115" s="43"/>
      <c r="FW115" s="43"/>
      <c r="FX115" s="43"/>
      <c r="FY115" s="43"/>
      <c r="FZ115" s="43"/>
      <c r="GA115" s="43"/>
      <c r="GB115" s="43"/>
      <c r="GC115" s="43"/>
      <c r="GD115" s="43"/>
      <c r="GE115" s="43"/>
      <c r="GF115" s="43"/>
      <c r="GG115" s="43"/>
      <c r="GH115" s="43"/>
      <c r="GI115" s="43"/>
      <c r="GJ115" s="43"/>
      <c r="GK115" s="43"/>
      <c r="GL115" s="43"/>
      <c r="GM115" s="43"/>
      <c r="GN115" s="43"/>
      <c r="GO115" s="43"/>
      <c r="GP115" s="43"/>
      <c r="GQ115" s="43"/>
      <c r="GR115" s="43"/>
      <c r="GS115" s="43"/>
      <c r="GT115" s="43"/>
      <c r="GU115" s="43"/>
      <c r="GV115" s="43"/>
      <c r="GW115" s="43"/>
      <c r="GX115" s="43"/>
      <c r="GY115" s="43"/>
      <c r="GZ115" s="43"/>
      <c r="HA115" s="43"/>
      <c r="HB115" s="43"/>
      <c r="HC115" s="43"/>
      <c r="HD115" s="43"/>
      <c r="HE115" s="43"/>
      <c r="HF115" s="43"/>
      <c r="HG115" s="43"/>
      <c r="HH115" s="43"/>
      <c r="HI115" s="43"/>
      <c r="HJ115" s="43"/>
      <c r="HK115" s="43"/>
      <c r="HL115" s="43"/>
      <c r="HM115" s="43"/>
      <c r="HN115" s="43"/>
      <c r="HO115" s="43"/>
      <c r="HP115" s="43"/>
      <c r="HQ115" s="43"/>
      <c r="HR115" s="43"/>
      <c r="HS115" s="43"/>
      <c r="HT115" s="43"/>
      <c r="HU115" s="43"/>
      <c r="HV115" s="43"/>
      <c r="HW115" s="43"/>
      <c r="HX115" s="43"/>
      <c r="HY115" s="43"/>
      <c r="HZ115" s="43"/>
      <c r="IA115" s="43"/>
      <c r="IB115" s="43"/>
      <c r="IC115" s="43"/>
      <c r="ID115" s="43"/>
      <c r="IE115" s="43"/>
      <c r="IF115" s="43"/>
      <c r="IG115" s="43"/>
      <c r="IH115" s="43"/>
      <c r="II115" s="43"/>
      <c r="IJ115" s="43"/>
      <c r="IK115" s="43"/>
      <c r="IL115" s="43"/>
      <c r="IM115" s="43"/>
      <c r="IN115" s="43"/>
      <c r="IO115" s="43"/>
      <c r="IP115" s="43"/>
      <c r="IQ115" s="43"/>
      <c r="IR115" s="43"/>
      <c r="IS115" s="43"/>
      <c r="IT115" s="43"/>
      <c r="IU115" s="43"/>
      <c r="IV115" s="43"/>
    </row>
    <row r="116" s="21" customFormat="true" ht="35" hidden="false" customHeight="true" outlineLevel="0" collapsed="false">
      <c r="A116" s="9" t="n">
        <v>113</v>
      </c>
      <c r="B116" s="38" t="s">
        <v>261</v>
      </c>
      <c r="C116" s="38" t="s">
        <v>31</v>
      </c>
      <c r="D116" s="38"/>
      <c r="E116" s="38"/>
      <c r="F116" s="38"/>
      <c r="G116" s="38"/>
      <c r="H116" s="38"/>
      <c r="I116" s="38"/>
      <c r="J116" s="38"/>
      <c r="K116" s="38"/>
      <c r="L116" s="38"/>
      <c r="M116" s="39"/>
      <c r="N116" s="39"/>
      <c r="O116" s="40" t="s">
        <v>248</v>
      </c>
      <c r="P116" s="41" t="s">
        <v>262</v>
      </c>
      <c r="Q116" s="40" t="s">
        <v>34</v>
      </c>
      <c r="R116" s="38"/>
      <c r="S116" s="38"/>
      <c r="T116" s="41" t="s">
        <v>263</v>
      </c>
      <c r="U116" s="42" t="s">
        <v>255</v>
      </c>
      <c r="V116" s="42" t="s">
        <v>255</v>
      </c>
      <c r="W116" s="42" t="s">
        <v>255</v>
      </c>
      <c r="X116" s="17" t="s">
        <v>35</v>
      </c>
      <c r="Y116" s="18" t="s">
        <v>36</v>
      </c>
      <c r="Z116" s="19" t="n">
        <v>1</v>
      </c>
      <c r="AA116" s="17" t="s">
        <v>35</v>
      </c>
      <c r="AB116" s="20" t="s">
        <v>36</v>
      </c>
      <c r="AC116" s="38"/>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3"/>
      <c r="BB116" s="43"/>
      <c r="BC116" s="43"/>
      <c r="BD116" s="43"/>
      <c r="BE116" s="43"/>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3"/>
      <c r="DG116" s="43"/>
      <c r="DH116" s="43"/>
      <c r="DI116" s="43"/>
      <c r="DJ116" s="43"/>
      <c r="DK116" s="43"/>
      <c r="DL116" s="43"/>
      <c r="DM116" s="43"/>
      <c r="DN116" s="43"/>
      <c r="DO116" s="43"/>
      <c r="DP116" s="43"/>
      <c r="DQ116" s="43"/>
      <c r="DR116" s="43"/>
      <c r="DS116" s="43"/>
      <c r="DT116" s="43"/>
      <c r="DU116" s="43"/>
      <c r="DV116" s="43"/>
      <c r="DW116" s="43"/>
      <c r="DX116" s="43"/>
      <c r="DY116" s="43"/>
      <c r="DZ116" s="43"/>
      <c r="EA116" s="43"/>
      <c r="EB116" s="43"/>
      <c r="EC116" s="43"/>
      <c r="ED116" s="43"/>
      <c r="EE116" s="43"/>
      <c r="EF116" s="43"/>
      <c r="EG116" s="43"/>
      <c r="EH116" s="43"/>
      <c r="EI116" s="43"/>
      <c r="EJ116" s="43"/>
      <c r="EK116" s="43"/>
      <c r="EL116" s="43"/>
      <c r="EM116" s="43"/>
      <c r="EN116" s="43"/>
      <c r="EO116" s="43"/>
      <c r="EP116" s="43"/>
      <c r="EQ116" s="43"/>
      <c r="ER116" s="43"/>
      <c r="ES116" s="43"/>
      <c r="ET116" s="43"/>
      <c r="EU116" s="43"/>
      <c r="EV116" s="43"/>
      <c r="EW116" s="43"/>
      <c r="EX116" s="43"/>
      <c r="EY116" s="43"/>
      <c r="EZ116" s="43"/>
      <c r="FA116" s="43"/>
      <c r="FB116" s="43"/>
      <c r="FC116" s="43"/>
      <c r="FD116" s="43"/>
      <c r="FE116" s="43"/>
      <c r="FF116" s="43"/>
      <c r="FG116" s="43"/>
      <c r="FH116" s="43"/>
      <c r="FI116" s="43"/>
      <c r="FJ116" s="43"/>
      <c r="FK116" s="43"/>
      <c r="FL116" s="43"/>
      <c r="FM116" s="43"/>
      <c r="FN116" s="43"/>
      <c r="FO116" s="43"/>
      <c r="FP116" s="43"/>
      <c r="FQ116" s="43"/>
      <c r="FR116" s="43"/>
      <c r="FS116" s="43"/>
      <c r="FT116" s="43"/>
      <c r="FU116" s="43"/>
      <c r="FV116" s="43"/>
      <c r="FW116" s="43"/>
      <c r="FX116" s="43"/>
      <c r="FY116" s="43"/>
      <c r="FZ116" s="43"/>
      <c r="GA116" s="43"/>
      <c r="GB116" s="43"/>
      <c r="GC116" s="43"/>
      <c r="GD116" s="43"/>
      <c r="GE116" s="43"/>
      <c r="GF116" s="43"/>
      <c r="GG116" s="43"/>
      <c r="GH116" s="43"/>
      <c r="GI116" s="43"/>
      <c r="GJ116" s="43"/>
      <c r="GK116" s="43"/>
      <c r="GL116" s="43"/>
      <c r="GM116" s="43"/>
      <c r="GN116" s="43"/>
      <c r="GO116" s="43"/>
      <c r="GP116" s="43"/>
      <c r="GQ116" s="43"/>
      <c r="GR116" s="43"/>
      <c r="GS116" s="43"/>
      <c r="GT116" s="43"/>
      <c r="GU116" s="43"/>
      <c r="GV116" s="43"/>
      <c r="GW116" s="43"/>
      <c r="GX116" s="43"/>
      <c r="GY116" s="43"/>
      <c r="GZ116" s="43"/>
      <c r="HA116" s="43"/>
      <c r="HB116" s="43"/>
      <c r="HC116" s="43"/>
      <c r="HD116" s="43"/>
      <c r="HE116" s="43"/>
      <c r="HF116" s="43"/>
      <c r="HG116" s="43"/>
      <c r="HH116" s="43"/>
      <c r="HI116" s="43"/>
      <c r="HJ116" s="43"/>
      <c r="HK116" s="43"/>
      <c r="HL116" s="43"/>
      <c r="HM116" s="43"/>
      <c r="HN116" s="43"/>
      <c r="HO116" s="43"/>
      <c r="HP116" s="43"/>
      <c r="HQ116" s="43"/>
      <c r="HR116" s="43"/>
      <c r="HS116" s="43"/>
      <c r="HT116" s="43"/>
      <c r="HU116" s="43"/>
      <c r="HV116" s="43"/>
      <c r="HW116" s="43"/>
      <c r="HX116" s="43"/>
      <c r="HY116" s="43"/>
      <c r="HZ116" s="43"/>
      <c r="IA116" s="43"/>
      <c r="IB116" s="43"/>
      <c r="IC116" s="43"/>
      <c r="ID116" s="43"/>
      <c r="IE116" s="43"/>
      <c r="IF116" s="43"/>
      <c r="IG116" s="43"/>
      <c r="IH116" s="43"/>
      <c r="II116" s="43"/>
      <c r="IJ116" s="43"/>
      <c r="IK116" s="43"/>
      <c r="IL116" s="43"/>
      <c r="IM116" s="43"/>
      <c r="IN116" s="43"/>
      <c r="IO116" s="43"/>
      <c r="IP116" s="43"/>
      <c r="IQ116" s="43"/>
      <c r="IR116" s="43"/>
      <c r="IS116" s="43"/>
      <c r="IT116" s="43"/>
      <c r="IU116" s="43"/>
      <c r="IV116" s="43"/>
    </row>
    <row r="117" s="21" customFormat="true" ht="35" hidden="false" customHeight="true" outlineLevel="0" collapsed="false">
      <c r="A117" s="9" t="n">
        <v>114</v>
      </c>
      <c r="B117" s="38" t="s">
        <v>264</v>
      </c>
      <c r="C117" s="38" t="s">
        <v>31</v>
      </c>
      <c r="D117" s="38"/>
      <c r="E117" s="38"/>
      <c r="F117" s="38"/>
      <c r="G117" s="38"/>
      <c r="H117" s="38"/>
      <c r="I117" s="38"/>
      <c r="J117" s="38"/>
      <c r="K117" s="38"/>
      <c r="L117" s="38"/>
      <c r="M117" s="39"/>
      <c r="N117" s="39"/>
      <c r="O117" s="40" t="s">
        <v>248</v>
      </c>
      <c r="P117" s="41" t="s">
        <v>265</v>
      </c>
      <c r="Q117" s="40" t="s">
        <v>34</v>
      </c>
      <c r="R117" s="38"/>
      <c r="S117" s="38"/>
      <c r="T117" s="41" t="s">
        <v>254</v>
      </c>
      <c r="U117" s="42" t="s">
        <v>255</v>
      </c>
      <c r="V117" s="42" t="s">
        <v>255</v>
      </c>
      <c r="W117" s="42" t="s">
        <v>255</v>
      </c>
      <c r="X117" s="17" t="s">
        <v>35</v>
      </c>
      <c r="Y117" s="18" t="s">
        <v>36</v>
      </c>
      <c r="Z117" s="19" t="n">
        <v>1</v>
      </c>
      <c r="AA117" s="17" t="s">
        <v>35</v>
      </c>
      <c r="AB117" s="20" t="s">
        <v>36</v>
      </c>
      <c r="AC117" s="38"/>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3"/>
      <c r="BB117" s="43"/>
      <c r="BC117" s="43"/>
      <c r="BD117" s="43"/>
      <c r="BE117" s="43"/>
      <c r="BF117" s="43"/>
      <c r="BG117" s="43"/>
      <c r="BH117" s="43"/>
      <c r="BI117" s="43"/>
      <c r="BJ117" s="43"/>
      <c r="BK117" s="43"/>
      <c r="BL117" s="43"/>
      <c r="BM117" s="43"/>
      <c r="BN117" s="43"/>
      <c r="BO117" s="43"/>
      <c r="BP117" s="43"/>
      <c r="BQ117" s="43"/>
      <c r="BR117" s="43"/>
      <c r="BS117" s="43"/>
      <c r="BT117" s="43"/>
      <c r="BU117" s="43"/>
      <c r="BV117" s="43"/>
      <c r="BW117" s="43"/>
      <c r="BX117" s="43"/>
      <c r="BY117" s="43"/>
      <c r="BZ117" s="43"/>
      <c r="CA117" s="43"/>
      <c r="CB117" s="43"/>
      <c r="CC117" s="43"/>
      <c r="CD117" s="43"/>
      <c r="CE117" s="43"/>
      <c r="CF117" s="43"/>
      <c r="CG117" s="43"/>
      <c r="CH117" s="43"/>
      <c r="CI117" s="43"/>
      <c r="CJ117" s="43"/>
      <c r="CK117" s="43"/>
      <c r="CL117" s="43"/>
      <c r="CM117" s="43"/>
      <c r="CN117" s="43"/>
      <c r="CO117" s="43"/>
      <c r="CP117" s="43"/>
      <c r="CQ117" s="43"/>
      <c r="CR117" s="43"/>
      <c r="CS117" s="43"/>
      <c r="CT117" s="43"/>
      <c r="CU117" s="43"/>
      <c r="CV117" s="43"/>
      <c r="CW117" s="43"/>
      <c r="CX117" s="43"/>
      <c r="CY117" s="43"/>
      <c r="CZ117" s="43"/>
      <c r="DA117" s="43"/>
      <c r="DB117" s="43"/>
      <c r="DC117" s="43"/>
      <c r="DD117" s="43"/>
      <c r="DE117" s="43"/>
      <c r="DF117" s="43"/>
      <c r="DG117" s="43"/>
      <c r="DH117" s="43"/>
      <c r="DI117" s="43"/>
      <c r="DJ117" s="43"/>
      <c r="DK117" s="43"/>
      <c r="DL117" s="43"/>
      <c r="DM117" s="43"/>
      <c r="DN117" s="43"/>
      <c r="DO117" s="43"/>
      <c r="DP117" s="43"/>
      <c r="DQ117" s="43"/>
      <c r="DR117" s="43"/>
      <c r="DS117" s="43"/>
      <c r="DT117" s="43"/>
      <c r="DU117" s="43"/>
      <c r="DV117" s="43"/>
      <c r="DW117" s="43"/>
      <c r="DX117" s="43"/>
      <c r="DY117" s="43"/>
      <c r="DZ117" s="43"/>
      <c r="EA117" s="43"/>
      <c r="EB117" s="43"/>
      <c r="EC117" s="43"/>
      <c r="ED117" s="43"/>
      <c r="EE117" s="43"/>
      <c r="EF117" s="43"/>
      <c r="EG117" s="43"/>
      <c r="EH117" s="43"/>
      <c r="EI117" s="43"/>
      <c r="EJ117" s="43"/>
      <c r="EK117" s="43"/>
      <c r="EL117" s="43"/>
      <c r="EM117" s="43"/>
      <c r="EN117" s="43"/>
      <c r="EO117" s="43"/>
      <c r="EP117" s="43"/>
      <c r="EQ117" s="43"/>
      <c r="ER117" s="43"/>
      <c r="ES117" s="43"/>
      <c r="ET117" s="43"/>
      <c r="EU117" s="43"/>
      <c r="EV117" s="43"/>
      <c r="EW117" s="43"/>
      <c r="EX117" s="43"/>
      <c r="EY117" s="43"/>
      <c r="EZ117" s="43"/>
      <c r="FA117" s="43"/>
      <c r="FB117" s="43"/>
      <c r="FC117" s="43"/>
      <c r="FD117" s="43"/>
      <c r="FE117" s="43"/>
      <c r="FF117" s="43"/>
      <c r="FG117" s="43"/>
      <c r="FH117" s="43"/>
      <c r="FI117" s="43"/>
      <c r="FJ117" s="43"/>
      <c r="FK117" s="43"/>
      <c r="FL117" s="43"/>
      <c r="FM117" s="43"/>
      <c r="FN117" s="43"/>
      <c r="FO117" s="43"/>
      <c r="FP117" s="43"/>
      <c r="FQ117" s="43"/>
      <c r="FR117" s="43"/>
      <c r="FS117" s="43"/>
      <c r="FT117" s="43"/>
      <c r="FU117" s="43"/>
      <c r="FV117" s="43"/>
      <c r="FW117" s="43"/>
      <c r="FX117" s="43"/>
      <c r="FY117" s="43"/>
      <c r="FZ117" s="43"/>
      <c r="GA117" s="43"/>
      <c r="GB117" s="43"/>
      <c r="GC117" s="43"/>
      <c r="GD117" s="43"/>
      <c r="GE117" s="43"/>
      <c r="GF117" s="43"/>
      <c r="GG117" s="43"/>
      <c r="GH117" s="43"/>
      <c r="GI117" s="43"/>
      <c r="GJ117" s="43"/>
      <c r="GK117" s="43"/>
      <c r="GL117" s="43"/>
      <c r="GM117" s="43"/>
      <c r="GN117" s="43"/>
      <c r="GO117" s="43"/>
      <c r="GP117" s="43"/>
      <c r="GQ117" s="43"/>
      <c r="GR117" s="43"/>
      <c r="GS117" s="43"/>
      <c r="GT117" s="43"/>
      <c r="GU117" s="43"/>
      <c r="GV117" s="43"/>
      <c r="GW117" s="43"/>
      <c r="GX117" s="43"/>
      <c r="GY117" s="43"/>
      <c r="GZ117" s="43"/>
      <c r="HA117" s="43"/>
      <c r="HB117" s="43"/>
      <c r="HC117" s="43"/>
      <c r="HD117" s="43"/>
      <c r="HE117" s="43"/>
      <c r="HF117" s="43"/>
      <c r="HG117" s="43"/>
      <c r="HH117" s="43"/>
      <c r="HI117" s="43"/>
      <c r="HJ117" s="43"/>
      <c r="HK117" s="43"/>
      <c r="HL117" s="43"/>
      <c r="HM117" s="43"/>
      <c r="HN117" s="43"/>
      <c r="HO117" s="43"/>
      <c r="HP117" s="43"/>
      <c r="HQ117" s="43"/>
      <c r="HR117" s="43"/>
      <c r="HS117" s="43"/>
      <c r="HT117" s="43"/>
      <c r="HU117" s="43"/>
      <c r="HV117" s="43"/>
      <c r="HW117" s="43"/>
      <c r="HX117" s="43"/>
      <c r="HY117" s="43"/>
      <c r="HZ117" s="43"/>
      <c r="IA117" s="43"/>
      <c r="IB117" s="43"/>
      <c r="IC117" s="43"/>
      <c r="ID117" s="43"/>
      <c r="IE117" s="43"/>
      <c r="IF117" s="43"/>
      <c r="IG117" s="43"/>
      <c r="IH117" s="43"/>
      <c r="II117" s="43"/>
      <c r="IJ117" s="43"/>
      <c r="IK117" s="43"/>
      <c r="IL117" s="43"/>
      <c r="IM117" s="43"/>
      <c r="IN117" s="43"/>
      <c r="IO117" s="43"/>
      <c r="IP117" s="43"/>
      <c r="IQ117" s="43"/>
      <c r="IR117" s="43"/>
      <c r="IS117" s="43"/>
      <c r="IT117" s="43"/>
      <c r="IU117" s="43"/>
      <c r="IV117" s="43"/>
    </row>
    <row r="118" s="21" customFormat="true" ht="35" hidden="false" customHeight="true" outlineLevel="0" collapsed="false">
      <c r="A118" s="9" t="n">
        <v>115</v>
      </c>
      <c r="B118" s="38" t="s">
        <v>266</v>
      </c>
      <c r="C118" s="38" t="s">
        <v>31</v>
      </c>
      <c r="D118" s="38"/>
      <c r="E118" s="38"/>
      <c r="F118" s="38"/>
      <c r="G118" s="38"/>
      <c r="H118" s="38"/>
      <c r="I118" s="38"/>
      <c r="J118" s="38"/>
      <c r="K118" s="38"/>
      <c r="L118" s="38"/>
      <c r="M118" s="39"/>
      <c r="N118" s="39"/>
      <c r="O118" s="40" t="s">
        <v>248</v>
      </c>
      <c r="P118" s="41" t="s">
        <v>267</v>
      </c>
      <c r="Q118" s="40" t="s">
        <v>34</v>
      </c>
      <c r="R118" s="38"/>
      <c r="S118" s="38"/>
      <c r="T118" s="41" t="s">
        <v>268</v>
      </c>
      <c r="U118" s="42" t="s">
        <v>255</v>
      </c>
      <c r="V118" s="42" t="s">
        <v>255</v>
      </c>
      <c r="W118" s="42" t="s">
        <v>255</v>
      </c>
      <c r="X118" s="17" t="s">
        <v>35</v>
      </c>
      <c r="Y118" s="18" t="s">
        <v>36</v>
      </c>
      <c r="Z118" s="19" t="n">
        <v>1</v>
      </c>
      <c r="AA118" s="17" t="s">
        <v>35</v>
      </c>
      <c r="AB118" s="20" t="s">
        <v>36</v>
      </c>
      <c r="AC118" s="38"/>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3"/>
      <c r="BB118" s="43"/>
      <c r="BC118" s="43"/>
      <c r="BD118" s="43"/>
      <c r="BE118" s="43"/>
      <c r="BF118" s="43"/>
      <c r="BG118" s="43"/>
      <c r="BH118" s="43"/>
      <c r="BI118" s="43"/>
      <c r="BJ118" s="43"/>
      <c r="BK118" s="43"/>
      <c r="BL118" s="43"/>
      <c r="BM118" s="43"/>
      <c r="BN118" s="43"/>
      <c r="BO118" s="43"/>
      <c r="BP118" s="43"/>
      <c r="BQ118" s="43"/>
      <c r="BR118" s="43"/>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c r="CS118" s="43"/>
      <c r="CT118" s="43"/>
      <c r="CU118" s="43"/>
      <c r="CV118" s="43"/>
      <c r="CW118" s="43"/>
      <c r="CX118" s="43"/>
      <c r="CY118" s="43"/>
      <c r="CZ118" s="43"/>
      <c r="DA118" s="43"/>
      <c r="DB118" s="43"/>
      <c r="DC118" s="43"/>
      <c r="DD118" s="43"/>
      <c r="DE118" s="43"/>
      <c r="DF118" s="43"/>
      <c r="DG118" s="43"/>
      <c r="DH118" s="43"/>
      <c r="DI118" s="43"/>
      <c r="DJ118" s="43"/>
      <c r="DK118" s="43"/>
      <c r="DL118" s="43"/>
      <c r="DM118" s="43"/>
      <c r="DN118" s="43"/>
      <c r="DO118" s="43"/>
      <c r="DP118" s="43"/>
      <c r="DQ118" s="43"/>
      <c r="DR118" s="43"/>
      <c r="DS118" s="43"/>
      <c r="DT118" s="43"/>
      <c r="DU118" s="43"/>
      <c r="DV118" s="43"/>
      <c r="DW118" s="43"/>
      <c r="DX118" s="43"/>
      <c r="DY118" s="43"/>
      <c r="DZ118" s="43"/>
      <c r="EA118" s="43"/>
      <c r="EB118" s="43"/>
      <c r="EC118" s="43"/>
      <c r="ED118" s="43"/>
      <c r="EE118" s="43"/>
      <c r="EF118" s="43"/>
      <c r="EG118" s="43"/>
      <c r="EH118" s="43"/>
      <c r="EI118" s="43"/>
      <c r="EJ118" s="43"/>
      <c r="EK118" s="43"/>
      <c r="EL118" s="43"/>
      <c r="EM118" s="43"/>
      <c r="EN118" s="43"/>
      <c r="EO118" s="43"/>
      <c r="EP118" s="43"/>
      <c r="EQ118" s="43"/>
      <c r="ER118" s="43"/>
      <c r="ES118" s="43"/>
      <c r="ET118" s="43"/>
      <c r="EU118" s="43"/>
      <c r="EV118" s="43"/>
      <c r="EW118" s="43"/>
      <c r="EX118" s="43"/>
      <c r="EY118" s="43"/>
      <c r="EZ118" s="43"/>
      <c r="FA118" s="43"/>
      <c r="FB118" s="43"/>
      <c r="FC118" s="43"/>
      <c r="FD118" s="43"/>
      <c r="FE118" s="43"/>
      <c r="FF118" s="43"/>
      <c r="FG118" s="43"/>
      <c r="FH118" s="43"/>
      <c r="FI118" s="43"/>
      <c r="FJ118" s="43"/>
      <c r="FK118" s="43"/>
      <c r="FL118" s="43"/>
      <c r="FM118" s="43"/>
      <c r="FN118" s="43"/>
      <c r="FO118" s="43"/>
      <c r="FP118" s="43"/>
      <c r="FQ118" s="43"/>
      <c r="FR118" s="43"/>
      <c r="FS118" s="43"/>
      <c r="FT118" s="43"/>
      <c r="FU118" s="43"/>
      <c r="FV118" s="43"/>
      <c r="FW118" s="43"/>
      <c r="FX118" s="43"/>
      <c r="FY118" s="43"/>
      <c r="FZ118" s="43"/>
      <c r="GA118" s="43"/>
      <c r="GB118" s="43"/>
      <c r="GC118" s="43"/>
      <c r="GD118" s="43"/>
      <c r="GE118" s="43"/>
      <c r="GF118" s="43"/>
      <c r="GG118" s="43"/>
      <c r="GH118" s="43"/>
      <c r="GI118" s="43"/>
      <c r="GJ118" s="43"/>
      <c r="GK118" s="43"/>
      <c r="GL118" s="43"/>
      <c r="GM118" s="43"/>
      <c r="GN118" s="43"/>
      <c r="GO118" s="43"/>
      <c r="GP118" s="43"/>
      <c r="GQ118" s="43"/>
      <c r="GR118" s="43"/>
      <c r="GS118" s="43"/>
      <c r="GT118" s="43"/>
      <c r="GU118" s="43"/>
      <c r="GV118" s="43"/>
      <c r="GW118" s="43"/>
      <c r="GX118" s="43"/>
      <c r="GY118" s="43"/>
      <c r="GZ118" s="43"/>
      <c r="HA118" s="43"/>
      <c r="HB118" s="43"/>
      <c r="HC118" s="43"/>
      <c r="HD118" s="43"/>
      <c r="HE118" s="43"/>
      <c r="HF118" s="43"/>
      <c r="HG118" s="43"/>
      <c r="HH118" s="43"/>
      <c r="HI118" s="43"/>
      <c r="HJ118" s="43"/>
      <c r="HK118" s="43"/>
      <c r="HL118" s="43"/>
      <c r="HM118" s="43"/>
      <c r="HN118" s="43"/>
      <c r="HO118" s="43"/>
      <c r="HP118" s="43"/>
      <c r="HQ118" s="43"/>
      <c r="HR118" s="43"/>
      <c r="HS118" s="43"/>
      <c r="HT118" s="43"/>
      <c r="HU118" s="43"/>
      <c r="HV118" s="43"/>
      <c r="HW118" s="43"/>
      <c r="HX118" s="43"/>
      <c r="HY118" s="43"/>
      <c r="HZ118" s="43"/>
      <c r="IA118" s="43"/>
      <c r="IB118" s="43"/>
      <c r="IC118" s="43"/>
      <c r="ID118" s="43"/>
      <c r="IE118" s="43"/>
      <c r="IF118" s="43"/>
      <c r="IG118" s="43"/>
      <c r="IH118" s="43"/>
      <c r="II118" s="43"/>
      <c r="IJ118" s="43"/>
      <c r="IK118" s="43"/>
      <c r="IL118" s="43"/>
      <c r="IM118" s="43"/>
      <c r="IN118" s="43"/>
      <c r="IO118" s="43"/>
      <c r="IP118" s="43"/>
      <c r="IQ118" s="43"/>
      <c r="IR118" s="43"/>
      <c r="IS118" s="43"/>
      <c r="IT118" s="43"/>
      <c r="IU118" s="43"/>
      <c r="IV118" s="43"/>
    </row>
    <row r="119" s="37" customFormat="true" ht="35" hidden="false" customHeight="true" outlineLevel="0" collapsed="false">
      <c r="A119" s="9" t="n">
        <v>116</v>
      </c>
      <c r="B119" s="32" t="s">
        <v>269</v>
      </c>
      <c r="C119" s="33" t="s">
        <v>31</v>
      </c>
      <c r="D119" s="36"/>
      <c r="E119" s="33"/>
      <c r="F119" s="33"/>
      <c r="G119" s="33"/>
      <c r="H119" s="33"/>
      <c r="I119" s="33"/>
      <c r="J119" s="33"/>
      <c r="K119" s="34"/>
      <c r="L119" s="33"/>
      <c r="M119" s="12"/>
      <c r="N119" s="36"/>
      <c r="O119" s="33" t="s">
        <v>270</v>
      </c>
      <c r="P119" s="34" t="s">
        <v>271</v>
      </c>
      <c r="Q119" s="33" t="s">
        <v>34</v>
      </c>
      <c r="R119" s="34"/>
      <c r="S119" s="34"/>
      <c r="T119" s="32" t="s">
        <v>272</v>
      </c>
      <c r="U119" s="36" t="s">
        <v>273</v>
      </c>
      <c r="V119" s="36" t="s">
        <v>273</v>
      </c>
      <c r="W119" s="36" t="s">
        <v>273</v>
      </c>
      <c r="X119" s="17" t="s">
        <v>35</v>
      </c>
      <c r="Y119" s="18" t="s">
        <v>36</v>
      </c>
      <c r="Z119" s="19" t="n">
        <v>1</v>
      </c>
      <c r="AA119" s="17" t="s">
        <v>35</v>
      </c>
      <c r="AB119" s="20" t="s">
        <v>36</v>
      </c>
      <c r="AC119" s="34"/>
    </row>
    <row r="120" s="37" customFormat="true" ht="35" hidden="false" customHeight="true" outlineLevel="0" collapsed="false">
      <c r="A120" s="9" t="n">
        <v>117</v>
      </c>
      <c r="B120" s="32" t="s">
        <v>274</v>
      </c>
      <c r="C120" s="33" t="s">
        <v>31</v>
      </c>
      <c r="D120" s="36"/>
      <c r="E120" s="34"/>
      <c r="F120" s="34"/>
      <c r="G120" s="34"/>
      <c r="H120" s="34"/>
      <c r="I120" s="34"/>
      <c r="J120" s="34"/>
      <c r="K120" s="34"/>
      <c r="L120" s="34"/>
      <c r="M120" s="12"/>
      <c r="N120" s="36"/>
      <c r="O120" s="33" t="s">
        <v>270</v>
      </c>
      <c r="P120" s="34" t="s">
        <v>275</v>
      </c>
      <c r="Q120" s="33" t="s">
        <v>34</v>
      </c>
      <c r="R120" s="34"/>
      <c r="S120" s="34"/>
      <c r="T120" s="32" t="s">
        <v>272</v>
      </c>
      <c r="U120" s="36" t="s">
        <v>276</v>
      </c>
      <c r="V120" s="36" t="s">
        <v>276</v>
      </c>
      <c r="W120" s="36" t="s">
        <v>276</v>
      </c>
      <c r="X120" s="17" t="s">
        <v>35</v>
      </c>
      <c r="Y120" s="18" t="s">
        <v>36</v>
      </c>
      <c r="Z120" s="19" t="n">
        <v>1</v>
      </c>
      <c r="AA120" s="17" t="s">
        <v>35</v>
      </c>
      <c r="AB120" s="20" t="s">
        <v>36</v>
      </c>
      <c r="AC120" s="34"/>
    </row>
    <row r="121" s="37" customFormat="true" ht="35" hidden="false" customHeight="true" outlineLevel="0" collapsed="false">
      <c r="A121" s="9" t="n">
        <v>118</v>
      </c>
      <c r="B121" s="32" t="s">
        <v>277</v>
      </c>
      <c r="C121" s="33" t="s">
        <v>31</v>
      </c>
      <c r="D121" s="36"/>
      <c r="E121" s="34"/>
      <c r="F121" s="34"/>
      <c r="G121" s="34"/>
      <c r="H121" s="34"/>
      <c r="I121" s="34"/>
      <c r="J121" s="34"/>
      <c r="K121" s="34"/>
      <c r="L121" s="34"/>
      <c r="M121" s="12"/>
      <c r="N121" s="36"/>
      <c r="O121" s="33" t="s">
        <v>270</v>
      </c>
      <c r="P121" s="34" t="s">
        <v>278</v>
      </c>
      <c r="Q121" s="33" t="s">
        <v>34</v>
      </c>
      <c r="R121" s="34"/>
      <c r="S121" s="34"/>
      <c r="T121" s="32" t="s">
        <v>279</v>
      </c>
      <c r="U121" s="36" t="s">
        <v>273</v>
      </c>
      <c r="V121" s="36" t="s">
        <v>273</v>
      </c>
      <c r="W121" s="36" t="s">
        <v>273</v>
      </c>
      <c r="X121" s="17" t="s">
        <v>35</v>
      </c>
      <c r="Y121" s="18" t="s">
        <v>36</v>
      </c>
      <c r="Z121" s="19" t="n">
        <v>1</v>
      </c>
      <c r="AA121" s="17" t="s">
        <v>35</v>
      </c>
      <c r="AB121" s="20" t="s">
        <v>36</v>
      </c>
      <c r="AC121" s="34"/>
    </row>
    <row r="122" s="37" customFormat="true" ht="35" hidden="false" customHeight="true" outlineLevel="0" collapsed="false">
      <c r="A122" s="9" t="n">
        <v>119</v>
      </c>
      <c r="B122" s="32" t="s">
        <v>280</v>
      </c>
      <c r="C122" s="33" t="s">
        <v>31</v>
      </c>
      <c r="D122" s="36"/>
      <c r="E122" s="34"/>
      <c r="F122" s="34"/>
      <c r="G122" s="34"/>
      <c r="H122" s="34"/>
      <c r="I122" s="34"/>
      <c r="J122" s="34"/>
      <c r="K122" s="34"/>
      <c r="L122" s="34"/>
      <c r="M122" s="12"/>
      <c r="N122" s="36"/>
      <c r="O122" s="33" t="s">
        <v>270</v>
      </c>
      <c r="P122" s="34" t="s">
        <v>281</v>
      </c>
      <c r="Q122" s="33" t="s">
        <v>34</v>
      </c>
      <c r="R122" s="34"/>
      <c r="S122" s="34"/>
      <c r="T122" s="32" t="s">
        <v>282</v>
      </c>
      <c r="U122" s="36" t="s">
        <v>273</v>
      </c>
      <c r="V122" s="36" t="s">
        <v>273</v>
      </c>
      <c r="W122" s="36" t="s">
        <v>273</v>
      </c>
      <c r="X122" s="17" t="s">
        <v>35</v>
      </c>
      <c r="Y122" s="18" t="s">
        <v>36</v>
      </c>
      <c r="Z122" s="19" t="n">
        <v>1</v>
      </c>
      <c r="AA122" s="17" t="s">
        <v>35</v>
      </c>
      <c r="AB122" s="20" t="s">
        <v>36</v>
      </c>
      <c r="AC122" s="34"/>
    </row>
    <row r="123" s="37" customFormat="true" ht="35" hidden="false" customHeight="true" outlineLevel="0" collapsed="false">
      <c r="A123" s="9" t="n">
        <v>120</v>
      </c>
      <c r="B123" s="32" t="s">
        <v>283</v>
      </c>
      <c r="C123" s="33" t="s">
        <v>31</v>
      </c>
      <c r="D123" s="34"/>
      <c r="E123" s="34"/>
      <c r="F123" s="34"/>
      <c r="G123" s="34"/>
      <c r="H123" s="34"/>
      <c r="I123" s="34"/>
      <c r="J123" s="34"/>
      <c r="K123" s="34"/>
      <c r="L123" s="34"/>
      <c r="M123" s="12"/>
      <c r="N123" s="36"/>
      <c r="O123" s="33" t="s">
        <v>270</v>
      </c>
      <c r="P123" s="34" t="s">
        <v>284</v>
      </c>
      <c r="Q123" s="33" t="s">
        <v>34</v>
      </c>
      <c r="R123" s="34"/>
      <c r="S123" s="34"/>
      <c r="T123" s="32" t="s">
        <v>285</v>
      </c>
      <c r="U123" s="36" t="s">
        <v>286</v>
      </c>
      <c r="V123" s="36" t="s">
        <v>286</v>
      </c>
      <c r="W123" s="36" t="s">
        <v>286</v>
      </c>
      <c r="X123" s="17" t="s">
        <v>35</v>
      </c>
      <c r="Y123" s="18" t="s">
        <v>36</v>
      </c>
      <c r="Z123" s="19" t="n">
        <v>1</v>
      </c>
      <c r="AA123" s="17" t="s">
        <v>35</v>
      </c>
      <c r="AB123" s="20" t="s">
        <v>36</v>
      </c>
      <c r="AC123" s="34"/>
    </row>
    <row r="124" s="37" customFormat="true" ht="35" hidden="false" customHeight="true" outlineLevel="0" collapsed="false">
      <c r="A124" s="9" t="n">
        <v>121</v>
      </c>
      <c r="B124" s="32" t="s">
        <v>287</v>
      </c>
      <c r="C124" s="33" t="s">
        <v>31</v>
      </c>
      <c r="D124" s="34"/>
      <c r="E124" s="34"/>
      <c r="F124" s="34"/>
      <c r="G124" s="34"/>
      <c r="H124" s="34"/>
      <c r="I124" s="34"/>
      <c r="J124" s="34"/>
      <c r="K124" s="34"/>
      <c r="L124" s="34"/>
      <c r="M124" s="12"/>
      <c r="N124" s="36"/>
      <c r="O124" s="33" t="s">
        <v>270</v>
      </c>
      <c r="P124" s="34" t="s">
        <v>288</v>
      </c>
      <c r="Q124" s="33" t="s">
        <v>34</v>
      </c>
      <c r="R124" s="34"/>
      <c r="S124" s="34"/>
      <c r="T124" s="32" t="s">
        <v>272</v>
      </c>
      <c r="U124" s="36" t="s">
        <v>276</v>
      </c>
      <c r="V124" s="36" t="s">
        <v>276</v>
      </c>
      <c r="W124" s="36" t="s">
        <v>276</v>
      </c>
      <c r="X124" s="17" t="s">
        <v>35</v>
      </c>
      <c r="Y124" s="18" t="s">
        <v>36</v>
      </c>
      <c r="Z124" s="19" t="n">
        <v>1</v>
      </c>
      <c r="AA124" s="17" t="s">
        <v>35</v>
      </c>
      <c r="AB124" s="20" t="s">
        <v>36</v>
      </c>
      <c r="AC124" s="34"/>
    </row>
    <row r="125" s="37" customFormat="true" ht="35" hidden="false" customHeight="true" outlineLevel="0" collapsed="false">
      <c r="A125" s="9" t="n">
        <v>122</v>
      </c>
      <c r="B125" s="32" t="s">
        <v>289</v>
      </c>
      <c r="C125" s="33" t="s">
        <v>31</v>
      </c>
      <c r="D125" s="34"/>
      <c r="E125" s="34"/>
      <c r="F125" s="34"/>
      <c r="G125" s="34"/>
      <c r="H125" s="34"/>
      <c r="I125" s="34"/>
      <c r="J125" s="34"/>
      <c r="K125" s="34"/>
      <c r="L125" s="34"/>
      <c r="M125" s="12"/>
      <c r="N125" s="36"/>
      <c r="O125" s="33" t="s">
        <v>270</v>
      </c>
      <c r="P125" s="34" t="s">
        <v>290</v>
      </c>
      <c r="Q125" s="33" t="s">
        <v>34</v>
      </c>
      <c r="R125" s="34"/>
      <c r="S125" s="34"/>
      <c r="T125" s="32" t="s">
        <v>272</v>
      </c>
      <c r="U125" s="36" t="s">
        <v>273</v>
      </c>
      <c r="V125" s="36" t="s">
        <v>273</v>
      </c>
      <c r="W125" s="36" t="s">
        <v>273</v>
      </c>
      <c r="X125" s="17" t="s">
        <v>35</v>
      </c>
      <c r="Y125" s="18" t="s">
        <v>36</v>
      </c>
      <c r="Z125" s="19" t="n">
        <v>1</v>
      </c>
      <c r="AA125" s="17" t="s">
        <v>35</v>
      </c>
      <c r="AB125" s="20" t="s">
        <v>36</v>
      </c>
      <c r="AC125" s="34"/>
    </row>
    <row r="126" s="21" customFormat="true" ht="35" hidden="false" customHeight="true" outlineLevel="0" collapsed="false">
      <c r="A126" s="9" t="n">
        <v>123</v>
      </c>
      <c r="B126" s="30" t="s">
        <v>291</v>
      </c>
      <c r="C126" s="11" t="s">
        <v>31</v>
      </c>
      <c r="D126" s="9"/>
      <c r="E126" s="9"/>
      <c r="F126" s="9"/>
      <c r="G126" s="9"/>
      <c r="H126" s="9"/>
      <c r="I126" s="9"/>
      <c r="J126" s="12"/>
      <c r="K126" s="12"/>
      <c r="L126" s="42"/>
      <c r="M126" s="19"/>
      <c r="N126" s="42"/>
      <c r="O126" s="44" t="s">
        <v>248</v>
      </c>
      <c r="P126" s="45" t="s">
        <v>292</v>
      </c>
      <c r="Q126" s="46" t="s">
        <v>293</v>
      </c>
      <c r="R126" s="9"/>
      <c r="S126" s="9"/>
      <c r="T126" s="44" t="s">
        <v>279</v>
      </c>
      <c r="U126" s="47" t="s">
        <v>294</v>
      </c>
      <c r="V126" s="47" t="s">
        <v>295</v>
      </c>
      <c r="W126" s="47" t="s">
        <v>295</v>
      </c>
      <c r="X126" s="17" t="s">
        <v>35</v>
      </c>
      <c r="Y126" s="18" t="s">
        <v>36</v>
      </c>
      <c r="Z126" s="19" t="n">
        <v>1</v>
      </c>
      <c r="AA126" s="17" t="s">
        <v>35</v>
      </c>
      <c r="AB126" s="20" t="s">
        <v>36</v>
      </c>
      <c r="AC126" s="12"/>
    </row>
    <row r="127" s="21" customFormat="true" ht="35" hidden="false" customHeight="true" outlineLevel="0" collapsed="false">
      <c r="A127" s="9" t="n">
        <v>124</v>
      </c>
      <c r="B127" s="30" t="s">
        <v>296</v>
      </c>
      <c r="C127" s="33" t="s">
        <v>31</v>
      </c>
      <c r="D127" s="12"/>
      <c r="E127" s="12"/>
      <c r="F127" s="12"/>
      <c r="G127" s="12"/>
      <c r="H127" s="12"/>
      <c r="I127" s="12"/>
      <c r="J127" s="12"/>
      <c r="K127" s="12"/>
      <c r="L127" s="12"/>
      <c r="M127" s="34"/>
      <c r="N127" s="42"/>
      <c r="O127" s="48" t="s">
        <v>248</v>
      </c>
      <c r="P127" s="49" t="s">
        <v>297</v>
      </c>
      <c r="Q127" s="33" t="s">
        <v>34</v>
      </c>
      <c r="R127" s="12"/>
      <c r="S127" s="12"/>
      <c r="T127" s="44" t="s">
        <v>298</v>
      </c>
      <c r="U127" s="50" t="s">
        <v>299</v>
      </c>
      <c r="V127" s="50" t="s">
        <v>299</v>
      </c>
      <c r="W127" s="50" t="s">
        <v>299</v>
      </c>
      <c r="X127" s="17" t="s">
        <v>35</v>
      </c>
      <c r="Y127" s="18" t="s">
        <v>36</v>
      </c>
      <c r="Z127" s="19" t="n">
        <v>1</v>
      </c>
      <c r="AA127" s="17" t="s">
        <v>35</v>
      </c>
      <c r="AB127" s="20" t="s">
        <v>36</v>
      </c>
      <c r="AC127" s="51"/>
    </row>
    <row r="128" s="56" customFormat="true" ht="35" hidden="false" customHeight="true" outlineLevel="0" collapsed="false">
      <c r="A128" s="9" t="n">
        <v>125</v>
      </c>
      <c r="B128" s="30" t="s">
        <v>300</v>
      </c>
      <c r="C128" s="52" t="s">
        <v>31</v>
      </c>
      <c r="D128" s="12"/>
      <c r="E128" s="12"/>
      <c r="F128" s="12"/>
      <c r="G128" s="12"/>
      <c r="H128" s="12"/>
      <c r="I128" s="12"/>
      <c r="J128" s="12"/>
      <c r="K128" s="12"/>
      <c r="L128" s="12"/>
      <c r="M128" s="12"/>
      <c r="N128" s="31"/>
      <c r="O128" s="52" t="s">
        <v>301</v>
      </c>
      <c r="P128" s="53" t="s">
        <v>285</v>
      </c>
      <c r="Q128" s="52" t="s">
        <v>34</v>
      </c>
      <c r="R128" s="12"/>
      <c r="S128" s="12"/>
      <c r="T128" s="53" t="s">
        <v>285</v>
      </c>
      <c r="U128" s="54" t="s">
        <v>302</v>
      </c>
      <c r="V128" s="54" t="s">
        <v>302</v>
      </c>
      <c r="W128" s="54" t="s">
        <v>302</v>
      </c>
      <c r="X128" s="17" t="s">
        <v>35</v>
      </c>
      <c r="Y128" s="18" t="s">
        <v>36</v>
      </c>
      <c r="Z128" s="19" t="n">
        <v>1</v>
      </c>
      <c r="AA128" s="17" t="s">
        <v>35</v>
      </c>
      <c r="AB128" s="20" t="s">
        <v>36</v>
      </c>
      <c r="AC128" s="55"/>
    </row>
    <row r="129" s="56" customFormat="true" ht="35" hidden="false" customHeight="true" outlineLevel="0" collapsed="false">
      <c r="A129" s="9" t="n">
        <v>126</v>
      </c>
      <c r="B129" s="30" t="s">
        <v>303</v>
      </c>
      <c r="C129" s="52" t="s">
        <v>31</v>
      </c>
      <c r="D129" s="12"/>
      <c r="E129" s="12"/>
      <c r="F129" s="12"/>
      <c r="G129" s="12"/>
      <c r="H129" s="12"/>
      <c r="I129" s="12"/>
      <c r="J129" s="12"/>
      <c r="K129" s="12"/>
      <c r="L129" s="12"/>
      <c r="M129" s="12"/>
      <c r="N129" s="31"/>
      <c r="O129" s="52" t="s">
        <v>301</v>
      </c>
      <c r="P129" s="25" t="s">
        <v>304</v>
      </c>
      <c r="Q129" s="52" t="s">
        <v>34</v>
      </c>
      <c r="R129" s="12"/>
      <c r="S129" s="12"/>
      <c r="T129" s="25" t="s">
        <v>304</v>
      </c>
      <c r="U129" s="54" t="s">
        <v>302</v>
      </c>
      <c r="V129" s="54" t="s">
        <v>302</v>
      </c>
      <c r="W129" s="54" t="s">
        <v>302</v>
      </c>
      <c r="X129" s="17" t="s">
        <v>35</v>
      </c>
      <c r="Y129" s="18" t="s">
        <v>36</v>
      </c>
      <c r="Z129" s="19" t="n">
        <v>1</v>
      </c>
      <c r="AA129" s="17" t="s">
        <v>35</v>
      </c>
      <c r="AB129" s="20" t="s">
        <v>36</v>
      </c>
      <c r="AC129" s="55"/>
    </row>
    <row r="130" s="56" customFormat="true" ht="35" hidden="false" customHeight="true" outlineLevel="0" collapsed="false">
      <c r="A130" s="9" t="n">
        <v>127</v>
      </c>
      <c r="B130" s="30" t="s">
        <v>305</v>
      </c>
      <c r="C130" s="52" t="s">
        <v>31</v>
      </c>
      <c r="D130" s="12"/>
      <c r="E130" s="12"/>
      <c r="F130" s="12"/>
      <c r="G130" s="12"/>
      <c r="H130" s="12"/>
      <c r="I130" s="12"/>
      <c r="J130" s="12"/>
      <c r="K130" s="12"/>
      <c r="L130" s="12"/>
      <c r="M130" s="12"/>
      <c r="N130" s="31"/>
      <c r="O130" s="52" t="s">
        <v>301</v>
      </c>
      <c r="P130" s="53" t="s">
        <v>285</v>
      </c>
      <c r="Q130" s="52" t="s">
        <v>34</v>
      </c>
      <c r="R130" s="12"/>
      <c r="S130" s="12"/>
      <c r="T130" s="53" t="s">
        <v>285</v>
      </c>
      <c r="U130" s="54" t="s">
        <v>306</v>
      </c>
      <c r="V130" s="54" t="s">
        <v>306</v>
      </c>
      <c r="W130" s="54" t="s">
        <v>306</v>
      </c>
      <c r="X130" s="17" t="s">
        <v>35</v>
      </c>
      <c r="Y130" s="18" t="s">
        <v>36</v>
      </c>
      <c r="Z130" s="19" t="n">
        <v>1</v>
      </c>
      <c r="AA130" s="17" t="s">
        <v>35</v>
      </c>
      <c r="AB130" s="20" t="s">
        <v>36</v>
      </c>
      <c r="AC130" s="55"/>
    </row>
    <row r="131" s="63" customFormat="true" ht="35" hidden="false" customHeight="true" outlineLevel="0" collapsed="false">
      <c r="A131" s="9" t="n">
        <v>128</v>
      </c>
      <c r="B131" s="57" t="s">
        <v>307</v>
      </c>
      <c r="C131" s="58" t="s">
        <v>31</v>
      </c>
      <c r="D131" s="46"/>
      <c r="E131" s="46"/>
      <c r="F131" s="46"/>
      <c r="G131" s="46"/>
      <c r="H131" s="46"/>
      <c r="I131" s="46"/>
      <c r="J131" s="46"/>
      <c r="K131" s="59"/>
      <c r="L131" s="60"/>
      <c r="M131" s="19"/>
      <c r="N131" s="61"/>
      <c r="O131" s="44" t="s">
        <v>248</v>
      </c>
      <c r="P131" s="62" t="s">
        <v>308</v>
      </c>
      <c r="Q131" s="46" t="s">
        <v>293</v>
      </c>
      <c r="R131" s="44"/>
      <c r="S131" s="46"/>
      <c r="T131" s="44" t="s">
        <v>279</v>
      </c>
      <c r="U131" s="47" t="s">
        <v>294</v>
      </c>
      <c r="V131" s="47" t="s">
        <v>295</v>
      </c>
      <c r="W131" s="47" t="s">
        <v>295</v>
      </c>
      <c r="X131" s="17" t="s">
        <v>35</v>
      </c>
      <c r="Y131" s="18" t="s">
        <v>36</v>
      </c>
      <c r="Z131" s="19" t="n">
        <v>1</v>
      </c>
      <c r="AA131" s="17" t="s">
        <v>35</v>
      </c>
      <c r="AB131" s="20" t="s">
        <v>36</v>
      </c>
      <c r="AC131" s="46"/>
    </row>
    <row r="132" s="66" customFormat="true" ht="35" hidden="false" customHeight="true" outlineLevel="0" collapsed="false">
      <c r="A132" s="9" t="n">
        <v>129</v>
      </c>
      <c r="B132" s="64" t="s">
        <v>309</v>
      </c>
      <c r="C132" s="58" t="s">
        <v>310</v>
      </c>
      <c r="D132" s="65" t="s">
        <v>311</v>
      </c>
      <c r="E132" s="46"/>
      <c r="F132" s="46"/>
      <c r="G132" s="46"/>
      <c r="H132" s="46"/>
      <c r="I132" s="46"/>
      <c r="J132" s="58" t="s">
        <v>312</v>
      </c>
      <c r="K132" s="19"/>
      <c r="L132" s="62"/>
      <c r="O132" s="17" t="s">
        <v>313</v>
      </c>
      <c r="P132" s="65" t="s">
        <v>314</v>
      </c>
      <c r="Q132" s="58" t="s">
        <v>34</v>
      </c>
      <c r="R132" s="17" t="s">
        <v>313</v>
      </c>
      <c r="S132" s="65" t="s">
        <v>314</v>
      </c>
      <c r="T132" s="46" t="s">
        <v>315</v>
      </c>
      <c r="U132" s="67" t="n">
        <v>45838</v>
      </c>
      <c r="V132" s="67" t="n">
        <v>45838</v>
      </c>
      <c r="W132" s="68" t="n">
        <v>45867</v>
      </c>
      <c r="X132" s="17" t="s">
        <v>35</v>
      </c>
      <c r="Y132" s="18" t="s">
        <v>36</v>
      </c>
      <c r="Z132" s="19" t="n">
        <v>1</v>
      </c>
      <c r="AA132" s="17" t="s">
        <v>35</v>
      </c>
      <c r="AB132" s="20" t="s">
        <v>36</v>
      </c>
    </row>
    <row r="133" s="66" customFormat="true" ht="35" hidden="false" customHeight="true" outlineLevel="0" collapsed="false">
      <c r="A133" s="9" t="n">
        <v>130</v>
      </c>
      <c r="B133" s="64" t="s">
        <v>316</v>
      </c>
      <c r="C133" s="58" t="s">
        <v>310</v>
      </c>
      <c r="D133" s="65" t="s">
        <v>317</v>
      </c>
      <c r="E133" s="46"/>
      <c r="F133" s="46"/>
      <c r="G133" s="46"/>
      <c r="H133" s="46"/>
      <c r="I133" s="46"/>
      <c r="J133" s="58" t="s">
        <v>318</v>
      </c>
      <c r="K133" s="19"/>
      <c r="L133" s="62"/>
      <c r="O133" s="17" t="s">
        <v>313</v>
      </c>
      <c r="P133" s="65" t="s">
        <v>319</v>
      </c>
      <c r="Q133" s="58" t="s">
        <v>34</v>
      </c>
      <c r="R133" s="17" t="s">
        <v>313</v>
      </c>
      <c r="S133" s="65" t="s">
        <v>319</v>
      </c>
      <c r="T133" s="46" t="s">
        <v>315</v>
      </c>
      <c r="U133" s="67" t="n">
        <v>45838</v>
      </c>
      <c r="V133" s="67" t="n">
        <v>45838</v>
      </c>
      <c r="W133" s="68" t="n">
        <v>45854</v>
      </c>
      <c r="X133" s="17" t="s">
        <v>35</v>
      </c>
      <c r="Y133" s="18" t="s">
        <v>36</v>
      </c>
      <c r="Z133" s="19" t="n">
        <v>1</v>
      </c>
      <c r="AA133" s="17" t="s">
        <v>35</v>
      </c>
      <c r="AB133" s="20" t="s">
        <v>36</v>
      </c>
    </row>
    <row r="134" s="66" customFormat="true" ht="35" hidden="false" customHeight="true" outlineLevel="0" collapsed="false">
      <c r="A134" s="9" t="n">
        <v>131</v>
      </c>
      <c r="B134" s="64" t="s">
        <v>320</v>
      </c>
      <c r="C134" s="58" t="s">
        <v>310</v>
      </c>
      <c r="D134" s="65" t="s">
        <v>321</v>
      </c>
      <c r="E134" s="46"/>
      <c r="F134" s="46"/>
      <c r="G134" s="46"/>
      <c r="H134" s="46"/>
      <c r="I134" s="46"/>
      <c r="J134" s="58" t="s">
        <v>322</v>
      </c>
      <c r="K134" s="19"/>
      <c r="L134" s="62"/>
      <c r="O134" s="17" t="s">
        <v>313</v>
      </c>
      <c r="P134" s="65" t="s">
        <v>323</v>
      </c>
      <c r="Q134" s="58" t="s">
        <v>34</v>
      </c>
      <c r="R134" s="17" t="s">
        <v>313</v>
      </c>
      <c r="S134" s="65" t="s">
        <v>323</v>
      </c>
      <c r="T134" s="46" t="s">
        <v>315</v>
      </c>
      <c r="U134" s="67" t="n">
        <v>45838</v>
      </c>
      <c r="V134" s="67" t="n">
        <v>45838</v>
      </c>
      <c r="W134" s="68" t="n">
        <v>45867</v>
      </c>
      <c r="X134" s="17" t="s">
        <v>35</v>
      </c>
      <c r="Y134" s="18" t="s">
        <v>36</v>
      </c>
      <c r="Z134" s="19" t="n">
        <v>1</v>
      </c>
      <c r="AA134" s="17" t="s">
        <v>35</v>
      </c>
      <c r="AB134" s="20" t="s">
        <v>36</v>
      </c>
    </row>
    <row r="135" s="66" customFormat="true" ht="35" hidden="false" customHeight="true" outlineLevel="0" collapsed="false">
      <c r="A135" s="9" t="n">
        <v>132</v>
      </c>
      <c r="B135" s="64" t="s">
        <v>320</v>
      </c>
      <c r="C135" s="58" t="s">
        <v>310</v>
      </c>
      <c r="D135" s="65" t="s">
        <v>321</v>
      </c>
      <c r="E135" s="46"/>
      <c r="F135" s="46"/>
      <c r="G135" s="46"/>
      <c r="H135" s="46"/>
      <c r="I135" s="46"/>
      <c r="J135" s="58" t="s">
        <v>322</v>
      </c>
      <c r="K135" s="19"/>
      <c r="L135" s="62"/>
      <c r="O135" s="17" t="s">
        <v>313</v>
      </c>
      <c r="P135" s="65" t="s">
        <v>324</v>
      </c>
      <c r="Q135" s="58" t="s">
        <v>34</v>
      </c>
      <c r="R135" s="17" t="s">
        <v>313</v>
      </c>
      <c r="S135" s="65" t="s">
        <v>324</v>
      </c>
      <c r="T135" s="46" t="s">
        <v>315</v>
      </c>
      <c r="U135" s="67" t="n">
        <v>45838</v>
      </c>
      <c r="V135" s="67" t="n">
        <v>45838</v>
      </c>
      <c r="W135" s="68" t="n">
        <v>45867</v>
      </c>
      <c r="X135" s="17" t="s">
        <v>35</v>
      </c>
      <c r="Y135" s="18" t="s">
        <v>36</v>
      </c>
      <c r="Z135" s="19" t="n">
        <v>1</v>
      </c>
      <c r="AA135" s="17" t="s">
        <v>35</v>
      </c>
      <c r="AB135" s="20" t="s">
        <v>36</v>
      </c>
    </row>
    <row r="136" s="66" customFormat="true" ht="35" hidden="false" customHeight="true" outlineLevel="0" collapsed="false">
      <c r="A136" s="9" t="n">
        <v>133</v>
      </c>
      <c r="B136" s="64" t="s">
        <v>325</v>
      </c>
      <c r="C136" s="58" t="s">
        <v>310</v>
      </c>
      <c r="D136" s="65" t="s">
        <v>326</v>
      </c>
      <c r="E136" s="46"/>
      <c r="F136" s="46"/>
      <c r="G136" s="46"/>
      <c r="H136" s="46"/>
      <c r="I136" s="46"/>
      <c r="J136" s="58" t="s">
        <v>327</v>
      </c>
      <c r="K136" s="19"/>
      <c r="L136" s="62"/>
      <c r="O136" s="17" t="s">
        <v>313</v>
      </c>
      <c r="P136" s="65" t="s">
        <v>328</v>
      </c>
      <c r="Q136" s="58" t="s">
        <v>34</v>
      </c>
      <c r="R136" s="17" t="s">
        <v>313</v>
      </c>
      <c r="S136" s="65" t="s">
        <v>328</v>
      </c>
      <c r="T136" s="46" t="s">
        <v>315</v>
      </c>
      <c r="U136" s="67" t="n">
        <v>45838</v>
      </c>
      <c r="V136" s="67" t="n">
        <v>45838</v>
      </c>
      <c r="W136" s="68" t="n">
        <v>45854</v>
      </c>
      <c r="X136" s="17" t="s">
        <v>35</v>
      </c>
      <c r="Y136" s="18" t="s">
        <v>36</v>
      </c>
      <c r="Z136" s="19" t="n">
        <v>1</v>
      </c>
      <c r="AA136" s="17" t="s">
        <v>35</v>
      </c>
      <c r="AB136" s="20" t="s">
        <v>36</v>
      </c>
    </row>
    <row r="137" s="66" customFormat="true" ht="35" hidden="false" customHeight="true" outlineLevel="0" collapsed="false">
      <c r="A137" s="9" t="n">
        <v>134</v>
      </c>
      <c r="B137" s="64" t="s">
        <v>329</v>
      </c>
      <c r="C137" s="58" t="s">
        <v>310</v>
      </c>
      <c r="D137" s="65" t="s">
        <v>330</v>
      </c>
      <c r="E137" s="46"/>
      <c r="F137" s="46"/>
      <c r="G137" s="46"/>
      <c r="H137" s="46"/>
      <c r="I137" s="46"/>
      <c r="J137" s="58" t="s">
        <v>331</v>
      </c>
      <c r="K137" s="19"/>
      <c r="L137" s="62"/>
      <c r="O137" s="17" t="s">
        <v>313</v>
      </c>
      <c r="P137" s="65" t="s">
        <v>332</v>
      </c>
      <c r="Q137" s="58" t="s">
        <v>34</v>
      </c>
      <c r="R137" s="17" t="s">
        <v>313</v>
      </c>
      <c r="S137" s="65" t="s">
        <v>332</v>
      </c>
      <c r="T137" s="46" t="s">
        <v>315</v>
      </c>
      <c r="U137" s="67" t="n">
        <v>45838</v>
      </c>
      <c r="V137" s="67" t="n">
        <v>45838</v>
      </c>
      <c r="W137" s="68" t="n">
        <v>45847</v>
      </c>
      <c r="X137" s="17" t="s">
        <v>35</v>
      </c>
      <c r="Y137" s="18" t="s">
        <v>36</v>
      </c>
      <c r="Z137" s="19" t="n">
        <v>1</v>
      </c>
      <c r="AA137" s="17" t="s">
        <v>35</v>
      </c>
      <c r="AB137" s="20" t="s">
        <v>36</v>
      </c>
    </row>
    <row r="138" s="66" customFormat="true" ht="35" hidden="false" customHeight="true" outlineLevel="0" collapsed="false">
      <c r="A138" s="9" t="n">
        <v>135</v>
      </c>
      <c r="B138" s="64" t="s">
        <v>333</v>
      </c>
      <c r="C138" s="58" t="s">
        <v>310</v>
      </c>
      <c r="D138" s="65" t="s">
        <v>334</v>
      </c>
      <c r="E138" s="46"/>
      <c r="F138" s="46"/>
      <c r="G138" s="46"/>
      <c r="H138" s="46"/>
      <c r="I138" s="46"/>
      <c r="J138" s="58" t="s">
        <v>335</v>
      </c>
      <c r="K138" s="19"/>
      <c r="L138" s="62"/>
      <c r="O138" s="17" t="s">
        <v>313</v>
      </c>
      <c r="P138" s="65" t="s">
        <v>336</v>
      </c>
      <c r="Q138" s="58" t="s">
        <v>34</v>
      </c>
      <c r="R138" s="17" t="s">
        <v>313</v>
      </c>
      <c r="S138" s="65" t="s">
        <v>336</v>
      </c>
      <c r="T138" s="46" t="s">
        <v>315</v>
      </c>
      <c r="U138" s="67" t="n">
        <v>45838</v>
      </c>
      <c r="V138" s="67" t="n">
        <v>45838</v>
      </c>
      <c r="W138" s="68" t="n">
        <v>45849</v>
      </c>
      <c r="X138" s="17" t="s">
        <v>35</v>
      </c>
      <c r="Y138" s="18" t="s">
        <v>36</v>
      </c>
      <c r="Z138" s="19" t="n">
        <v>1</v>
      </c>
      <c r="AA138" s="17" t="s">
        <v>35</v>
      </c>
      <c r="AB138" s="20" t="s">
        <v>36</v>
      </c>
    </row>
    <row r="139" s="66" customFormat="true" ht="35" hidden="false" customHeight="true" outlineLevel="0" collapsed="false">
      <c r="A139" s="9" t="n">
        <v>136</v>
      </c>
      <c r="B139" s="64" t="s">
        <v>337</v>
      </c>
      <c r="C139" s="58" t="s">
        <v>310</v>
      </c>
      <c r="D139" s="65" t="s">
        <v>338</v>
      </c>
      <c r="E139" s="46"/>
      <c r="F139" s="46"/>
      <c r="G139" s="46"/>
      <c r="H139" s="46"/>
      <c r="I139" s="46"/>
      <c r="J139" s="58" t="s">
        <v>339</v>
      </c>
      <c r="K139" s="19"/>
      <c r="L139" s="62"/>
      <c r="O139" s="17" t="s">
        <v>313</v>
      </c>
      <c r="P139" s="65" t="s">
        <v>340</v>
      </c>
      <c r="Q139" s="58" t="s">
        <v>34</v>
      </c>
      <c r="R139" s="17" t="s">
        <v>313</v>
      </c>
      <c r="S139" s="65" t="s">
        <v>340</v>
      </c>
      <c r="T139" s="46" t="s">
        <v>315</v>
      </c>
      <c r="U139" s="67" t="n">
        <v>45838</v>
      </c>
      <c r="V139" s="67" t="n">
        <v>45838</v>
      </c>
      <c r="W139" s="68" t="n">
        <v>45864</v>
      </c>
      <c r="X139" s="17" t="s">
        <v>35</v>
      </c>
      <c r="Y139" s="18" t="s">
        <v>36</v>
      </c>
      <c r="Z139" s="19" t="n">
        <v>1</v>
      </c>
      <c r="AA139" s="17" t="s">
        <v>35</v>
      </c>
      <c r="AB139" s="20" t="s">
        <v>36</v>
      </c>
    </row>
    <row r="140" s="66" customFormat="true" ht="35" hidden="false" customHeight="true" outlineLevel="0" collapsed="false">
      <c r="A140" s="9" t="n">
        <v>137</v>
      </c>
      <c r="B140" s="64" t="s">
        <v>341</v>
      </c>
      <c r="C140" s="58" t="s">
        <v>310</v>
      </c>
      <c r="D140" s="65" t="s">
        <v>342</v>
      </c>
      <c r="E140" s="46"/>
      <c r="F140" s="46"/>
      <c r="G140" s="46"/>
      <c r="H140" s="46"/>
      <c r="I140" s="46"/>
      <c r="J140" s="58" t="s">
        <v>343</v>
      </c>
      <c r="K140" s="19"/>
      <c r="L140" s="62"/>
      <c r="O140" s="17" t="s">
        <v>313</v>
      </c>
      <c r="P140" s="65" t="s">
        <v>344</v>
      </c>
      <c r="Q140" s="58" t="s">
        <v>34</v>
      </c>
      <c r="R140" s="17" t="s">
        <v>313</v>
      </c>
      <c r="S140" s="65" t="s">
        <v>344</v>
      </c>
      <c r="T140" s="46" t="s">
        <v>315</v>
      </c>
      <c r="U140" s="67" t="n">
        <v>45838</v>
      </c>
      <c r="V140" s="67" t="n">
        <v>45838</v>
      </c>
      <c r="W140" s="68" t="n">
        <v>45847</v>
      </c>
      <c r="X140" s="17" t="s">
        <v>35</v>
      </c>
      <c r="Y140" s="18" t="s">
        <v>36</v>
      </c>
      <c r="Z140" s="19" t="n">
        <v>1</v>
      </c>
      <c r="AA140" s="17" t="s">
        <v>35</v>
      </c>
      <c r="AB140" s="20" t="s">
        <v>36</v>
      </c>
    </row>
    <row r="141" s="66" customFormat="true" ht="35" hidden="false" customHeight="true" outlineLevel="0" collapsed="false">
      <c r="A141" s="9" t="n">
        <v>138</v>
      </c>
      <c r="B141" s="64" t="s">
        <v>345</v>
      </c>
      <c r="C141" s="58" t="s">
        <v>310</v>
      </c>
      <c r="D141" s="65" t="s">
        <v>346</v>
      </c>
      <c r="E141" s="46"/>
      <c r="F141" s="46"/>
      <c r="G141" s="46"/>
      <c r="H141" s="46"/>
      <c r="I141" s="46"/>
      <c r="J141" s="58" t="s">
        <v>347</v>
      </c>
      <c r="K141" s="19"/>
      <c r="L141" s="62"/>
      <c r="O141" s="17" t="s">
        <v>313</v>
      </c>
      <c r="P141" s="65" t="s">
        <v>348</v>
      </c>
      <c r="Q141" s="58" t="s">
        <v>34</v>
      </c>
      <c r="R141" s="17" t="s">
        <v>313</v>
      </c>
      <c r="S141" s="65" t="s">
        <v>348</v>
      </c>
      <c r="T141" s="46" t="s">
        <v>315</v>
      </c>
      <c r="U141" s="67" t="n">
        <v>45838</v>
      </c>
      <c r="V141" s="67" t="n">
        <v>45838</v>
      </c>
      <c r="W141" s="68" t="n">
        <v>45847</v>
      </c>
      <c r="X141" s="17" t="s">
        <v>35</v>
      </c>
      <c r="Y141" s="18" t="s">
        <v>36</v>
      </c>
      <c r="Z141" s="19" t="n">
        <v>1</v>
      </c>
      <c r="AA141" s="17" t="s">
        <v>35</v>
      </c>
      <c r="AB141" s="20" t="s">
        <v>36</v>
      </c>
    </row>
    <row r="142" s="66" customFormat="true" ht="35" hidden="false" customHeight="true" outlineLevel="0" collapsed="false">
      <c r="A142" s="9" t="n">
        <v>139</v>
      </c>
      <c r="B142" s="64" t="s">
        <v>349</v>
      </c>
      <c r="C142" s="58" t="s">
        <v>310</v>
      </c>
      <c r="D142" s="65" t="s">
        <v>350</v>
      </c>
      <c r="E142" s="46"/>
      <c r="F142" s="46"/>
      <c r="G142" s="46"/>
      <c r="H142" s="46"/>
      <c r="I142" s="46"/>
      <c r="J142" s="58" t="s">
        <v>351</v>
      </c>
      <c r="K142" s="19"/>
      <c r="L142" s="62"/>
      <c r="O142" s="17" t="s">
        <v>313</v>
      </c>
      <c r="P142" s="65" t="s">
        <v>352</v>
      </c>
      <c r="Q142" s="58" t="s">
        <v>34</v>
      </c>
      <c r="R142" s="17" t="s">
        <v>313</v>
      </c>
      <c r="S142" s="65" t="s">
        <v>352</v>
      </c>
      <c r="T142" s="46" t="s">
        <v>315</v>
      </c>
      <c r="U142" s="67" t="n">
        <v>45838</v>
      </c>
      <c r="V142" s="67" t="n">
        <v>45838</v>
      </c>
      <c r="W142" s="68" t="n">
        <v>45867</v>
      </c>
      <c r="X142" s="17" t="s">
        <v>35</v>
      </c>
      <c r="Y142" s="18" t="s">
        <v>36</v>
      </c>
      <c r="Z142" s="19" t="n">
        <v>1</v>
      </c>
      <c r="AA142" s="17" t="s">
        <v>35</v>
      </c>
      <c r="AB142" s="20" t="s">
        <v>36</v>
      </c>
    </row>
    <row r="143" s="66" customFormat="true" ht="35" hidden="false" customHeight="true" outlineLevel="0" collapsed="false">
      <c r="A143" s="9" t="n">
        <v>140</v>
      </c>
      <c r="B143" s="64" t="s">
        <v>329</v>
      </c>
      <c r="C143" s="58" t="s">
        <v>310</v>
      </c>
      <c r="D143" s="65" t="s">
        <v>330</v>
      </c>
      <c r="E143" s="46"/>
      <c r="F143" s="46"/>
      <c r="G143" s="46"/>
      <c r="H143" s="46"/>
      <c r="I143" s="46"/>
      <c r="J143" s="58" t="s">
        <v>331</v>
      </c>
      <c r="K143" s="19"/>
      <c r="L143" s="62"/>
      <c r="O143" s="17" t="s">
        <v>313</v>
      </c>
      <c r="P143" s="65" t="s">
        <v>353</v>
      </c>
      <c r="Q143" s="58" t="s">
        <v>34</v>
      </c>
      <c r="R143" s="17" t="s">
        <v>313</v>
      </c>
      <c r="S143" s="65" t="s">
        <v>353</v>
      </c>
      <c r="T143" s="46" t="s">
        <v>354</v>
      </c>
      <c r="U143" s="67" t="n">
        <v>45839</v>
      </c>
      <c r="V143" s="67" t="n">
        <v>45839</v>
      </c>
      <c r="W143" s="67" t="n">
        <v>45845</v>
      </c>
      <c r="X143" s="17" t="s">
        <v>35</v>
      </c>
      <c r="Y143" s="18" t="s">
        <v>36</v>
      </c>
      <c r="Z143" s="19" t="n">
        <v>1</v>
      </c>
      <c r="AA143" s="17" t="s">
        <v>35</v>
      </c>
      <c r="AB143" s="20" t="s">
        <v>36</v>
      </c>
    </row>
    <row r="144" s="66" customFormat="true" ht="35" hidden="false" customHeight="true" outlineLevel="0" collapsed="false">
      <c r="A144" s="9" t="n">
        <v>141</v>
      </c>
      <c r="B144" s="64" t="s">
        <v>329</v>
      </c>
      <c r="C144" s="58" t="s">
        <v>310</v>
      </c>
      <c r="D144" s="65" t="s">
        <v>330</v>
      </c>
      <c r="E144" s="46"/>
      <c r="F144" s="46"/>
      <c r="G144" s="46"/>
      <c r="H144" s="46"/>
      <c r="I144" s="46"/>
      <c r="J144" s="58" t="s">
        <v>331</v>
      </c>
      <c r="K144" s="19"/>
      <c r="L144" s="62"/>
      <c r="O144" s="17" t="s">
        <v>313</v>
      </c>
      <c r="P144" s="65" t="s">
        <v>355</v>
      </c>
      <c r="Q144" s="58" t="s">
        <v>34</v>
      </c>
      <c r="R144" s="17" t="s">
        <v>313</v>
      </c>
      <c r="S144" s="65" t="s">
        <v>355</v>
      </c>
      <c r="T144" s="46" t="s">
        <v>354</v>
      </c>
      <c r="U144" s="67" t="n">
        <v>45839</v>
      </c>
      <c r="V144" s="67" t="n">
        <v>45839</v>
      </c>
      <c r="W144" s="68" t="n">
        <v>45847</v>
      </c>
      <c r="X144" s="17" t="s">
        <v>35</v>
      </c>
      <c r="Y144" s="18" t="s">
        <v>36</v>
      </c>
      <c r="Z144" s="19" t="n">
        <v>1</v>
      </c>
      <c r="AA144" s="17" t="s">
        <v>35</v>
      </c>
      <c r="AB144" s="20" t="s">
        <v>36</v>
      </c>
    </row>
    <row r="145" s="66" customFormat="true" ht="35" hidden="false" customHeight="true" outlineLevel="0" collapsed="false">
      <c r="A145" s="9" t="n">
        <v>142</v>
      </c>
      <c r="B145" s="64" t="s">
        <v>356</v>
      </c>
      <c r="C145" s="58" t="s">
        <v>310</v>
      </c>
      <c r="D145" s="65" t="s">
        <v>357</v>
      </c>
      <c r="E145" s="46"/>
      <c r="F145" s="46"/>
      <c r="G145" s="46"/>
      <c r="H145" s="46"/>
      <c r="I145" s="46"/>
      <c r="J145" s="58" t="s">
        <v>358</v>
      </c>
      <c r="K145" s="19"/>
      <c r="L145" s="62"/>
      <c r="O145" s="17" t="s">
        <v>313</v>
      </c>
      <c r="P145" s="65" t="s">
        <v>359</v>
      </c>
      <c r="Q145" s="58" t="s">
        <v>34</v>
      </c>
      <c r="R145" s="17" t="s">
        <v>313</v>
      </c>
      <c r="S145" s="65" t="s">
        <v>359</v>
      </c>
      <c r="T145" s="46" t="s">
        <v>354</v>
      </c>
      <c r="U145" s="67" t="n">
        <v>45839</v>
      </c>
      <c r="V145" s="67" t="n">
        <v>45839</v>
      </c>
      <c r="W145" s="68" t="n">
        <v>45866</v>
      </c>
      <c r="X145" s="17" t="s">
        <v>35</v>
      </c>
      <c r="Y145" s="18" t="s">
        <v>36</v>
      </c>
      <c r="Z145" s="19" t="n">
        <v>1</v>
      </c>
      <c r="AA145" s="17" t="s">
        <v>35</v>
      </c>
      <c r="AB145" s="20" t="s">
        <v>36</v>
      </c>
    </row>
    <row r="146" s="66" customFormat="true" ht="35" hidden="false" customHeight="true" outlineLevel="0" collapsed="false">
      <c r="A146" s="9" t="n">
        <v>143</v>
      </c>
      <c r="B146" s="64" t="s">
        <v>360</v>
      </c>
      <c r="C146" s="58" t="s">
        <v>310</v>
      </c>
      <c r="D146" s="65" t="s">
        <v>361</v>
      </c>
      <c r="E146" s="46"/>
      <c r="F146" s="46"/>
      <c r="G146" s="46"/>
      <c r="H146" s="46"/>
      <c r="I146" s="46"/>
      <c r="J146" s="58" t="s">
        <v>362</v>
      </c>
      <c r="K146" s="19"/>
      <c r="L146" s="62"/>
      <c r="O146" s="17" t="s">
        <v>313</v>
      </c>
      <c r="P146" s="65" t="s">
        <v>363</v>
      </c>
      <c r="Q146" s="58" t="s">
        <v>34</v>
      </c>
      <c r="R146" s="17" t="s">
        <v>313</v>
      </c>
      <c r="S146" s="65" t="s">
        <v>363</v>
      </c>
      <c r="T146" s="46" t="s">
        <v>354</v>
      </c>
      <c r="U146" s="67" t="n">
        <v>45839</v>
      </c>
      <c r="V146" s="67" t="n">
        <v>45839</v>
      </c>
      <c r="W146" s="68" t="n">
        <v>45864</v>
      </c>
      <c r="X146" s="17" t="s">
        <v>35</v>
      </c>
      <c r="Y146" s="18" t="s">
        <v>36</v>
      </c>
      <c r="Z146" s="19" t="n">
        <v>1</v>
      </c>
      <c r="AA146" s="17" t="s">
        <v>35</v>
      </c>
      <c r="AB146" s="20" t="s">
        <v>36</v>
      </c>
    </row>
    <row r="147" s="66" customFormat="true" ht="35" hidden="false" customHeight="true" outlineLevel="0" collapsed="false">
      <c r="A147" s="9" t="n">
        <v>144</v>
      </c>
      <c r="B147" s="64" t="s">
        <v>364</v>
      </c>
      <c r="C147" s="58" t="s">
        <v>310</v>
      </c>
      <c r="D147" s="65" t="s">
        <v>365</v>
      </c>
      <c r="E147" s="46"/>
      <c r="F147" s="46"/>
      <c r="G147" s="46"/>
      <c r="H147" s="46"/>
      <c r="I147" s="46"/>
      <c r="J147" s="58" t="s">
        <v>366</v>
      </c>
      <c r="K147" s="19"/>
      <c r="L147" s="62"/>
      <c r="O147" s="17" t="s">
        <v>313</v>
      </c>
      <c r="P147" s="65" t="s">
        <v>367</v>
      </c>
      <c r="Q147" s="58" t="s">
        <v>34</v>
      </c>
      <c r="R147" s="17" t="s">
        <v>313</v>
      </c>
      <c r="S147" s="65" t="s">
        <v>367</v>
      </c>
      <c r="T147" s="46" t="s">
        <v>354</v>
      </c>
      <c r="U147" s="67" t="n">
        <v>45839</v>
      </c>
      <c r="V147" s="67" t="n">
        <v>45839</v>
      </c>
      <c r="W147" s="68" t="n">
        <v>45867</v>
      </c>
      <c r="X147" s="17" t="s">
        <v>35</v>
      </c>
      <c r="Y147" s="18" t="s">
        <v>36</v>
      </c>
      <c r="Z147" s="19" t="n">
        <v>1</v>
      </c>
      <c r="AA147" s="17" t="s">
        <v>35</v>
      </c>
      <c r="AB147" s="20" t="s">
        <v>36</v>
      </c>
    </row>
    <row r="148" s="66" customFormat="true" ht="35" hidden="false" customHeight="true" outlineLevel="0" collapsed="false">
      <c r="A148" s="9" t="n">
        <v>145</v>
      </c>
      <c r="B148" s="64" t="s">
        <v>368</v>
      </c>
      <c r="C148" s="58" t="s">
        <v>310</v>
      </c>
      <c r="D148" s="65" t="s">
        <v>369</v>
      </c>
      <c r="E148" s="46"/>
      <c r="F148" s="46"/>
      <c r="G148" s="46"/>
      <c r="H148" s="46"/>
      <c r="I148" s="46"/>
      <c r="J148" s="58" t="s">
        <v>370</v>
      </c>
      <c r="K148" s="19"/>
      <c r="L148" s="62"/>
      <c r="O148" s="17" t="s">
        <v>313</v>
      </c>
      <c r="P148" s="65" t="s">
        <v>371</v>
      </c>
      <c r="Q148" s="58" t="s">
        <v>34</v>
      </c>
      <c r="R148" s="17" t="s">
        <v>313</v>
      </c>
      <c r="S148" s="65" t="s">
        <v>371</v>
      </c>
      <c r="T148" s="46" t="s">
        <v>354</v>
      </c>
      <c r="U148" s="67" t="n">
        <v>45839</v>
      </c>
      <c r="V148" s="67" t="n">
        <v>45839</v>
      </c>
      <c r="W148" s="68" t="n">
        <v>45855</v>
      </c>
      <c r="X148" s="17" t="s">
        <v>35</v>
      </c>
      <c r="Y148" s="18" t="s">
        <v>36</v>
      </c>
      <c r="Z148" s="19" t="n">
        <v>1</v>
      </c>
      <c r="AA148" s="17" t="s">
        <v>35</v>
      </c>
      <c r="AB148" s="20" t="s">
        <v>36</v>
      </c>
    </row>
    <row r="149" s="66" customFormat="true" ht="35" hidden="false" customHeight="true" outlineLevel="0" collapsed="false">
      <c r="A149" s="9" t="n">
        <v>146</v>
      </c>
      <c r="B149" s="64" t="s">
        <v>364</v>
      </c>
      <c r="C149" s="58" t="s">
        <v>310</v>
      </c>
      <c r="D149" s="65" t="s">
        <v>365</v>
      </c>
      <c r="E149" s="46"/>
      <c r="F149" s="46"/>
      <c r="G149" s="46"/>
      <c r="H149" s="46"/>
      <c r="I149" s="46"/>
      <c r="J149" s="58" t="s">
        <v>366</v>
      </c>
      <c r="K149" s="19"/>
      <c r="L149" s="62"/>
      <c r="O149" s="17" t="s">
        <v>313</v>
      </c>
      <c r="P149" s="65" t="s">
        <v>372</v>
      </c>
      <c r="Q149" s="58" t="s">
        <v>34</v>
      </c>
      <c r="R149" s="17" t="s">
        <v>313</v>
      </c>
      <c r="S149" s="65" t="s">
        <v>372</v>
      </c>
      <c r="T149" s="46" t="s">
        <v>354</v>
      </c>
      <c r="U149" s="68" t="n">
        <v>45839</v>
      </c>
      <c r="V149" s="67" t="n">
        <v>45839</v>
      </c>
      <c r="W149" s="68" t="n">
        <v>45855</v>
      </c>
      <c r="X149" s="17" t="s">
        <v>35</v>
      </c>
      <c r="Y149" s="18" t="s">
        <v>36</v>
      </c>
      <c r="Z149" s="19" t="n">
        <v>1</v>
      </c>
      <c r="AA149" s="17" t="s">
        <v>35</v>
      </c>
      <c r="AB149" s="20" t="s">
        <v>36</v>
      </c>
    </row>
    <row r="150" s="66" customFormat="true" ht="35" hidden="false" customHeight="true" outlineLevel="0" collapsed="false">
      <c r="A150" s="9" t="n">
        <v>147</v>
      </c>
      <c r="B150" s="64" t="s">
        <v>368</v>
      </c>
      <c r="C150" s="58" t="s">
        <v>310</v>
      </c>
      <c r="D150" s="65" t="s">
        <v>369</v>
      </c>
      <c r="E150" s="46"/>
      <c r="F150" s="46"/>
      <c r="G150" s="46"/>
      <c r="H150" s="46"/>
      <c r="I150" s="46"/>
      <c r="J150" s="58" t="s">
        <v>370</v>
      </c>
      <c r="K150" s="19"/>
      <c r="L150" s="62"/>
      <c r="O150" s="17" t="s">
        <v>313</v>
      </c>
      <c r="P150" s="65" t="s">
        <v>373</v>
      </c>
      <c r="Q150" s="58" t="s">
        <v>34</v>
      </c>
      <c r="R150" s="17" t="s">
        <v>313</v>
      </c>
      <c r="S150" s="65" t="s">
        <v>373</v>
      </c>
      <c r="T150" s="46" t="s">
        <v>354</v>
      </c>
      <c r="U150" s="68" t="n">
        <v>45839</v>
      </c>
      <c r="V150" s="67" t="n">
        <v>45839</v>
      </c>
      <c r="W150" s="68" t="n">
        <v>45855</v>
      </c>
      <c r="X150" s="17" t="s">
        <v>35</v>
      </c>
      <c r="Y150" s="18" t="s">
        <v>36</v>
      </c>
      <c r="Z150" s="19" t="n">
        <v>1</v>
      </c>
      <c r="AA150" s="17" t="s">
        <v>35</v>
      </c>
      <c r="AB150" s="20" t="s">
        <v>36</v>
      </c>
    </row>
    <row r="151" s="66" customFormat="true" ht="35" hidden="false" customHeight="true" outlineLevel="0" collapsed="false">
      <c r="A151" s="9" t="n">
        <v>148</v>
      </c>
      <c r="B151" s="64" t="s">
        <v>374</v>
      </c>
      <c r="C151" s="58" t="s">
        <v>310</v>
      </c>
      <c r="D151" s="65" t="s">
        <v>375</v>
      </c>
      <c r="E151" s="46"/>
      <c r="F151" s="46"/>
      <c r="G151" s="46"/>
      <c r="H151" s="46"/>
      <c r="I151" s="46"/>
      <c r="J151" s="58" t="s">
        <v>376</v>
      </c>
      <c r="K151" s="19"/>
      <c r="L151" s="62"/>
      <c r="O151" s="17" t="s">
        <v>313</v>
      </c>
      <c r="P151" s="65" t="s">
        <v>377</v>
      </c>
      <c r="Q151" s="58" t="s">
        <v>34</v>
      </c>
      <c r="R151" s="17" t="s">
        <v>313</v>
      </c>
      <c r="S151" s="65" t="s">
        <v>377</v>
      </c>
      <c r="T151" s="46" t="s">
        <v>354</v>
      </c>
      <c r="U151" s="68" t="n">
        <v>45839</v>
      </c>
      <c r="V151" s="67" t="n">
        <v>45839</v>
      </c>
      <c r="W151" s="68" t="n">
        <v>45866</v>
      </c>
      <c r="X151" s="17" t="s">
        <v>35</v>
      </c>
      <c r="Y151" s="18" t="s">
        <v>36</v>
      </c>
      <c r="Z151" s="19" t="n">
        <v>1</v>
      </c>
      <c r="AA151" s="17" t="s">
        <v>35</v>
      </c>
      <c r="AB151" s="20" t="s">
        <v>36</v>
      </c>
    </row>
    <row r="152" s="66" customFormat="true" ht="35" hidden="false" customHeight="true" outlineLevel="0" collapsed="false">
      <c r="A152" s="9" t="n">
        <v>149</v>
      </c>
      <c r="B152" s="64" t="s">
        <v>329</v>
      </c>
      <c r="C152" s="58" t="s">
        <v>310</v>
      </c>
      <c r="D152" s="65" t="s">
        <v>330</v>
      </c>
      <c r="E152" s="46"/>
      <c r="F152" s="46"/>
      <c r="G152" s="46"/>
      <c r="H152" s="46"/>
      <c r="I152" s="46"/>
      <c r="J152" s="58" t="s">
        <v>331</v>
      </c>
      <c r="K152" s="19"/>
      <c r="L152" s="62"/>
      <c r="O152" s="17" t="s">
        <v>313</v>
      </c>
      <c r="P152" s="65" t="s">
        <v>378</v>
      </c>
      <c r="Q152" s="58" t="s">
        <v>34</v>
      </c>
      <c r="R152" s="17" t="s">
        <v>313</v>
      </c>
      <c r="S152" s="65" t="s">
        <v>378</v>
      </c>
      <c r="T152" s="46" t="s">
        <v>354</v>
      </c>
      <c r="U152" s="67" t="n">
        <v>45839</v>
      </c>
      <c r="V152" s="67" t="n">
        <v>45839</v>
      </c>
      <c r="W152" s="68" t="n">
        <v>45847</v>
      </c>
      <c r="X152" s="17" t="s">
        <v>35</v>
      </c>
      <c r="Y152" s="18" t="s">
        <v>36</v>
      </c>
      <c r="Z152" s="19" t="n">
        <v>1</v>
      </c>
      <c r="AA152" s="17" t="s">
        <v>35</v>
      </c>
      <c r="AB152" s="20" t="s">
        <v>36</v>
      </c>
    </row>
    <row r="153" s="66" customFormat="true" ht="35" hidden="false" customHeight="true" outlineLevel="0" collapsed="false">
      <c r="A153" s="9" t="n">
        <v>150</v>
      </c>
      <c r="B153" s="64" t="s">
        <v>374</v>
      </c>
      <c r="C153" s="58" t="s">
        <v>310</v>
      </c>
      <c r="D153" s="65" t="s">
        <v>375</v>
      </c>
      <c r="E153" s="46"/>
      <c r="F153" s="46"/>
      <c r="G153" s="46"/>
      <c r="H153" s="46"/>
      <c r="I153" s="46"/>
      <c r="J153" s="58" t="s">
        <v>376</v>
      </c>
      <c r="K153" s="19"/>
      <c r="L153" s="62"/>
      <c r="O153" s="17" t="s">
        <v>313</v>
      </c>
      <c r="P153" s="65" t="s">
        <v>379</v>
      </c>
      <c r="Q153" s="58" t="s">
        <v>34</v>
      </c>
      <c r="R153" s="17" t="s">
        <v>313</v>
      </c>
      <c r="S153" s="65" t="s">
        <v>379</v>
      </c>
      <c r="T153" s="46" t="s">
        <v>354</v>
      </c>
      <c r="U153" s="67" t="n">
        <v>45839</v>
      </c>
      <c r="V153" s="67" t="n">
        <v>45839</v>
      </c>
      <c r="W153" s="68" t="s">
        <v>380</v>
      </c>
      <c r="X153" s="17" t="s">
        <v>35</v>
      </c>
      <c r="Y153" s="18" t="s">
        <v>36</v>
      </c>
      <c r="Z153" s="19" t="n">
        <v>1</v>
      </c>
      <c r="AA153" s="17" t="s">
        <v>35</v>
      </c>
      <c r="AB153" s="20" t="s">
        <v>36</v>
      </c>
    </row>
    <row r="154" s="66" customFormat="true" ht="35" hidden="false" customHeight="true" outlineLevel="0" collapsed="false">
      <c r="A154" s="9" t="n">
        <v>151</v>
      </c>
      <c r="B154" s="64" t="s">
        <v>364</v>
      </c>
      <c r="C154" s="58" t="s">
        <v>310</v>
      </c>
      <c r="D154" s="65" t="s">
        <v>365</v>
      </c>
      <c r="E154" s="46"/>
      <c r="F154" s="46"/>
      <c r="G154" s="46"/>
      <c r="H154" s="46"/>
      <c r="I154" s="46"/>
      <c r="J154" s="58" t="s">
        <v>366</v>
      </c>
      <c r="K154" s="19"/>
      <c r="L154" s="62"/>
      <c r="O154" s="17" t="s">
        <v>313</v>
      </c>
      <c r="P154" s="65" t="s">
        <v>381</v>
      </c>
      <c r="Q154" s="58" t="s">
        <v>34</v>
      </c>
      <c r="R154" s="17" t="s">
        <v>313</v>
      </c>
      <c r="S154" s="65" t="s">
        <v>381</v>
      </c>
      <c r="T154" s="46" t="s">
        <v>354</v>
      </c>
      <c r="U154" s="67" t="n">
        <v>45839</v>
      </c>
      <c r="V154" s="67" t="n">
        <v>45839</v>
      </c>
      <c r="W154" s="68" t="n">
        <v>45867</v>
      </c>
      <c r="X154" s="17" t="s">
        <v>35</v>
      </c>
      <c r="Y154" s="18" t="s">
        <v>36</v>
      </c>
      <c r="Z154" s="19" t="n">
        <v>1</v>
      </c>
      <c r="AA154" s="17" t="s">
        <v>35</v>
      </c>
      <c r="AB154" s="20" t="s">
        <v>36</v>
      </c>
    </row>
    <row r="155" s="66" customFormat="true" ht="35" hidden="false" customHeight="true" outlineLevel="0" collapsed="false">
      <c r="A155" s="9" t="n">
        <v>152</v>
      </c>
      <c r="B155" s="64" t="s">
        <v>368</v>
      </c>
      <c r="C155" s="58" t="s">
        <v>310</v>
      </c>
      <c r="D155" s="65" t="s">
        <v>369</v>
      </c>
      <c r="E155" s="46"/>
      <c r="F155" s="46"/>
      <c r="G155" s="46"/>
      <c r="H155" s="46"/>
      <c r="I155" s="46"/>
      <c r="J155" s="58" t="s">
        <v>370</v>
      </c>
      <c r="K155" s="19"/>
      <c r="L155" s="62"/>
      <c r="O155" s="17" t="s">
        <v>313</v>
      </c>
      <c r="P155" s="65" t="s">
        <v>382</v>
      </c>
      <c r="Q155" s="58" t="s">
        <v>34</v>
      </c>
      <c r="R155" s="17" t="s">
        <v>313</v>
      </c>
      <c r="S155" s="65" t="s">
        <v>382</v>
      </c>
      <c r="T155" s="46" t="s">
        <v>354</v>
      </c>
      <c r="U155" s="67" t="n">
        <v>45839</v>
      </c>
      <c r="V155" s="67" t="n">
        <v>45839</v>
      </c>
      <c r="W155" s="67" t="n">
        <v>45847</v>
      </c>
      <c r="X155" s="17" t="s">
        <v>35</v>
      </c>
      <c r="Y155" s="18" t="s">
        <v>36</v>
      </c>
      <c r="Z155" s="19" t="n">
        <v>1</v>
      </c>
      <c r="AA155" s="17" t="s">
        <v>35</v>
      </c>
      <c r="AB155" s="20" t="s">
        <v>36</v>
      </c>
    </row>
    <row r="156" s="66" customFormat="true" ht="35" hidden="false" customHeight="true" outlineLevel="0" collapsed="false">
      <c r="A156" s="9" t="n">
        <v>153</v>
      </c>
      <c r="B156" s="64" t="s">
        <v>329</v>
      </c>
      <c r="C156" s="58" t="s">
        <v>310</v>
      </c>
      <c r="D156" s="65" t="s">
        <v>330</v>
      </c>
      <c r="E156" s="46"/>
      <c r="F156" s="46"/>
      <c r="G156" s="46"/>
      <c r="H156" s="46"/>
      <c r="I156" s="46"/>
      <c r="J156" s="58" t="s">
        <v>331</v>
      </c>
      <c r="K156" s="19"/>
      <c r="L156" s="62"/>
      <c r="O156" s="17" t="s">
        <v>313</v>
      </c>
      <c r="P156" s="65" t="s">
        <v>383</v>
      </c>
      <c r="Q156" s="58" t="s">
        <v>34</v>
      </c>
      <c r="R156" s="17" t="s">
        <v>313</v>
      </c>
      <c r="S156" s="65" t="s">
        <v>383</v>
      </c>
      <c r="T156" s="46" t="s">
        <v>354</v>
      </c>
      <c r="U156" s="67" t="n">
        <v>45839</v>
      </c>
      <c r="V156" s="67" t="n">
        <v>45839</v>
      </c>
      <c r="W156" s="68" t="n">
        <v>45847</v>
      </c>
      <c r="X156" s="17" t="s">
        <v>35</v>
      </c>
      <c r="Y156" s="18" t="s">
        <v>36</v>
      </c>
      <c r="Z156" s="19" t="n">
        <v>1</v>
      </c>
      <c r="AA156" s="17" t="s">
        <v>35</v>
      </c>
      <c r="AB156" s="20" t="s">
        <v>36</v>
      </c>
    </row>
    <row r="157" s="66" customFormat="true" ht="35" hidden="false" customHeight="true" outlineLevel="0" collapsed="false">
      <c r="A157" s="9" t="n">
        <v>154</v>
      </c>
      <c r="B157" s="64" t="s">
        <v>368</v>
      </c>
      <c r="C157" s="58" t="s">
        <v>310</v>
      </c>
      <c r="D157" s="65" t="s">
        <v>369</v>
      </c>
      <c r="E157" s="46"/>
      <c r="F157" s="46"/>
      <c r="G157" s="46"/>
      <c r="H157" s="46"/>
      <c r="I157" s="46"/>
      <c r="J157" s="58" t="s">
        <v>370</v>
      </c>
      <c r="K157" s="19"/>
      <c r="L157" s="62"/>
      <c r="O157" s="17" t="s">
        <v>313</v>
      </c>
      <c r="P157" s="65" t="s">
        <v>384</v>
      </c>
      <c r="Q157" s="58" t="s">
        <v>34</v>
      </c>
      <c r="R157" s="17" t="s">
        <v>313</v>
      </c>
      <c r="S157" s="65" t="s">
        <v>384</v>
      </c>
      <c r="T157" s="46" t="s">
        <v>354</v>
      </c>
      <c r="U157" s="67" t="n">
        <v>45839</v>
      </c>
      <c r="V157" s="67" t="n">
        <v>45839</v>
      </c>
      <c r="W157" s="68" t="n">
        <v>45848</v>
      </c>
      <c r="X157" s="17" t="s">
        <v>35</v>
      </c>
      <c r="Y157" s="18" t="s">
        <v>36</v>
      </c>
      <c r="Z157" s="19" t="n">
        <v>1</v>
      </c>
      <c r="AA157" s="17" t="s">
        <v>35</v>
      </c>
      <c r="AB157" s="20" t="s">
        <v>36</v>
      </c>
    </row>
    <row r="158" s="66" customFormat="true" ht="35" hidden="false" customHeight="true" outlineLevel="0" collapsed="false">
      <c r="A158" s="9" t="n">
        <v>155</v>
      </c>
      <c r="B158" s="64" t="s">
        <v>385</v>
      </c>
      <c r="C158" s="58" t="s">
        <v>310</v>
      </c>
      <c r="D158" s="65" t="s">
        <v>386</v>
      </c>
      <c r="E158" s="46"/>
      <c r="F158" s="46"/>
      <c r="G158" s="46"/>
      <c r="H158" s="46"/>
      <c r="I158" s="46"/>
      <c r="J158" s="58" t="s">
        <v>387</v>
      </c>
      <c r="K158" s="19"/>
      <c r="L158" s="62"/>
      <c r="O158" s="17" t="s">
        <v>313</v>
      </c>
      <c r="P158" s="65" t="s">
        <v>388</v>
      </c>
      <c r="Q158" s="58" t="s">
        <v>34</v>
      </c>
      <c r="R158" s="17" t="s">
        <v>313</v>
      </c>
      <c r="S158" s="65" t="s">
        <v>388</v>
      </c>
      <c r="T158" s="46" t="s">
        <v>354</v>
      </c>
      <c r="U158" s="67" t="n">
        <v>45839</v>
      </c>
      <c r="V158" s="67" t="n">
        <v>45839</v>
      </c>
      <c r="W158" s="68" t="n">
        <v>45869</v>
      </c>
      <c r="X158" s="17" t="s">
        <v>35</v>
      </c>
      <c r="Y158" s="18" t="s">
        <v>36</v>
      </c>
      <c r="Z158" s="19" t="n">
        <v>1</v>
      </c>
      <c r="AA158" s="17" t="s">
        <v>35</v>
      </c>
      <c r="AB158" s="20" t="s">
        <v>36</v>
      </c>
    </row>
    <row r="159" s="66" customFormat="true" ht="35" hidden="false" customHeight="true" outlineLevel="0" collapsed="false">
      <c r="A159" s="9" t="n">
        <v>156</v>
      </c>
      <c r="B159" s="64" t="s">
        <v>389</v>
      </c>
      <c r="C159" s="58" t="s">
        <v>310</v>
      </c>
      <c r="D159" s="65" t="s">
        <v>390</v>
      </c>
      <c r="E159" s="46"/>
      <c r="F159" s="46"/>
      <c r="G159" s="46"/>
      <c r="H159" s="46"/>
      <c r="I159" s="46"/>
      <c r="J159" s="58" t="s">
        <v>391</v>
      </c>
      <c r="K159" s="19"/>
      <c r="L159" s="62"/>
      <c r="O159" s="17" t="s">
        <v>313</v>
      </c>
      <c r="P159" s="65" t="s">
        <v>392</v>
      </c>
      <c r="Q159" s="58" t="s">
        <v>34</v>
      </c>
      <c r="R159" s="17" t="s">
        <v>313</v>
      </c>
      <c r="S159" s="65" t="s">
        <v>392</v>
      </c>
      <c r="T159" s="46" t="s">
        <v>354</v>
      </c>
      <c r="U159" s="67" t="n">
        <v>45839</v>
      </c>
      <c r="V159" s="67" t="n">
        <v>45839</v>
      </c>
      <c r="W159" s="68" t="n">
        <v>45848</v>
      </c>
      <c r="X159" s="17" t="s">
        <v>35</v>
      </c>
      <c r="Y159" s="18" t="s">
        <v>36</v>
      </c>
      <c r="Z159" s="19" t="n">
        <v>1</v>
      </c>
      <c r="AA159" s="17" t="s">
        <v>35</v>
      </c>
      <c r="AB159" s="20" t="s">
        <v>36</v>
      </c>
    </row>
    <row r="160" s="66" customFormat="true" ht="35" hidden="false" customHeight="true" outlineLevel="0" collapsed="false">
      <c r="A160" s="9" t="n">
        <v>157</v>
      </c>
      <c r="B160" s="64" t="s">
        <v>364</v>
      </c>
      <c r="C160" s="58" t="s">
        <v>310</v>
      </c>
      <c r="D160" s="65" t="s">
        <v>365</v>
      </c>
      <c r="E160" s="46"/>
      <c r="F160" s="46"/>
      <c r="G160" s="46"/>
      <c r="H160" s="46"/>
      <c r="I160" s="46"/>
      <c r="J160" s="58" t="s">
        <v>366</v>
      </c>
      <c r="K160" s="19"/>
      <c r="L160" s="62"/>
      <c r="O160" s="17" t="s">
        <v>313</v>
      </c>
      <c r="P160" s="65" t="s">
        <v>393</v>
      </c>
      <c r="Q160" s="58" t="s">
        <v>34</v>
      </c>
      <c r="R160" s="17" t="s">
        <v>313</v>
      </c>
      <c r="S160" s="65" t="s">
        <v>393</v>
      </c>
      <c r="T160" s="46" t="s">
        <v>354</v>
      </c>
      <c r="U160" s="67" t="n">
        <v>45839</v>
      </c>
      <c r="V160" s="67" t="n">
        <v>45839</v>
      </c>
      <c r="W160" s="68" t="s">
        <v>394</v>
      </c>
      <c r="X160" s="17" t="s">
        <v>35</v>
      </c>
      <c r="Y160" s="18" t="s">
        <v>36</v>
      </c>
      <c r="Z160" s="19" t="n">
        <v>1</v>
      </c>
      <c r="AA160" s="17" t="s">
        <v>35</v>
      </c>
      <c r="AB160" s="20" t="s">
        <v>36</v>
      </c>
    </row>
    <row r="161" s="66" customFormat="true" ht="35" hidden="false" customHeight="true" outlineLevel="0" collapsed="false">
      <c r="A161" s="9" t="n">
        <v>158</v>
      </c>
      <c r="B161" s="64" t="s">
        <v>329</v>
      </c>
      <c r="C161" s="58" t="s">
        <v>310</v>
      </c>
      <c r="D161" s="65" t="s">
        <v>330</v>
      </c>
      <c r="E161" s="46"/>
      <c r="F161" s="46"/>
      <c r="G161" s="46"/>
      <c r="H161" s="46"/>
      <c r="I161" s="46"/>
      <c r="J161" s="58" t="s">
        <v>331</v>
      </c>
      <c r="K161" s="19"/>
      <c r="L161" s="62"/>
      <c r="O161" s="17" t="s">
        <v>313</v>
      </c>
      <c r="P161" s="65" t="s">
        <v>395</v>
      </c>
      <c r="Q161" s="58" t="s">
        <v>34</v>
      </c>
      <c r="R161" s="17" t="s">
        <v>313</v>
      </c>
      <c r="S161" s="65" t="s">
        <v>395</v>
      </c>
      <c r="T161" s="46" t="s">
        <v>354</v>
      </c>
      <c r="U161" s="67" t="n">
        <v>45839</v>
      </c>
      <c r="V161" s="67" t="n">
        <v>45839</v>
      </c>
      <c r="W161" s="68" t="n">
        <v>45847</v>
      </c>
      <c r="X161" s="17" t="s">
        <v>35</v>
      </c>
      <c r="Y161" s="18" t="s">
        <v>36</v>
      </c>
      <c r="Z161" s="19" t="n">
        <v>1</v>
      </c>
      <c r="AA161" s="17" t="s">
        <v>35</v>
      </c>
      <c r="AB161" s="20" t="s">
        <v>36</v>
      </c>
    </row>
    <row r="162" s="66" customFormat="true" ht="35" hidden="false" customHeight="true" outlineLevel="0" collapsed="false">
      <c r="A162" s="9" t="n">
        <v>159</v>
      </c>
      <c r="B162" s="64" t="s">
        <v>356</v>
      </c>
      <c r="C162" s="58" t="s">
        <v>310</v>
      </c>
      <c r="D162" s="62" t="s">
        <v>357</v>
      </c>
      <c r="J162" s="44" t="s">
        <v>358</v>
      </c>
      <c r="K162" s="19"/>
      <c r="L162" s="62"/>
      <c r="O162" s="17" t="s">
        <v>313</v>
      </c>
      <c r="P162" s="65" t="s">
        <v>396</v>
      </c>
      <c r="Q162" s="58" t="s">
        <v>34</v>
      </c>
      <c r="R162" s="17" t="s">
        <v>313</v>
      </c>
      <c r="S162" s="65" t="s">
        <v>396</v>
      </c>
      <c r="T162" s="46" t="s">
        <v>354</v>
      </c>
      <c r="U162" s="67" t="n">
        <v>45839</v>
      </c>
      <c r="V162" s="67" t="n">
        <v>45839</v>
      </c>
      <c r="W162" s="68" t="n">
        <v>45869</v>
      </c>
      <c r="X162" s="17" t="s">
        <v>35</v>
      </c>
      <c r="Y162" s="18" t="s">
        <v>36</v>
      </c>
      <c r="Z162" s="19" t="n">
        <v>1</v>
      </c>
      <c r="AA162" s="17" t="s">
        <v>35</v>
      </c>
      <c r="AB162" s="20" t="s">
        <v>36</v>
      </c>
    </row>
    <row r="163" s="66" customFormat="true" ht="35" hidden="false" customHeight="true" outlineLevel="0" collapsed="false">
      <c r="A163" s="9" t="n">
        <v>160</v>
      </c>
      <c r="B163" s="64" t="s">
        <v>356</v>
      </c>
      <c r="C163" s="58" t="s">
        <v>310</v>
      </c>
      <c r="D163" s="62" t="s">
        <v>357</v>
      </c>
      <c r="J163" s="44" t="s">
        <v>358</v>
      </c>
      <c r="K163" s="19"/>
      <c r="L163" s="62"/>
      <c r="O163" s="17" t="s">
        <v>313</v>
      </c>
      <c r="P163" s="65" t="s">
        <v>397</v>
      </c>
      <c r="Q163" s="58" t="s">
        <v>34</v>
      </c>
      <c r="R163" s="17" t="s">
        <v>313</v>
      </c>
      <c r="S163" s="65" t="s">
        <v>397</v>
      </c>
      <c r="T163" s="46" t="s">
        <v>354</v>
      </c>
      <c r="U163" s="67" t="n">
        <v>45839</v>
      </c>
      <c r="V163" s="67" t="n">
        <v>45839</v>
      </c>
      <c r="W163" s="68" t="n">
        <v>45869</v>
      </c>
      <c r="X163" s="17" t="s">
        <v>35</v>
      </c>
      <c r="Y163" s="18" t="s">
        <v>36</v>
      </c>
      <c r="Z163" s="19" t="n">
        <v>1</v>
      </c>
      <c r="AA163" s="17" t="s">
        <v>35</v>
      </c>
      <c r="AB163" s="20" t="s">
        <v>36</v>
      </c>
    </row>
    <row r="164" s="66" customFormat="true" ht="35" hidden="false" customHeight="true" outlineLevel="0" collapsed="false">
      <c r="A164" s="9" t="n">
        <v>161</v>
      </c>
      <c r="B164" s="64" t="s">
        <v>356</v>
      </c>
      <c r="C164" s="58" t="s">
        <v>310</v>
      </c>
      <c r="D164" s="62" t="s">
        <v>357</v>
      </c>
      <c r="J164" s="44" t="s">
        <v>358</v>
      </c>
      <c r="K164" s="19"/>
      <c r="L164" s="62"/>
      <c r="O164" s="17" t="s">
        <v>313</v>
      </c>
      <c r="P164" s="65" t="s">
        <v>398</v>
      </c>
      <c r="Q164" s="58" t="s">
        <v>34</v>
      </c>
      <c r="R164" s="17" t="s">
        <v>313</v>
      </c>
      <c r="S164" s="65" t="s">
        <v>398</v>
      </c>
      <c r="T164" s="46" t="s">
        <v>354</v>
      </c>
      <c r="U164" s="67" t="n">
        <v>45839</v>
      </c>
      <c r="V164" s="67" t="n">
        <v>45839</v>
      </c>
      <c r="W164" s="68" t="n">
        <v>45867</v>
      </c>
      <c r="X164" s="17" t="s">
        <v>35</v>
      </c>
      <c r="Y164" s="18" t="s">
        <v>36</v>
      </c>
      <c r="Z164" s="19" t="n">
        <v>1</v>
      </c>
      <c r="AA164" s="17" t="s">
        <v>35</v>
      </c>
      <c r="AB164" s="20" t="s">
        <v>36</v>
      </c>
    </row>
    <row r="165" s="66" customFormat="true" ht="35" hidden="false" customHeight="true" outlineLevel="0" collapsed="false">
      <c r="A165" s="9" t="n">
        <v>162</v>
      </c>
      <c r="B165" s="64" t="s">
        <v>399</v>
      </c>
      <c r="C165" s="58" t="s">
        <v>310</v>
      </c>
      <c r="D165" s="62" t="s">
        <v>400</v>
      </c>
      <c r="J165" s="58" t="s">
        <v>401</v>
      </c>
      <c r="K165" s="19"/>
      <c r="L165" s="62"/>
      <c r="O165" s="17" t="s">
        <v>313</v>
      </c>
      <c r="P165" s="65" t="s">
        <v>402</v>
      </c>
      <c r="Q165" s="58" t="s">
        <v>34</v>
      </c>
      <c r="R165" s="17" t="s">
        <v>313</v>
      </c>
      <c r="S165" s="65" t="s">
        <v>402</v>
      </c>
      <c r="T165" s="46" t="s">
        <v>354</v>
      </c>
      <c r="U165" s="67" t="n">
        <v>45839</v>
      </c>
      <c r="V165" s="67" t="n">
        <v>45839</v>
      </c>
      <c r="W165" s="68" t="n">
        <v>45855</v>
      </c>
      <c r="X165" s="17" t="s">
        <v>35</v>
      </c>
      <c r="Y165" s="18" t="s">
        <v>36</v>
      </c>
      <c r="Z165" s="19" t="n">
        <v>1</v>
      </c>
      <c r="AA165" s="17" t="s">
        <v>35</v>
      </c>
      <c r="AB165" s="20" t="s">
        <v>36</v>
      </c>
    </row>
    <row r="166" s="66" customFormat="true" ht="35" hidden="false" customHeight="true" outlineLevel="0" collapsed="false">
      <c r="A166" s="9" t="n">
        <v>163</v>
      </c>
      <c r="B166" s="64" t="s">
        <v>403</v>
      </c>
      <c r="C166" s="58" t="s">
        <v>310</v>
      </c>
      <c r="D166" s="62" t="s">
        <v>404</v>
      </c>
      <c r="E166" s="46"/>
      <c r="F166" s="46"/>
      <c r="G166" s="46"/>
      <c r="H166" s="46"/>
      <c r="I166" s="46"/>
      <c r="J166" s="58" t="s">
        <v>405</v>
      </c>
      <c r="K166" s="19"/>
      <c r="L166" s="62"/>
      <c r="O166" s="17" t="s">
        <v>313</v>
      </c>
      <c r="P166" s="65" t="s">
        <v>406</v>
      </c>
      <c r="Q166" s="58" t="s">
        <v>34</v>
      </c>
      <c r="R166" s="17" t="s">
        <v>313</v>
      </c>
      <c r="S166" s="65" t="s">
        <v>406</v>
      </c>
      <c r="T166" s="46" t="s">
        <v>354</v>
      </c>
      <c r="U166" s="67" t="n">
        <v>45839</v>
      </c>
      <c r="V166" s="67" t="n">
        <v>45839</v>
      </c>
      <c r="W166" s="68" t="n">
        <v>45868</v>
      </c>
      <c r="X166" s="17" t="s">
        <v>35</v>
      </c>
      <c r="Y166" s="18" t="s">
        <v>36</v>
      </c>
      <c r="Z166" s="19" t="n">
        <v>1</v>
      </c>
      <c r="AA166" s="17" t="s">
        <v>35</v>
      </c>
      <c r="AB166" s="20" t="s">
        <v>36</v>
      </c>
    </row>
    <row r="167" s="66" customFormat="true" ht="35" hidden="false" customHeight="true" outlineLevel="0" collapsed="false">
      <c r="A167" s="9" t="n">
        <v>164</v>
      </c>
      <c r="B167" s="64" t="s">
        <v>399</v>
      </c>
      <c r="C167" s="58" t="s">
        <v>310</v>
      </c>
      <c r="D167" s="65" t="s">
        <v>400</v>
      </c>
      <c r="E167" s="46"/>
      <c r="F167" s="46"/>
      <c r="G167" s="46"/>
      <c r="H167" s="46"/>
      <c r="I167" s="46"/>
      <c r="J167" s="58" t="s">
        <v>401</v>
      </c>
      <c r="K167" s="19"/>
      <c r="L167" s="62"/>
      <c r="O167" s="17" t="s">
        <v>313</v>
      </c>
      <c r="P167" s="65" t="s">
        <v>407</v>
      </c>
      <c r="Q167" s="58" t="s">
        <v>34</v>
      </c>
      <c r="R167" s="17" t="s">
        <v>313</v>
      </c>
      <c r="S167" s="65" t="s">
        <v>407</v>
      </c>
      <c r="T167" s="46" t="s">
        <v>354</v>
      </c>
      <c r="U167" s="67" t="n">
        <v>45839</v>
      </c>
      <c r="V167" s="67" t="n">
        <v>45839</v>
      </c>
      <c r="W167" s="68" t="n">
        <v>45855</v>
      </c>
      <c r="X167" s="17" t="s">
        <v>35</v>
      </c>
      <c r="Y167" s="18" t="s">
        <v>36</v>
      </c>
      <c r="Z167" s="19" t="n">
        <v>1</v>
      </c>
      <c r="AA167" s="17" t="s">
        <v>35</v>
      </c>
      <c r="AB167" s="20" t="s">
        <v>36</v>
      </c>
    </row>
    <row r="168" s="66" customFormat="true" ht="35" hidden="false" customHeight="true" outlineLevel="0" collapsed="false">
      <c r="A168" s="9" t="n">
        <v>165</v>
      </c>
      <c r="B168" s="64" t="s">
        <v>403</v>
      </c>
      <c r="C168" s="58" t="s">
        <v>310</v>
      </c>
      <c r="D168" s="62" t="s">
        <v>404</v>
      </c>
      <c r="E168" s="46"/>
      <c r="F168" s="46"/>
      <c r="G168" s="46"/>
      <c r="H168" s="46"/>
      <c r="I168" s="46"/>
      <c r="J168" s="58" t="s">
        <v>405</v>
      </c>
      <c r="K168" s="19"/>
      <c r="L168" s="62"/>
      <c r="O168" s="17" t="s">
        <v>313</v>
      </c>
      <c r="P168" s="65" t="s">
        <v>408</v>
      </c>
      <c r="Q168" s="58" t="s">
        <v>34</v>
      </c>
      <c r="R168" s="17" t="s">
        <v>313</v>
      </c>
      <c r="S168" s="65" t="s">
        <v>408</v>
      </c>
      <c r="T168" s="46" t="s">
        <v>354</v>
      </c>
      <c r="U168" s="67" t="n">
        <v>45839</v>
      </c>
      <c r="V168" s="67" t="n">
        <v>45839</v>
      </c>
      <c r="W168" s="68" t="n">
        <v>45869</v>
      </c>
      <c r="X168" s="17" t="s">
        <v>35</v>
      </c>
      <c r="Y168" s="18" t="s">
        <v>36</v>
      </c>
      <c r="Z168" s="19" t="n">
        <v>1</v>
      </c>
      <c r="AA168" s="17" t="s">
        <v>35</v>
      </c>
      <c r="AB168" s="20" t="s">
        <v>36</v>
      </c>
    </row>
    <row r="169" s="66" customFormat="true" ht="35" hidden="false" customHeight="true" outlineLevel="0" collapsed="false">
      <c r="A169" s="9" t="n">
        <v>166</v>
      </c>
      <c r="B169" s="64" t="s">
        <v>403</v>
      </c>
      <c r="C169" s="58" t="s">
        <v>310</v>
      </c>
      <c r="D169" s="62" t="s">
        <v>404</v>
      </c>
      <c r="E169" s="46"/>
      <c r="F169" s="46"/>
      <c r="G169" s="46"/>
      <c r="H169" s="46"/>
      <c r="I169" s="46"/>
      <c r="J169" s="58" t="s">
        <v>405</v>
      </c>
      <c r="K169" s="19"/>
      <c r="L169" s="62"/>
      <c r="O169" s="17" t="s">
        <v>313</v>
      </c>
      <c r="P169" s="65" t="s">
        <v>409</v>
      </c>
      <c r="Q169" s="58" t="s">
        <v>34</v>
      </c>
      <c r="R169" s="17" t="s">
        <v>313</v>
      </c>
      <c r="S169" s="65" t="s">
        <v>409</v>
      </c>
      <c r="T169" s="46" t="s">
        <v>354</v>
      </c>
      <c r="U169" s="67" t="n">
        <v>45839</v>
      </c>
      <c r="V169" s="67" t="n">
        <v>45839</v>
      </c>
      <c r="W169" s="68" t="n">
        <v>45869</v>
      </c>
      <c r="X169" s="17" t="s">
        <v>35</v>
      </c>
      <c r="Y169" s="18" t="s">
        <v>36</v>
      </c>
      <c r="Z169" s="19" t="n">
        <v>1</v>
      </c>
      <c r="AA169" s="17" t="s">
        <v>35</v>
      </c>
      <c r="AB169" s="20" t="s">
        <v>36</v>
      </c>
    </row>
    <row r="170" s="66" customFormat="true" ht="35" hidden="false" customHeight="true" outlineLevel="0" collapsed="false">
      <c r="A170" s="9" t="n">
        <v>167</v>
      </c>
      <c r="B170" s="64" t="s">
        <v>349</v>
      </c>
      <c r="C170" s="58" t="s">
        <v>310</v>
      </c>
      <c r="D170" s="62" t="s">
        <v>350</v>
      </c>
      <c r="J170" s="44" t="s">
        <v>351</v>
      </c>
      <c r="K170" s="19"/>
      <c r="L170" s="62"/>
      <c r="O170" s="17" t="s">
        <v>313</v>
      </c>
      <c r="P170" s="65" t="s">
        <v>410</v>
      </c>
      <c r="Q170" s="58" t="s">
        <v>34</v>
      </c>
      <c r="R170" s="17" t="s">
        <v>313</v>
      </c>
      <c r="S170" s="65" t="s">
        <v>410</v>
      </c>
      <c r="T170" s="46" t="s">
        <v>354</v>
      </c>
      <c r="U170" s="67" t="n">
        <v>45839</v>
      </c>
      <c r="V170" s="67" t="n">
        <v>45839</v>
      </c>
      <c r="W170" s="68" t="n">
        <v>45869</v>
      </c>
      <c r="X170" s="17" t="s">
        <v>35</v>
      </c>
      <c r="Y170" s="18" t="s">
        <v>36</v>
      </c>
      <c r="Z170" s="19" t="n">
        <v>1</v>
      </c>
      <c r="AA170" s="17" t="s">
        <v>35</v>
      </c>
      <c r="AB170" s="20" t="s">
        <v>36</v>
      </c>
    </row>
    <row r="171" s="66" customFormat="true" ht="35" hidden="false" customHeight="true" outlineLevel="0" collapsed="false">
      <c r="A171" s="9" t="n">
        <v>168</v>
      </c>
      <c r="B171" s="64" t="s">
        <v>411</v>
      </c>
      <c r="C171" s="58" t="s">
        <v>310</v>
      </c>
      <c r="D171" s="62" t="s">
        <v>412</v>
      </c>
      <c r="J171" s="44" t="s">
        <v>413</v>
      </c>
      <c r="K171" s="19"/>
      <c r="L171" s="62"/>
      <c r="O171" s="17" t="s">
        <v>313</v>
      </c>
      <c r="P171" s="65" t="s">
        <v>414</v>
      </c>
      <c r="Q171" s="58" t="s">
        <v>34</v>
      </c>
      <c r="R171" s="17" t="s">
        <v>313</v>
      </c>
      <c r="S171" s="65" t="s">
        <v>414</v>
      </c>
      <c r="T171" s="46" t="s">
        <v>415</v>
      </c>
      <c r="U171" s="68" t="n">
        <v>45840</v>
      </c>
      <c r="V171" s="68" t="n">
        <v>45840</v>
      </c>
      <c r="W171" s="68" t="n">
        <v>45863</v>
      </c>
      <c r="X171" s="17" t="s">
        <v>35</v>
      </c>
      <c r="Y171" s="18" t="s">
        <v>36</v>
      </c>
      <c r="Z171" s="19" t="n">
        <v>1</v>
      </c>
      <c r="AA171" s="17" t="s">
        <v>35</v>
      </c>
      <c r="AB171" s="20" t="s">
        <v>36</v>
      </c>
    </row>
    <row r="172" s="66" customFormat="true" ht="35" hidden="false" customHeight="true" outlineLevel="0" collapsed="false">
      <c r="A172" s="9" t="n">
        <v>169</v>
      </c>
      <c r="B172" s="64" t="s">
        <v>416</v>
      </c>
      <c r="C172" s="58" t="s">
        <v>310</v>
      </c>
      <c r="D172" s="62" t="s">
        <v>417</v>
      </c>
      <c r="J172" s="44" t="s">
        <v>418</v>
      </c>
      <c r="K172" s="19"/>
      <c r="L172" s="62"/>
      <c r="O172" s="17" t="s">
        <v>313</v>
      </c>
      <c r="P172" s="65" t="s">
        <v>419</v>
      </c>
      <c r="Q172" s="58" t="s">
        <v>34</v>
      </c>
      <c r="R172" s="17" t="s">
        <v>313</v>
      </c>
      <c r="S172" s="65" t="s">
        <v>419</v>
      </c>
      <c r="T172" s="46" t="s">
        <v>415</v>
      </c>
      <c r="U172" s="68" t="n">
        <v>45840</v>
      </c>
      <c r="V172" s="68" t="n">
        <v>45840</v>
      </c>
      <c r="W172" s="68" t="n">
        <v>45870</v>
      </c>
      <c r="X172" s="17" t="s">
        <v>35</v>
      </c>
      <c r="Y172" s="18" t="s">
        <v>36</v>
      </c>
      <c r="Z172" s="19" t="n">
        <v>1</v>
      </c>
      <c r="AA172" s="17" t="s">
        <v>35</v>
      </c>
      <c r="AB172" s="20" t="s">
        <v>36</v>
      </c>
    </row>
    <row r="173" s="66" customFormat="true" ht="35" hidden="false" customHeight="true" outlineLevel="0" collapsed="false">
      <c r="A173" s="9" t="n">
        <v>170</v>
      </c>
      <c r="B173" s="64" t="s">
        <v>420</v>
      </c>
      <c r="C173" s="58" t="s">
        <v>310</v>
      </c>
      <c r="D173" s="62" t="s">
        <v>421</v>
      </c>
      <c r="J173" s="44" t="s">
        <v>422</v>
      </c>
      <c r="K173" s="19"/>
      <c r="L173" s="62"/>
      <c r="O173" s="17" t="s">
        <v>423</v>
      </c>
      <c r="P173" s="65" t="s">
        <v>424</v>
      </c>
      <c r="Q173" s="58" t="s">
        <v>34</v>
      </c>
      <c r="R173" s="17" t="s">
        <v>423</v>
      </c>
      <c r="S173" s="65" t="s">
        <v>424</v>
      </c>
      <c r="T173" s="46" t="s">
        <v>425</v>
      </c>
      <c r="U173" s="68" t="n">
        <v>45838</v>
      </c>
      <c r="V173" s="68" t="n">
        <v>45838</v>
      </c>
      <c r="W173" s="68" t="n">
        <v>45867</v>
      </c>
      <c r="X173" s="17" t="s">
        <v>35</v>
      </c>
      <c r="Y173" s="18" t="s">
        <v>36</v>
      </c>
      <c r="Z173" s="19" t="n">
        <v>1</v>
      </c>
      <c r="AA173" s="17" t="s">
        <v>35</v>
      </c>
      <c r="AB173" s="20" t="s">
        <v>36</v>
      </c>
    </row>
    <row r="174" s="66" customFormat="true" ht="35" hidden="false" customHeight="true" outlineLevel="0" collapsed="false">
      <c r="A174" s="9" t="n">
        <v>171</v>
      </c>
      <c r="B174" s="64" t="s">
        <v>426</v>
      </c>
      <c r="C174" s="58" t="s">
        <v>310</v>
      </c>
      <c r="D174" s="62" t="s">
        <v>427</v>
      </c>
      <c r="J174" s="65" t="s">
        <v>428</v>
      </c>
      <c r="K174" s="19"/>
      <c r="L174" s="62"/>
      <c r="O174" s="17" t="s">
        <v>423</v>
      </c>
      <c r="P174" s="65" t="s">
        <v>429</v>
      </c>
      <c r="Q174" s="58" t="s">
        <v>34</v>
      </c>
      <c r="R174" s="17" t="s">
        <v>423</v>
      </c>
      <c r="S174" s="65" t="s">
        <v>429</v>
      </c>
      <c r="T174" s="46" t="s">
        <v>425</v>
      </c>
      <c r="U174" s="68" t="n">
        <v>45838</v>
      </c>
      <c r="V174" s="68" t="n">
        <v>45838</v>
      </c>
      <c r="W174" s="68" t="n">
        <v>45867</v>
      </c>
      <c r="X174" s="17" t="s">
        <v>35</v>
      </c>
      <c r="Y174" s="18" t="s">
        <v>36</v>
      </c>
      <c r="Z174" s="19" t="n">
        <v>1</v>
      </c>
      <c r="AA174" s="17" t="s">
        <v>35</v>
      </c>
      <c r="AB174" s="20" t="s">
        <v>36</v>
      </c>
    </row>
    <row r="175" s="66" customFormat="true" ht="35" hidden="false" customHeight="true" outlineLevel="0" collapsed="false">
      <c r="A175" s="9" t="n">
        <v>172</v>
      </c>
      <c r="B175" s="64" t="s">
        <v>430</v>
      </c>
      <c r="C175" s="58" t="s">
        <v>310</v>
      </c>
      <c r="D175" s="62" t="s">
        <v>431</v>
      </c>
      <c r="J175" s="44" t="s">
        <v>432</v>
      </c>
      <c r="K175" s="19"/>
      <c r="L175" s="62"/>
      <c r="O175" s="17" t="s">
        <v>423</v>
      </c>
      <c r="P175" s="65" t="s">
        <v>433</v>
      </c>
      <c r="Q175" s="58" t="s">
        <v>34</v>
      </c>
      <c r="R175" s="17" t="s">
        <v>423</v>
      </c>
      <c r="S175" s="65" t="s">
        <v>433</v>
      </c>
      <c r="T175" s="46" t="s">
        <v>425</v>
      </c>
      <c r="U175" s="68" t="n">
        <v>45838</v>
      </c>
      <c r="V175" s="68" t="n">
        <v>45838</v>
      </c>
      <c r="W175" s="68" t="n">
        <v>45867</v>
      </c>
      <c r="X175" s="17" t="s">
        <v>35</v>
      </c>
      <c r="Y175" s="18" t="s">
        <v>36</v>
      </c>
      <c r="Z175" s="19" t="n">
        <v>1</v>
      </c>
      <c r="AA175" s="17" t="s">
        <v>35</v>
      </c>
      <c r="AB175" s="20" t="s">
        <v>36</v>
      </c>
    </row>
    <row r="176" s="66" customFormat="true" ht="35" hidden="false" customHeight="true" outlineLevel="0" collapsed="false">
      <c r="A176" s="9" t="n">
        <v>173</v>
      </c>
      <c r="B176" s="64" t="s">
        <v>420</v>
      </c>
      <c r="C176" s="58" t="s">
        <v>310</v>
      </c>
      <c r="D176" s="62" t="s">
        <v>421</v>
      </c>
      <c r="J176" s="44" t="s">
        <v>422</v>
      </c>
      <c r="K176" s="19"/>
      <c r="L176" s="62"/>
      <c r="O176" s="17" t="s">
        <v>423</v>
      </c>
      <c r="P176" s="65" t="s">
        <v>434</v>
      </c>
      <c r="Q176" s="58" t="s">
        <v>34</v>
      </c>
      <c r="R176" s="17" t="s">
        <v>423</v>
      </c>
      <c r="S176" s="65" t="s">
        <v>434</v>
      </c>
      <c r="T176" s="46" t="s">
        <v>435</v>
      </c>
      <c r="U176" s="68" t="n">
        <v>45839</v>
      </c>
      <c r="V176" s="68" t="n">
        <v>45839</v>
      </c>
      <c r="W176" s="68" t="n">
        <v>45869</v>
      </c>
      <c r="X176" s="17" t="s">
        <v>35</v>
      </c>
      <c r="Y176" s="18" t="s">
        <v>36</v>
      </c>
      <c r="Z176" s="19" t="n">
        <v>1</v>
      </c>
      <c r="AA176" s="17" t="s">
        <v>35</v>
      </c>
      <c r="AB176" s="20" t="s">
        <v>36</v>
      </c>
    </row>
    <row r="177" s="66" customFormat="true" ht="35" hidden="false" customHeight="true" outlineLevel="0" collapsed="false">
      <c r="A177" s="9" t="n">
        <v>174</v>
      </c>
      <c r="B177" s="64" t="s">
        <v>436</v>
      </c>
      <c r="C177" s="58" t="s">
        <v>310</v>
      </c>
      <c r="D177" s="62" t="s">
        <v>437</v>
      </c>
      <c r="J177" s="44" t="s">
        <v>438</v>
      </c>
      <c r="K177" s="19"/>
      <c r="L177" s="62"/>
      <c r="O177" s="17" t="s">
        <v>423</v>
      </c>
      <c r="P177" s="65" t="s">
        <v>439</v>
      </c>
      <c r="Q177" s="58" t="s">
        <v>34</v>
      </c>
      <c r="R177" s="17" t="s">
        <v>423</v>
      </c>
      <c r="S177" s="65" t="s">
        <v>439</v>
      </c>
      <c r="T177" s="46" t="s">
        <v>435</v>
      </c>
      <c r="U177" s="68" t="n">
        <v>45839</v>
      </c>
      <c r="V177" s="68" t="n">
        <v>45839</v>
      </c>
      <c r="W177" s="68" t="s">
        <v>440</v>
      </c>
      <c r="X177" s="17" t="s">
        <v>35</v>
      </c>
      <c r="Y177" s="18" t="s">
        <v>36</v>
      </c>
      <c r="Z177" s="19" t="n">
        <v>1</v>
      </c>
      <c r="AA177" s="17" t="s">
        <v>35</v>
      </c>
      <c r="AB177" s="20" t="s">
        <v>36</v>
      </c>
    </row>
    <row r="178" s="66" customFormat="true" ht="35" hidden="false" customHeight="true" outlineLevel="0" collapsed="false">
      <c r="A178" s="9" t="n">
        <v>175</v>
      </c>
      <c r="B178" s="64" t="s">
        <v>441</v>
      </c>
      <c r="C178" s="58" t="s">
        <v>310</v>
      </c>
      <c r="D178" s="62" t="s">
        <v>442</v>
      </c>
      <c r="J178" s="44" t="s">
        <v>443</v>
      </c>
      <c r="K178" s="19"/>
      <c r="L178" s="62"/>
      <c r="O178" s="17" t="s">
        <v>423</v>
      </c>
      <c r="P178" s="65" t="s">
        <v>444</v>
      </c>
      <c r="Q178" s="58" t="s">
        <v>34</v>
      </c>
      <c r="R178" s="17" t="s">
        <v>423</v>
      </c>
      <c r="S178" s="65" t="s">
        <v>444</v>
      </c>
      <c r="T178" s="46" t="s">
        <v>435</v>
      </c>
      <c r="U178" s="68" t="n">
        <v>45839</v>
      </c>
      <c r="V178" s="68" t="n">
        <v>45839</v>
      </c>
      <c r="W178" s="68" t="n">
        <v>45869</v>
      </c>
      <c r="X178" s="17" t="s">
        <v>35</v>
      </c>
      <c r="Y178" s="18" t="s">
        <v>36</v>
      </c>
      <c r="Z178" s="19" t="n">
        <v>1</v>
      </c>
      <c r="AA178" s="17" t="s">
        <v>35</v>
      </c>
      <c r="AB178" s="20" t="s">
        <v>36</v>
      </c>
    </row>
    <row r="179" s="66" customFormat="true" ht="35" hidden="false" customHeight="true" outlineLevel="0" collapsed="false">
      <c r="A179" s="9" t="n">
        <v>176</v>
      </c>
      <c r="B179" s="64" t="s">
        <v>445</v>
      </c>
      <c r="C179" s="58" t="s">
        <v>310</v>
      </c>
      <c r="D179" s="62" t="s">
        <v>446</v>
      </c>
      <c r="J179" s="44" t="s">
        <v>447</v>
      </c>
      <c r="K179" s="19"/>
      <c r="L179" s="62"/>
      <c r="O179" s="17" t="s">
        <v>423</v>
      </c>
      <c r="P179" s="65" t="s">
        <v>448</v>
      </c>
      <c r="Q179" s="58" t="s">
        <v>34</v>
      </c>
      <c r="R179" s="17" t="s">
        <v>423</v>
      </c>
      <c r="S179" s="65" t="s">
        <v>448</v>
      </c>
      <c r="T179" s="46" t="s">
        <v>435</v>
      </c>
      <c r="U179" s="68" t="n">
        <v>45839</v>
      </c>
      <c r="V179" s="68" t="n">
        <v>45839</v>
      </c>
      <c r="W179" s="68" t="n">
        <v>45869</v>
      </c>
      <c r="X179" s="17" t="s">
        <v>35</v>
      </c>
      <c r="Y179" s="18" t="s">
        <v>36</v>
      </c>
      <c r="Z179" s="19" t="n">
        <v>1</v>
      </c>
      <c r="AA179" s="17" t="s">
        <v>35</v>
      </c>
      <c r="AB179" s="20" t="s">
        <v>36</v>
      </c>
    </row>
    <row r="180" s="66" customFormat="true" ht="35" hidden="false" customHeight="true" outlineLevel="0" collapsed="false">
      <c r="A180" s="9" t="n">
        <v>177</v>
      </c>
      <c r="B180" s="64" t="s">
        <v>445</v>
      </c>
      <c r="C180" s="58" t="s">
        <v>310</v>
      </c>
      <c r="D180" s="62" t="s">
        <v>446</v>
      </c>
      <c r="J180" s="44" t="s">
        <v>447</v>
      </c>
      <c r="K180" s="19"/>
      <c r="L180" s="62"/>
      <c r="O180" s="17" t="s">
        <v>423</v>
      </c>
      <c r="P180" s="65" t="s">
        <v>449</v>
      </c>
      <c r="Q180" s="58" t="s">
        <v>34</v>
      </c>
      <c r="R180" s="17" t="s">
        <v>423</v>
      </c>
      <c r="S180" s="65" t="s">
        <v>449</v>
      </c>
      <c r="T180" s="46" t="s">
        <v>435</v>
      </c>
      <c r="U180" s="68" t="n">
        <v>45839</v>
      </c>
      <c r="V180" s="68" t="n">
        <v>45839</v>
      </c>
      <c r="W180" s="68" t="n">
        <v>45869</v>
      </c>
      <c r="X180" s="17" t="s">
        <v>35</v>
      </c>
      <c r="Y180" s="18" t="s">
        <v>36</v>
      </c>
      <c r="Z180" s="19" t="n">
        <v>1</v>
      </c>
      <c r="AA180" s="17" t="s">
        <v>35</v>
      </c>
      <c r="AB180" s="20" t="s">
        <v>36</v>
      </c>
    </row>
    <row r="181" s="66" customFormat="true" ht="35" hidden="false" customHeight="true" outlineLevel="0" collapsed="false">
      <c r="A181" s="9" t="n">
        <v>178</v>
      </c>
      <c r="B181" s="64" t="s">
        <v>450</v>
      </c>
      <c r="C181" s="58" t="s">
        <v>310</v>
      </c>
      <c r="D181" s="62" t="s">
        <v>451</v>
      </c>
      <c r="J181" s="44" t="s">
        <v>452</v>
      </c>
      <c r="K181" s="19"/>
      <c r="L181" s="62"/>
      <c r="O181" s="17" t="s">
        <v>423</v>
      </c>
      <c r="P181" s="65" t="s">
        <v>453</v>
      </c>
      <c r="Q181" s="58" t="s">
        <v>34</v>
      </c>
      <c r="R181" s="17" t="s">
        <v>423</v>
      </c>
      <c r="S181" s="65" t="s">
        <v>453</v>
      </c>
      <c r="T181" s="46" t="s">
        <v>454</v>
      </c>
      <c r="U181" s="68" t="n">
        <v>45840</v>
      </c>
      <c r="V181" s="68" t="n">
        <v>45840</v>
      </c>
      <c r="W181" s="68" t="n">
        <v>45870</v>
      </c>
      <c r="X181" s="17" t="s">
        <v>35</v>
      </c>
      <c r="Y181" s="18" t="s">
        <v>36</v>
      </c>
      <c r="Z181" s="19" t="n">
        <v>1</v>
      </c>
      <c r="AA181" s="17" t="s">
        <v>35</v>
      </c>
      <c r="AB181" s="20" t="s">
        <v>36</v>
      </c>
    </row>
    <row r="182" s="66" customFormat="true" ht="35" hidden="false" customHeight="true" outlineLevel="0" collapsed="false">
      <c r="A182" s="9" t="n">
        <v>179</v>
      </c>
      <c r="B182" s="64" t="s">
        <v>455</v>
      </c>
      <c r="C182" s="58" t="s">
        <v>310</v>
      </c>
      <c r="D182" s="62" t="s">
        <v>456</v>
      </c>
      <c r="J182" s="44" t="s">
        <v>457</v>
      </c>
      <c r="K182" s="19"/>
      <c r="L182" s="62"/>
      <c r="O182" s="17" t="s">
        <v>423</v>
      </c>
      <c r="P182" s="65" t="s">
        <v>458</v>
      </c>
      <c r="Q182" s="58" t="s">
        <v>34</v>
      </c>
      <c r="R182" s="17" t="s">
        <v>423</v>
      </c>
      <c r="S182" s="65" t="s">
        <v>458</v>
      </c>
      <c r="T182" s="46" t="s">
        <v>454</v>
      </c>
      <c r="U182" s="68" t="n">
        <v>45840</v>
      </c>
      <c r="V182" s="68" t="n">
        <v>45840</v>
      </c>
      <c r="W182" s="68" t="n">
        <v>45870</v>
      </c>
      <c r="X182" s="17" t="s">
        <v>35</v>
      </c>
      <c r="Y182" s="18" t="s">
        <v>36</v>
      </c>
      <c r="Z182" s="19" t="n">
        <v>1</v>
      </c>
      <c r="AA182" s="17" t="s">
        <v>35</v>
      </c>
      <c r="AB182" s="20" t="s">
        <v>36</v>
      </c>
    </row>
    <row r="183" s="66" customFormat="true" ht="35" hidden="false" customHeight="true" outlineLevel="0" collapsed="false">
      <c r="A183" s="9" t="n">
        <v>180</v>
      </c>
      <c r="B183" s="64" t="s">
        <v>459</v>
      </c>
      <c r="C183" s="58" t="s">
        <v>310</v>
      </c>
      <c r="D183" s="62" t="s">
        <v>460</v>
      </c>
      <c r="J183" s="44" t="s">
        <v>461</v>
      </c>
      <c r="K183" s="19"/>
      <c r="L183" s="62"/>
      <c r="O183" s="17" t="s">
        <v>423</v>
      </c>
      <c r="P183" s="65" t="s">
        <v>462</v>
      </c>
      <c r="Q183" s="58" t="s">
        <v>34</v>
      </c>
      <c r="R183" s="17" t="s">
        <v>423</v>
      </c>
      <c r="S183" s="65" t="s">
        <v>462</v>
      </c>
      <c r="T183" s="46" t="s">
        <v>454</v>
      </c>
      <c r="U183" s="68" t="n">
        <v>45840</v>
      </c>
      <c r="V183" s="68" t="n">
        <v>45840</v>
      </c>
      <c r="W183" s="68" t="n">
        <v>45870</v>
      </c>
      <c r="X183" s="17" t="s">
        <v>35</v>
      </c>
      <c r="Y183" s="18" t="s">
        <v>36</v>
      </c>
      <c r="Z183" s="19" t="n">
        <v>1</v>
      </c>
      <c r="AA183" s="17" t="s">
        <v>35</v>
      </c>
      <c r="AB183" s="20" t="s">
        <v>36</v>
      </c>
    </row>
    <row r="184" s="72" customFormat="true" ht="35" hidden="false" customHeight="true" outlineLevel="0" collapsed="false">
      <c r="A184" s="9" t="n">
        <v>181</v>
      </c>
      <c r="B184" s="69" t="s">
        <v>463</v>
      </c>
      <c r="C184" s="52" t="s">
        <v>310</v>
      </c>
      <c r="D184" s="12" t="s">
        <v>464</v>
      </c>
      <c r="E184" s="12"/>
      <c r="F184" s="12"/>
      <c r="G184" s="12"/>
      <c r="H184" s="12"/>
      <c r="I184" s="12"/>
      <c r="J184" s="69" t="s">
        <v>465</v>
      </c>
      <c r="K184" s="12"/>
      <c r="L184" s="70"/>
      <c r="M184" s="69"/>
      <c r="N184" s="70"/>
      <c r="O184" s="69" t="s">
        <v>466</v>
      </c>
      <c r="P184" s="69" t="s">
        <v>467</v>
      </c>
      <c r="Q184" s="33" t="s">
        <v>34</v>
      </c>
      <c r="R184" s="69" t="s">
        <v>466</v>
      </c>
      <c r="S184" s="69" t="s">
        <v>467</v>
      </c>
      <c r="T184" s="69" t="s">
        <v>466</v>
      </c>
      <c r="U184" s="71" t="n">
        <v>45838</v>
      </c>
      <c r="V184" s="71" t="n">
        <v>45838</v>
      </c>
      <c r="W184" s="71" t="n">
        <v>45853</v>
      </c>
      <c r="X184" s="17" t="s">
        <v>35</v>
      </c>
      <c r="Y184" s="18" t="s">
        <v>36</v>
      </c>
      <c r="Z184" s="19" t="n">
        <v>1</v>
      </c>
      <c r="AA184" s="17" t="s">
        <v>35</v>
      </c>
      <c r="AB184" s="20" t="s">
        <v>36</v>
      </c>
      <c r="AC184" s="12"/>
    </row>
    <row r="185" s="72" customFormat="true" ht="35" hidden="false" customHeight="true" outlineLevel="0" collapsed="false">
      <c r="A185" s="9" t="n">
        <v>182</v>
      </c>
      <c r="B185" s="69" t="s">
        <v>463</v>
      </c>
      <c r="C185" s="52" t="s">
        <v>310</v>
      </c>
      <c r="D185" s="12" t="s">
        <v>464</v>
      </c>
      <c r="E185" s="12"/>
      <c r="F185" s="12"/>
      <c r="G185" s="12"/>
      <c r="H185" s="12"/>
      <c r="I185" s="12"/>
      <c r="J185" s="69" t="s">
        <v>465</v>
      </c>
      <c r="K185" s="12"/>
      <c r="L185" s="70"/>
      <c r="M185" s="12"/>
      <c r="N185" s="70"/>
      <c r="O185" s="69" t="s">
        <v>466</v>
      </c>
      <c r="P185" s="69" t="s">
        <v>468</v>
      </c>
      <c r="Q185" s="33" t="s">
        <v>34</v>
      </c>
      <c r="R185" s="69" t="s">
        <v>466</v>
      </c>
      <c r="S185" s="69" t="s">
        <v>468</v>
      </c>
      <c r="T185" s="69" t="s">
        <v>466</v>
      </c>
      <c r="U185" s="71" t="n">
        <v>45838</v>
      </c>
      <c r="V185" s="71" t="n">
        <v>45838</v>
      </c>
      <c r="W185" s="71" t="n">
        <v>45853</v>
      </c>
      <c r="X185" s="17" t="s">
        <v>35</v>
      </c>
      <c r="Y185" s="18" t="s">
        <v>36</v>
      </c>
      <c r="Z185" s="19" t="n">
        <v>1</v>
      </c>
      <c r="AA185" s="17" t="s">
        <v>35</v>
      </c>
      <c r="AB185" s="20" t="s">
        <v>36</v>
      </c>
      <c r="AC185" s="12"/>
    </row>
    <row r="186" s="72" customFormat="true" ht="35" hidden="false" customHeight="true" outlineLevel="0" collapsed="false">
      <c r="A186" s="9" t="n">
        <v>183</v>
      </c>
      <c r="B186" s="69" t="s">
        <v>463</v>
      </c>
      <c r="C186" s="52" t="s">
        <v>310</v>
      </c>
      <c r="D186" s="12" t="s">
        <v>464</v>
      </c>
      <c r="E186" s="12"/>
      <c r="F186" s="12"/>
      <c r="G186" s="12"/>
      <c r="H186" s="12"/>
      <c r="I186" s="12"/>
      <c r="J186" s="69" t="s">
        <v>465</v>
      </c>
      <c r="K186" s="12"/>
      <c r="L186" s="70"/>
      <c r="M186" s="12"/>
      <c r="N186" s="69"/>
      <c r="O186" s="69" t="s">
        <v>466</v>
      </c>
      <c r="P186" s="69" t="s">
        <v>469</v>
      </c>
      <c r="Q186" s="33" t="s">
        <v>34</v>
      </c>
      <c r="R186" s="69" t="s">
        <v>466</v>
      </c>
      <c r="S186" s="69" t="s">
        <v>469</v>
      </c>
      <c r="T186" s="69" t="s">
        <v>466</v>
      </c>
      <c r="U186" s="71" t="n">
        <v>45838</v>
      </c>
      <c r="V186" s="71" t="n">
        <v>45838</v>
      </c>
      <c r="W186" s="71" t="n">
        <v>45853</v>
      </c>
      <c r="X186" s="17" t="s">
        <v>35</v>
      </c>
      <c r="Y186" s="18" t="s">
        <v>36</v>
      </c>
      <c r="Z186" s="19" t="n">
        <v>1</v>
      </c>
      <c r="AA186" s="17" t="s">
        <v>35</v>
      </c>
      <c r="AB186" s="20" t="s">
        <v>36</v>
      </c>
      <c r="AC186" s="12"/>
    </row>
    <row r="187" s="72" customFormat="true" ht="35" hidden="false" customHeight="true" outlineLevel="0" collapsed="false">
      <c r="A187" s="9" t="n">
        <v>184</v>
      </c>
      <c r="B187" s="69" t="s">
        <v>463</v>
      </c>
      <c r="C187" s="52" t="s">
        <v>310</v>
      </c>
      <c r="D187" s="12" t="s">
        <v>464</v>
      </c>
      <c r="E187" s="12"/>
      <c r="F187" s="12"/>
      <c r="G187" s="12"/>
      <c r="H187" s="12"/>
      <c r="I187" s="12"/>
      <c r="J187" s="69" t="s">
        <v>465</v>
      </c>
      <c r="K187" s="12"/>
      <c r="L187" s="70"/>
      <c r="M187" s="12"/>
      <c r="N187" s="69"/>
      <c r="O187" s="69" t="s">
        <v>466</v>
      </c>
      <c r="P187" s="69" t="s">
        <v>470</v>
      </c>
      <c r="Q187" s="33" t="s">
        <v>34</v>
      </c>
      <c r="R187" s="69" t="s">
        <v>466</v>
      </c>
      <c r="S187" s="69" t="s">
        <v>470</v>
      </c>
      <c r="T187" s="69" t="s">
        <v>466</v>
      </c>
      <c r="U187" s="71" t="n">
        <v>45838</v>
      </c>
      <c r="V187" s="71" t="n">
        <v>45838</v>
      </c>
      <c r="W187" s="71" t="n">
        <v>45853</v>
      </c>
      <c r="X187" s="17" t="s">
        <v>35</v>
      </c>
      <c r="Y187" s="18" t="s">
        <v>36</v>
      </c>
      <c r="Z187" s="19" t="n">
        <v>1</v>
      </c>
      <c r="AA187" s="17" t="s">
        <v>35</v>
      </c>
      <c r="AB187" s="20" t="s">
        <v>36</v>
      </c>
      <c r="AC187" s="12"/>
    </row>
    <row r="188" s="72" customFormat="true" ht="35" hidden="false" customHeight="true" outlineLevel="0" collapsed="false">
      <c r="A188" s="9" t="n">
        <v>185</v>
      </c>
      <c r="B188" s="69" t="s">
        <v>463</v>
      </c>
      <c r="C188" s="52" t="s">
        <v>310</v>
      </c>
      <c r="D188" s="12" t="s">
        <v>464</v>
      </c>
      <c r="E188" s="12"/>
      <c r="F188" s="12"/>
      <c r="G188" s="12"/>
      <c r="H188" s="12"/>
      <c r="I188" s="12"/>
      <c r="J188" s="69" t="s">
        <v>465</v>
      </c>
      <c r="K188" s="12"/>
      <c r="L188" s="70"/>
      <c r="M188" s="12"/>
      <c r="N188" s="69"/>
      <c r="O188" s="69" t="s">
        <v>466</v>
      </c>
      <c r="P188" s="69" t="s">
        <v>471</v>
      </c>
      <c r="Q188" s="33" t="s">
        <v>34</v>
      </c>
      <c r="R188" s="69" t="s">
        <v>466</v>
      </c>
      <c r="S188" s="69" t="s">
        <v>471</v>
      </c>
      <c r="T188" s="69" t="s">
        <v>466</v>
      </c>
      <c r="U188" s="71" t="n">
        <v>45838</v>
      </c>
      <c r="V188" s="71" t="n">
        <v>45838</v>
      </c>
      <c r="W188" s="71" t="n">
        <v>45853</v>
      </c>
      <c r="X188" s="17" t="s">
        <v>35</v>
      </c>
      <c r="Y188" s="18" t="s">
        <v>36</v>
      </c>
      <c r="Z188" s="19" t="n">
        <v>1</v>
      </c>
      <c r="AA188" s="17" t="s">
        <v>35</v>
      </c>
      <c r="AB188" s="20" t="s">
        <v>36</v>
      </c>
      <c r="AC188" s="12"/>
    </row>
    <row r="189" s="72" customFormat="true" ht="35" hidden="false" customHeight="true" outlineLevel="0" collapsed="false">
      <c r="A189" s="9" t="n">
        <v>186</v>
      </c>
      <c r="B189" s="69" t="s">
        <v>463</v>
      </c>
      <c r="C189" s="52" t="s">
        <v>310</v>
      </c>
      <c r="D189" s="12" t="s">
        <v>464</v>
      </c>
      <c r="E189" s="12"/>
      <c r="F189" s="12"/>
      <c r="G189" s="12"/>
      <c r="H189" s="12"/>
      <c r="I189" s="12"/>
      <c r="J189" s="69" t="s">
        <v>465</v>
      </c>
      <c r="K189" s="12"/>
      <c r="L189" s="70"/>
      <c r="M189" s="12"/>
      <c r="N189" s="69"/>
      <c r="O189" s="69" t="s">
        <v>466</v>
      </c>
      <c r="P189" s="69" t="s">
        <v>472</v>
      </c>
      <c r="Q189" s="33" t="s">
        <v>34</v>
      </c>
      <c r="R189" s="69" t="s">
        <v>466</v>
      </c>
      <c r="S189" s="69" t="s">
        <v>472</v>
      </c>
      <c r="T189" s="69" t="s">
        <v>466</v>
      </c>
      <c r="U189" s="71" t="n">
        <v>45838</v>
      </c>
      <c r="V189" s="71" t="n">
        <v>45838</v>
      </c>
      <c r="W189" s="71" t="n">
        <v>45853</v>
      </c>
      <c r="X189" s="17" t="s">
        <v>35</v>
      </c>
      <c r="Y189" s="18" t="s">
        <v>36</v>
      </c>
      <c r="Z189" s="19" t="n">
        <v>1</v>
      </c>
      <c r="AA189" s="17" t="s">
        <v>35</v>
      </c>
      <c r="AB189" s="20" t="s">
        <v>36</v>
      </c>
      <c r="AC189" s="12"/>
    </row>
    <row r="190" s="72" customFormat="true" ht="35" hidden="false" customHeight="true" outlineLevel="0" collapsed="false">
      <c r="A190" s="9" t="n">
        <v>187</v>
      </c>
      <c r="B190" s="69" t="s">
        <v>463</v>
      </c>
      <c r="C190" s="52" t="s">
        <v>310</v>
      </c>
      <c r="D190" s="12" t="s">
        <v>464</v>
      </c>
      <c r="E190" s="12"/>
      <c r="F190" s="12"/>
      <c r="G190" s="12"/>
      <c r="H190" s="12"/>
      <c r="I190" s="12"/>
      <c r="J190" s="69" t="s">
        <v>465</v>
      </c>
      <c r="K190" s="12"/>
      <c r="L190" s="70"/>
      <c r="M190" s="12"/>
      <c r="N190" s="69"/>
      <c r="O190" s="69" t="s">
        <v>466</v>
      </c>
      <c r="P190" s="69" t="s">
        <v>473</v>
      </c>
      <c r="Q190" s="33" t="s">
        <v>34</v>
      </c>
      <c r="R190" s="69" t="s">
        <v>466</v>
      </c>
      <c r="S190" s="69" t="s">
        <v>473</v>
      </c>
      <c r="T190" s="69" t="s">
        <v>466</v>
      </c>
      <c r="U190" s="71" t="n">
        <v>45838</v>
      </c>
      <c r="V190" s="71" t="n">
        <v>45838</v>
      </c>
      <c r="W190" s="71" t="n">
        <v>45853</v>
      </c>
      <c r="X190" s="17" t="s">
        <v>35</v>
      </c>
      <c r="Y190" s="18" t="s">
        <v>36</v>
      </c>
      <c r="Z190" s="19" t="n">
        <v>1</v>
      </c>
      <c r="AA190" s="17" t="s">
        <v>35</v>
      </c>
      <c r="AB190" s="20" t="s">
        <v>36</v>
      </c>
      <c r="AC190" s="12"/>
    </row>
    <row r="191" s="72" customFormat="true" ht="35" hidden="false" customHeight="true" outlineLevel="0" collapsed="false">
      <c r="A191" s="9" t="n">
        <v>188</v>
      </c>
      <c r="B191" s="69" t="s">
        <v>463</v>
      </c>
      <c r="C191" s="52" t="s">
        <v>310</v>
      </c>
      <c r="D191" s="12" t="s">
        <v>464</v>
      </c>
      <c r="E191" s="12"/>
      <c r="F191" s="12"/>
      <c r="G191" s="12"/>
      <c r="H191" s="12"/>
      <c r="I191" s="12"/>
      <c r="J191" s="69" t="s">
        <v>465</v>
      </c>
      <c r="K191" s="12"/>
      <c r="L191" s="70"/>
      <c r="M191" s="12"/>
      <c r="N191" s="69"/>
      <c r="O191" s="69" t="s">
        <v>466</v>
      </c>
      <c r="P191" s="69" t="s">
        <v>474</v>
      </c>
      <c r="Q191" s="33" t="s">
        <v>34</v>
      </c>
      <c r="R191" s="69" t="s">
        <v>466</v>
      </c>
      <c r="S191" s="69" t="s">
        <v>474</v>
      </c>
      <c r="T191" s="69" t="s">
        <v>466</v>
      </c>
      <c r="U191" s="71" t="n">
        <v>45838</v>
      </c>
      <c r="V191" s="71" t="n">
        <v>45838</v>
      </c>
      <c r="W191" s="71" t="n">
        <v>45853</v>
      </c>
      <c r="X191" s="17" t="s">
        <v>35</v>
      </c>
      <c r="Y191" s="18" t="s">
        <v>36</v>
      </c>
      <c r="Z191" s="19" t="n">
        <v>1</v>
      </c>
      <c r="AA191" s="17" t="s">
        <v>35</v>
      </c>
      <c r="AB191" s="20" t="s">
        <v>36</v>
      </c>
      <c r="AC191" s="12"/>
    </row>
    <row r="192" s="72" customFormat="true" ht="35" hidden="false" customHeight="true" outlineLevel="0" collapsed="false">
      <c r="A192" s="9" t="n">
        <v>189</v>
      </c>
      <c r="B192" s="69" t="s">
        <v>463</v>
      </c>
      <c r="C192" s="52" t="s">
        <v>310</v>
      </c>
      <c r="D192" s="12" t="s">
        <v>464</v>
      </c>
      <c r="E192" s="12"/>
      <c r="F192" s="12"/>
      <c r="G192" s="12"/>
      <c r="H192" s="12"/>
      <c r="I192" s="12"/>
      <c r="J192" s="69" t="s">
        <v>465</v>
      </c>
      <c r="K192" s="12"/>
      <c r="L192" s="70"/>
      <c r="M192" s="12"/>
      <c r="N192" s="69"/>
      <c r="O192" s="69" t="s">
        <v>475</v>
      </c>
      <c r="P192" s="69" t="s">
        <v>476</v>
      </c>
      <c r="Q192" s="33" t="s">
        <v>34</v>
      </c>
      <c r="R192" s="69" t="s">
        <v>475</v>
      </c>
      <c r="S192" s="69" t="s">
        <v>476</v>
      </c>
      <c r="T192" s="69" t="s">
        <v>475</v>
      </c>
      <c r="U192" s="71" t="n">
        <v>45838</v>
      </c>
      <c r="V192" s="71" t="n">
        <v>45838</v>
      </c>
      <c r="W192" s="71" t="n">
        <v>45853</v>
      </c>
      <c r="X192" s="17" t="s">
        <v>35</v>
      </c>
      <c r="Y192" s="18" t="s">
        <v>36</v>
      </c>
      <c r="Z192" s="19" t="n">
        <v>1</v>
      </c>
      <c r="AA192" s="17" t="s">
        <v>35</v>
      </c>
      <c r="AB192" s="20" t="s">
        <v>36</v>
      </c>
      <c r="AC192" s="12"/>
    </row>
    <row r="193" s="72" customFormat="true" ht="35" hidden="false" customHeight="true" outlineLevel="0" collapsed="false">
      <c r="A193" s="9" t="n">
        <v>190</v>
      </c>
      <c r="B193" s="69" t="s">
        <v>463</v>
      </c>
      <c r="C193" s="52" t="s">
        <v>310</v>
      </c>
      <c r="D193" s="12" t="s">
        <v>464</v>
      </c>
      <c r="E193" s="12"/>
      <c r="F193" s="12"/>
      <c r="G193" s="12"/>
      <c r="H193" s="12"/>
      <c r="I193" s="12"/>
      <c r="J193" s="69" t="s">
        <v>465</v>
      </c>
      <c r="K193" s="12"/>
      <c r="L193" s="70"/>
      <c r="M193" s="12"/>
      <c r="N193" s="69"/>
      <c r="O193" s="69" t="s">
        <v>475</v>
      </c>
      <c r="P193" s="69" t="s">
        <v>477</v>
      </c>
      <c r="Q193" s="33" t="s">
        <v>34</v>
      </c>
      <c r="R193" s="69" t="s">
        <v>475</v>
      </c>
      <c r="S193" s="69" t="s">
        <v>477</v>
      </c>
      <c r="T193" s="69" t="s">
        <v>475</v>
      </c>
      <c r="U193" s="71" t="n">
        <v>45838</v>
      </c>
      <c r="V193" s="71" t="n">
        <v>45838</v>
      </c>
      <c r="W193" s="71" t="n">
        <v>45853</v>
      </c>
      <c r="X193" s="17" t="s">
        <v>35</v>
      </c>
      <c r="Y193" s="18" t="s">
        <v>36</v>
      </c>
      <c r="Z193" s="19" t="n">
        <v>1</v>
      </c>
      <c r="AA193" s="17" t="s">
        <v>35</v>
      </c>
      <c r="AB193" s="20" t="s">
        <v>36</v>
      </c>
      <c r="AC193" s="12"/>
    </row>
    <row r="194" s="72" customFormat="true" ht="35" hidden="false" customHeight="true" outlineLevel="0" collapsed="false">
      <c r="A194" s="9" t="n">
        <v>191</v>
      </c>
      <c r="B194" s="69" t="s">
        <v>478</v>
      </c>
      <c r="C194" s="52" t="s">
        <v>310</v>
      </c>
      <c r="D194" s="12" t="s">
        <v>479</v>
      </c>
      <c r="E194" s="12"/>
      <c r="F194" s="12"/>
      <c r="G194" s="12"/>
      <c r="H194" s="12"/>
      <c r="I194" s="12"/>
      <c r="J194" s="69" t="s">
        <v>480</v>
      </c>
      <c r="K194" s="12"/>
      <c r="L194" s="70"/>
      <c r="M194" s="12"/>
      <c r="N194" s="69"/>
      <c r="O194" s="69" t="s">
        <v>466</v>
      </c>
      <c r="P194" s="69" t="s">
        <v>481</v>
      </c>
      <c r="Q194" s="33" t="s">
        <v>34</v>
      </c>
      <c r="R194" s="69" t="s">
        <v>466</v>
      </c>
      <c r="S194" s="69" t="s">
        <v>481</v>
      </c>
      <c r="T194" s="69" t="s">
        <v>466</v>
      </c>
      <c r="U194" s="71" t="n">
        <v>45839</v>
      </c>
      <c r="V194" s="71" t="n">
        <v>45839</v>
      </c>
      <c r="W194" s="71" t="n">
        <v>45854</v>
      </c>
      <c r="X194" s="17" t="s">
        <v>35</v>
      </c>
      <c r="Y194" s="18" t="s">
        <v>36</v>
      </c>
      <c r="Z194" s="19" t="n">
        <v>1</v>
      </c>
      <c r="AA194" s="17" t="s">
        <v>35</v>
      </c>
      <c r="AB194" s="20" t="s">
        <v>36</v>
      </c>
      <c r="AC194" s="12"/>
    </row>
    <row r="195" s="72" customFormat="true" ht="35" hidden="false" customHeight="true" outlineLevel="0" collapsed="false">
      <c r="A195" s="9" t="n">
        <v>192</v>
      </c>
      <c r="B195" s="69" t="s">
        <v>478</v>
      </c>
      <c r="C195" s="52" t="s">
        <v>310</v>
      </c>
      <c r="D195" s="12" t="s">
        <v>479</v>
      </c>
      <c r="E195" s="12"/>
      <c r="F195" s="12"/>
      <c r="G195" s="12"/>
      <c r="H195" s="12"/>
      <c r="I195" s="12"/>
      <c r="J195" s="69" t="s">
        <v>480</v>
      </c>
      <c r="K195" s="12"/>
      <c r="L195" s="70"/>
      <c r="M195" s="12"/>
      <c r="N195" s="69"/>
      <c r="O195" s="73" t="s">
        <v>466</v>
      </c>
      <c r="P195" s="73" t="s">
        <v>482</v>
      </c>
      <c r="Q195" s="33" t="s">
        <v>34</v>
      </c>
      <c r="R195" s="73" t="s">
        <v>466</v>
      </c>
      <c r="S195" s="73" t="s">
        <v>482</v>
      </c>
      <c r="T195" s="73" t="s">
        <v>466</v>
      </c>
      <c r="U195" s="74" t="n">
        <v>45839</v>
      </c>
      <c r="V195" s="74" t="n">
        <v>45839</v>
      </c>
      <c r="W195" s="71" t="n">
        <v>45854</v>
      </c>
      <c r="X195" s="17" t="s">
        <v>35</v>
      </c>
      <c r="Y195" s="18" t="s">
        <v>36</v>
      </c>
      <c r="Z195" s="19" t="n">
        <v>1</v>
      </c>
      <c r="AA195" s="17" t="s">
        <v>35</v>
      </c>
      <c r="AB195" s="20" t="s">
        <v>36</v>
      </c>
      <c r="AC195" s="12"/>
    </row>
    <row r="196" s="72" customFormat="true" ht="35" hidden="false" customHeight="true" outlineLevel="0" collapsed="false">
      <c r="A196" s="9" t="n">
        <v>193</v>
      </c>
      <c r="B196" s="69" t="s">
        <v>483</v>
      </c>
      <c r="C196" s="52" t="s">
        <v>310</v>
      </c>
      <c r="D196" s="12" t="s">
        <v>484</v>
      </c>
      <c r="E196" s="12"/>
      <c r="F196" s="12"/>
      <c r="G196" s="12"/>
      <c r="H196" s="12"/>
      <c r="I196" s="12"/>
      <c r="J196" s="69" t="s">
        <v>485</v>
      </c>
      <c r="K196" s="12"/>
      <c r="L196" s="70"/>
      <c r="M196" s="69"/>
      <c r="N196" s="69"/>
      <c r="O196" s="69" t="s">
        <v>466</v>
      </c>
      <c r="P196" s="69" t="s">
        <v>486</v>
      </c>
      <c r="Q196" s="33" t="s">
        <v>34</v>
      </c>
      <c r="R196" s="69" t="s">
        <v>466</v>
      </c>
      <c r="S196" s="69" t="s">
        <v>486</v>
      </c>
      <c r="T196" s="69" t="s">
        <v>466</v>
      </c>
      <c r="U196" s="74" t="n">
        <v>45839</v>
      </c>
      <c r="V196" s="74" t="n">
        <v>45839</v>
      </c>
      <c r="W196" s="71" t="n">
        <v>45854</v>
      </c>
      <c r="X196" s="17" t="s">
        <v>35</v>
      </c>
      <c r="Y196" s="18" t="s">
        <v>36</v>
      </c>
      <c r="Z196" s="19" t="n">
        <v>1</v>
      </c>
      <c r="AA196" s="17" t="s">
        <v>35</v>
      </c>
      <c r="AB196" s="20" t="s">
        <v>36</v>
      </c>
      <c r="AC196" s="12"/>
    </row>
    <row r="197" s="72" customFormat="true" ht="35" hidden="false" customHeight="true" outlineLevel="0" collapsed="false">
      <c r="A197" s="9" t="n">
        <v>194</v>
      </c>
      <c r="B197" s="69" t="s">
        <v>483</v>
      </c>
      <c r="C197" s="52" t="s">
        <v>310</v>
      </c>
      <c r="D197" s="12" t="s">
        <v>484</v>
      </c>
      <c r="E197" s="12"/>
      <c r="F197" s="12"/>
      <c r="G197" s="12"/>
      <c r="H197" s="12"/>
      <c r="I197" s="12"/>
      <c r="J197" s="69" t="s">
        <v>485</v>
      </c>
      <c r="K197" s="12"/>
      <c r="L197" s="70"/>
      <c r="M197" s="12"/>
      <c r="N197" s="69"/>
      <c r="O197" s="69" t="s">
        <v>466</v>
      </c>
      <c r="P197" s="69" t="s">
        <v>487</v>
      </c>
      <c r="Q197" s="33" t="s">
        <v>34</v>
      </c>
      <c r="R197" s="69" t="s">
        <v>466</v>
      </c>
      <c r="S197" s="69" t="s">
        <v>487</v>
      </c>
      <c r="T197" s="69" t="s">
        <v>466</v>
      </c>
      <c r="U197" s="74" t="n">
        <v>45839</v>
      </c>
      <c r="V197" s="74" t="n">
        <v>45839</v>
      </c>
      <c r="W197" s="71" t="n">
        <v>45854</v>
      </c>
      <c r="X197" s="17" t="s">
        <v>35</v>
      </c>
      <c r="Y197" s="18" t="s">
        <v>36</v>
      </c>
      <c r="Z197" s="19" t="n">
        <v>1</v>
      </c>
      <c r="AA197" s="17" t="s">
        <v>35</v>
      </c>
      <c r="AB197" s="20" t="s">
        <v>36</v>
      </c>
      <c r="AC197" s="12"/>
    </row>
    <row r="198" s="72" customFormat="true" ht="35" hidden="false" customHeight="true" outlineLevel="0" collapsed="false">
      <c r="A198" s="9" t="n">
        <v>195</v>
      </c>
      <c r="B198" s="69" t="s">
        <v>483</v>
      </c>
      <c r="C198" s="52" t="s">
        <v>310</v>
      </c>
      <c r="D198" s="12" t="s">
        <v>484</v>
      </c>
      <c r="E198" s="12"/>
      <c r="F198" s="12"/>
      <c r="G198" s="12"/>
      <c r="H198" s="12"/>
      <c r="I198" s="12"/>
      <c r="J198" s="69" t="s">
        <v>485</v>
      </c>
      <c r="K198" s="12"/>
      <c r="L198" s="70"/>
      <c r="M198" s="12"/>
      <c r="N198" s="69"/>
      <c r="O198" s="69" t="s">
        <v>466</v>
      </c>
      <c r="P198" s="69" t="s">
        <v>488</v>
      </c>
      <c r="Q198" s="33" t="s">
        <v>34</v>
      </c>
      <c r="R198" s="69" t="s">
        <v>466</v>
      </c>
      <c r="S198" s="69" t="s">
        <v>488</v>
      </c>
      <c r="T198" s="69" t="s">
        <v>466</v>
      </c>
      <c r="U198" s="74" t="n">
        <v>45839</v>
      </c>
      <c r="V198" s="74" t="n">
        <v>45839</v>
      </c>
      <c r="W198" s="71" t="n">
        <v>45854</v>
      </c>
      <c r="X198" s="17" t="s">
        <v>35</v>
      </c>
      <c r="Y198" s="18" t="s">
        <v>36</v>
      </c>
      <c r="Z198" s="19" t="n">
        <v>1</v>
      </c>
      <c r="AA198" s="17" t="s">
        <v>35</v>
      </c>
      <c r="AB198" s="20" t="s">
        <v>36</v>
      </c>
      <c r="AC198" s="12"/>
    </row>
    <row r="199" s="72" customFormat="true" ht="35" hidden="false" customHeight="true" outlineLevel="0" collapsed="false">
      <c r="A199" s="9" t="n">
        <v>196</v>
      </c>
      <c r="B199" s="69" t="s">
        <v>483</v>
      </c>
      <c r="C199" s="52" t="s">
        <v>310</v>
      </c>
      <c r="D199" s="12" t="s">
        <v>484</v>
      </c>
      <c r="E199" s="12"/>
      <c r="F199" s="12"/>
      <c r="G199" s="12"/>
      <c r="H199" s="12"/>
      <c r="I199" s="12"/>
      <c r="J199" s="69" t="s">
        <v>485</v>
      </c>
      <c r="K199" s="12"/>
      <c r="L199" s="70"/>
      <c r="M199" s="12"/>
      <c r="N199" s="69"/>
      <c r="O199" s="69" t="s">
        <v>466</v>
      </c>
      <c r="P199" s="69" t="s">
        <v>489</v>
      </c>
      <c r="Q199" s="33" t="s">
        <v>34</v>
      </c>
      <c r="R199" s="69" t="s">
        <v>466</v>
      </c>
      <c r="S199" s="69" t="s">
        <v>489</v>
      </c>
      <c r="T199" s="69" t="s">
        <v>466</v>
      </c>
      <c r="U199" s="74" t="n">
        <v>45839</v>
      </c>
      <c r="V199" s="74" t="n">
        <v>45839</v>
      </c>
      <c r="W199" s="71" t="n">
        <v>45854</v>
      </c>
      <c r="X199" s="17" t="s">
        <v>35</v>
      </c>
      <c r="Y199" s="18" t="s">
        <v>36</v>
      </c>
      <c r="Z199" s="19" t="n">
        <v>1</v>
      </c>
      <c r="AA199" s="17" t="s">
        <v>35</v>
      </c>
      <c r="AB199" s="20" t="s">
        <v>36</v>
      </c>
      <c r="AC199" s="12"/>
    </row>
    <row r="200" s="72" customFormat="true" ht="35" hidden="false" customHeight="true" outlineLevel="0" collapsed="false">
      <c r="A200" s="9" t="n">
        <v>197</v>
      </c>
      <c r="B200" s="69" t="s">
        <v>483</v>
      </c>
      <c r="C200" s="52" t="s">
        <v>310</v>
      </c>
      <c r="D200" s="12" t="s">
        <v>484</v>
      </c>
      <c r="E200" s="12"/>
      <c r="F200" s="12"/>
      <c r="G200" s="12"/>
      <c r="H200" s="12"/>
      <c r="I200" s="12"/>
      <c r="J200" s="69" t="s">
        <v>485</v>
      </c>
      <c r="K200" s="12"/>
      <c r="L200" s="70"/>
      <c r="M200" s="12"/>
      <c r="N200" s="69"/>
      <c r="O200" s="69" t="s">
        <v>466</v>
      </c>
      <c r="P200" s="69" t="s">
        <v>490</v>
      </c>
      <c r="Q200" s="33" t="s">
        <v>34</v>
      </c>
      <c r="R200" s="69" t="s">
        <v>466</v>
      </c>
      <c r="S200" s="69" t="s">
        <v>490</v>
      </c>
      <c r="T200" s="69" t="s">
        <v>466</v>
      </c>
      <c r="U200" s="74" t="n">
        <v>45839</v>
      </c>
      <c r="V200" s="74" t="n">
        <v>45839</v>
      </c>
      <c r="W200" s="71" t="n">
        <v>45854</v>
      </c>
      <c r="X200" s="17" t="s">
        <v>35</v>
      </c>
      <c r="Y200" s="18" t="s">
        <v>36</v>
      </c>
      <c r="Z200" s="19" t="n">
        <v>1</v>
      </c>
      <c r="AA200" s="17" t="s">
        <v>35</v>
      </c>
      <c r="AB200" s="20" t="s">
        <v>36</v>
      </c>
      <c r="AC200" s="12"/>
    </row>
    <row r="201" s="72" customFormat="true" ht="35" hidden="false" customHeight="true" outlineLevel="0" collapsed="false">
      <c r="A201" s="9" t="n">
        <v>198</v>
      </c>
      <c r="B201" s="69" t="s">
        <v>483</v>
      </c>
      <c r="C201" s="52" t="s">
        <v>310</v>
      </c>
      <c r="D201" s="12" t="s">
        <v>484</v>
      </c>
      <c r="E201" s="12"/>
      <c r="F201" s="12"/>
      <c r="G201" s="12"/>
      <c r="H201" s="12"/>
      <c r="I201" s="12"/>
      <c r="J201" s="69" t="s">
        <v>485</v>
      </c>
      <c r="K201" s="12"/>
      <c r="L201" s="70"/>
      <c r="M201" s="75"/>
      <c r="N201" s="75"/>
      <c r="O201" s="69" t="s">
        <v>466</v>
      </c>
      <c r="P201" s="69" t="s">
        <v>491</v>
      </c>
      <c r="Q201" s="33" t="s">
        <v>34</v>
      </c>
      <c r="R201" s="69" t="s">
        <v>466</v>
      </c>
      <c r="S201" s="69" t="s">
        <v>491</v>
      </c>
      <c r="T201" s="69" t="s">
        <v>466</v>
      </c>
      <c r="U201" s="74" t="n">
        <v>45839</v>
      </c>
      <c r="V201" s="74" t="n">
        <v>45839</v>
      </c>
      <c r="W201" s="71" t="n">
        <v>45854</v>
      </c>
      <c r="X201" s="17" t="s">
        <v>35</v>
      </c>
      <c r="Y201" s="18" t="s">
        <v>36</v>
      </c>
      <c r="Z201" s="19" t="n">
        <v>1</v>
      </c>
      <c r="AA201" s="17" t="s">
        <v>35</v>
      </c>
      <c r="AB201" s="20" t="s">
        <v>36</v>
      </c>
      <c r="AC201" s="12"/>
    </row>
    <row r="202" s="72" customFormat="true" ht="35" hidden="false" customHeight="true" outlineLevel="0" collapsed="false">
      <c r="A202" s="9" t="n">
        <v>199</v>
      </c>
      <c r="B202" s="69" t="s">
        <v>483</v>
      </c>
      <c r="C202" s="52" t="s">
        <v>310</v>
      </c>
      <c r="D202" s="12" t="s">
        <v>484</v>
      </c>
      <c r="E202" s="12"/>
      <c r="F202" s="12"/>
      <c r="G202" s="12"/>
      <c r="H202" s="12"/>
      <c r="I202" s="12"/>
      <c r="J202" s="69" t="s">
        <v>485</v>
      </c>
      <c r="K202" s="12"/>
      <c r="L202" s="70"/>
      <c r="M202" s="12"/>
      <c r="N202" s="69"/>
      <c r="O202" s="69" t="s">
        <v>475</v>
      </c>
      <c r="P202" s="69" t="s">
        <v>492</v>
      </c>
      <c r="Q202" s="33" t="s">
        <v>34</v>
      </c>
      <c r="R202" s="69" t="s">
        <v>475</v>
      </c>
      <c r="S202" s="69" t="s">
        <v>492</v>
      </c>
      <c r="T202" s="69" t="s">
        <v>475</v>
      </c>
      <c r="U202" s="74" t="n">
        <v>45839</v>
      </c>
      <c r="V202" s="74" t="n">
        <v>45839</v>
      </c>
      <c r="W202" s="71" t="n">
        <v>45854</v>
      </c>
      <c r="X202" s="17" t="s">
        <v>35</v>
      </c>
      <c r="Y202" s="18" t="s">
        <v>36</v>
      </c>
      <c r="Z202" s="19" t="n">
        <v>1</v>
      </c>
      <c r="AA202" s="17" t="s">
        <v>35</v>
      </c>
      <c r="AB202" s="20" t="s">
        <v>36</v>
      </c>
      <c r="AC202" s="75"/>
    </row>
    <row r="203" s="72" customFormat="true" ht="35" hidden="false" customHeight="true" outlineLevel="0" collapsed="false">
      <c r="A203" s="9" t="n">
        <v>200</v>
      </c>
      <c r="B203" s="69" t="s">
        <v>493</v>
      </c>
      <c r="C203" s="52" t="s">
        <v>310</v>
      </c>
      <c r="D203" s="12" t="s">
        <v>494</v>
      </c>
      <c r="E203" s="12"/>
      <c r="F203" s="12"/>
      <c r="G203" s="12"/>
      <c r="H203" s="12"/>
      <c r="I203" s="12"/>
      <c r="J203" s="69" t="s">
        <v>495</v>
      </c>
      <c r="K203" s="12"/>
      <c r="L203" s="76"/>
      <c r="M203" s="12"/>
      <c r="N203" s="69"/>
      <c r="O203" s="69" t="s">
        <v>466</v>
      </c>
      <c r="P203" s="69" t="s">
        <v>496</v>
      </c>
      <c r="Q203" s="33" t="s">
        <v>34</v>
      </c>
      <c r="R203" s="69" t="s">
        <v>466</v>
      </c>
      <c r="S203" s="69" t="s">
        <v>496</v>
      </c>
      <c r="T203" s="69" t="s">
        <v>466</v>
      </c>
      <c r="U203" s="71" t="n">
        <v>45839</v>
      </c>
      <c r="V203" s="71" t="n">
        <v>45839</v>
      </c>
      <c r="W203" s="71" t="n">
        <v>45854</v>
      </c>
      <c r="X203" s="17" t="s">
        <v>35</v>
      </c>
      <c r="Y203" s="18" t="s">
        <v>36</v>
      </c>
      <c r="Z203" s="19" t="n">
        <v>1</v>
      </c>
      <c r="AA203" s="17" t="s">
        <v>35</v>
      </c>
      <c r="AB203" s="20" t="s">
        <v>36</v>
      </c>
      <c r="AC203" s="75"/>
    </row>
    <row r="204" s="72" customFormat="true" ht="35" hidden="false" customHeight="true" outlineLevel="0" collapsed="false">
      <c r="A204" s="9" t="n">
        <v>201</v>
      </c>
      <c r="B204" s="69" t="s">
        <v>493</v>
      </c>
      <c r="C204" s="52" t="s">
        <v>310</v>
      </c>
      <c r="D204" s="12" t="s">
        <v>494</v>
      </c>
      <c r="E204" s="12"/>
      <c r="F204" s="12"/>
      <c r="G204" s="12"/>
      <c r="H204" s="12"/>
      <c r="I204" s="12"/>
      <c r="J204" s="69" t="s">
        <v>495</v>
      </c>
      <c r="K204" s="12"/>
      <c r="L204" s="76"/>
      <c r="M204" s="12"/>
      <c r="N204" s="69"/>
      <c r="O204" s="73" t="s">
        <v>466</v>
      </c>
      <c r="P204" s="73" t="s">
        <v>497</v>
      </c>
      <c r="Q204" s="33" t="s">
        <v>34</v>
      </c>
      <c r="R204" s="73" t="s">
        <v>466</v>
      </c>
      <c r="S204" s="73" t="s">
        <v>497</v>
      </c>
      <c r="T204" s="73" t="s">
        <v>466</v>
      </c>
      <c r="U204" s="74" t="n">
        <v>45839</v>
      </c>
      <c r="V204" s="74" t="n">
        <v>45839</v>
      </c>
      <c r="W204" s="71" t="n">
        <v>45854</v>
      </c>
      <c r="X204" s="17" t="s">
        <v>35</v>
      </c>
      <c r="Y204" s="18" t="s">
        <v>36</v>
      </c>
      <c r="Z204" s="19" t="n">
        <v>1</v>
      </c>
      <c r="AA204" s="17" t="s">
        <v>35</v>
      </c>
      <c r="AB204" s="20" t="s">
        <v>36</v>
      </c>
      <c r="AC204" s="75"/>
    </row>
    <row r="205" s="72" customFormat="true" ht="35" hidden="false" customHeight="true" outlineLevel="0" collapsed="false">
      <c r="A205" s="9" t="n">
        <v>202</v>
      </c>
      <c r="B205" s="69" t="s">
        <v>498</v>
      </c>
      <c r="C205" s="52" t="s">
        <v>310</v>
      </c>
      <c r="D205" s="12" t="s">
        <v>499</v>
      </c>
      <c r="E205" s="12"/>
      <c r="F205" s="12"/>
      <c r="G205" s="12"/>
      <c r="H205" s="12"/>
      <c r="I205" s="12"/>
      <c r="J205" s="69" t="s">
        <v>500</v>
      </c>
      <c r="K205" s="12"/>
      <c r="L205" s="76"/>
      <c r="M205" s="12"/>
      <c r="N205" s="69"/>
      <c r="O205" s="69" t="s">
        <v>475</v>
      </c>
      <c r="P205" s="69" t="s">
        <v>501</v>
      </c>
      <c r="Q205" s="33" t="s">
        <v>34</v>
      </c>
      <c r="R205" s="69" t="s">
        <v>475</v>
      </c>
      <c r="S205" s="69" t="s">
        <v>501</v>
      </c>
      <c r="T205" s="69" t="s">
        <v>475</v>
      </c>
      <c r="U205" s="74" t="n">
        <v>45839</v>
      </c>
      <c r="V205" s="74" t="n">
        <v>45839</v>
      </c>
      <c r="W205" s="71" t="n">
        <v>45854</v>
      </c>
      <c r="X205" s="17" t="s">
        <v>35</v>
      </c>
      <c r="Y205" s="18" t="s">
        <v>36</v>
      </c>
      <c r="Z205" s="19" t="n">
        <v>1</v>
      </c>
      <c r="AA205" s="17" t="s">
        <v>35</v>
      </c>
      <c r="AB205" s="20" t="s">
        <v>36</v>
      </c>
      <c r="AC205" s="75"/>
    </row>
    <row r="206" s="72" customFormat="true" ht="35" hidden="false" customHeight="true" outlineLevel="0" collapsed="false">
      <c r="A206" s="9" t="n">
        <v>203</v>
      </c>
      <c r="B206" s="69" t="s">
        <v>498</v>
      </c>
      <c r="C206" s="52" t="s">
        <v>310</v>
      </c>
      <c r="D206" s="12" t="s">
        <v>499</v>
      </c>
      <c r="E206" s="12"/>
      <c r="F206" s="12"/>
      <c r="G206" s="12"/>
      <c r="H206" s="12"/>
      <c r="I206" s="12"/>
      <c r="J206" s="69" t="s">
        <v>500</v>
      </c>
      <c r="K206" s="12"/>
      <c r="L206" s="76"/>
      <c r="M206" s="12"/>
      <c r="N206" s="69"/>
      <c r="O206" s="69" t="s">
        <v>475</v>
      </c>
      <c r="P206" s="69" t="s">
        <v>502</v>
      </c>
      <c r="Q206" s="33" t="s">
        <v>34</v>
      </c>
      <c r="R206" s="69" t="s">
        <v>475</v>
      </c>
      <c r="S206" s="69" t="s">
        <v>502</v>
      </c>
      <c r="T206" s="69" t="s">
        <v>475</v>
      </c>
      <c r="U206" s="74" t="n">
        <v>45839</v>
      </c>
      <c r="V206" s="74" t="n">
        <v>45839</v>
      </c>
      <c r="W206" s="71" t="n">
        <v>45854</v>
      </c>
      <c r="X206" s="17" t="s">
        <v>35</v>
      </c>
      <c r="Y206" s="18" t="s">
        <v>36</v>
      </c>
      <c r="Z206" s="19" t="n">
        <v>1</v>
      </c>
      <c r="AA206" s="17" t="s">
        <v>35</v>
      </c>
      <c r="AB206" s="20" t="s">
        <v>36</v>
      </c>
      <c r="AC206" s="75"/>
    </row>
    <row r="207" s="72" customFormat="true" ht="35" hidden="false" customHeight="true" outlineLevel="0" collapsed="false">
      <c r="A207" s="9" t="n">
        <v>204</v>
      </c>
      <c r="B207" s="52" t="s">
        <v>503</v>
      </c>
      <c r="C207" s="52" t="s">
        <v>310</v>
      </c>
      <c r="D207" s="12" t="s">
        <v>504</v>
      </c>
      <c r="E207" s="12"/>
      <c r="F207" s="12"/>
      <c r="G207" s="12"/>
      <c r="H207" s="12"/>
      <c r="I207" s="12"/>
      <c r="J207" s="52" t="s">
        <v>505</v>
      </c>
      <c r="K207" s="12"/>
      <c r="L207" s="70"/>
      <c r="M207" s="12"/>
      <c r="N207" s="69"/>
      <c r="O207" s="69" t="s">
        <v>506</v>
      </c>
      <c r="P207" s="69" t="s">
        <v>507</v>
      </c>
      <c r="Q207" s="33" t="s">
        <v>34</v>
      </c>
      <c r="R207" s="69" t="s">
        <v>506</v>
      </c>
      <c r="S207" s="69" t="s">
        <v>507</v>
      </c>
      <c r="T207" s="69" t="s">
        <v>506</v>
      </c>
      <c r="U207" s="74" t="n">
        <v>45839</v>
      </c>
      <c r="V207" s="74" t="n">
        <v>45839</v>
      </c>
      <c r="W207" s="71" t="s">
        <v>508</v>
      </c>
      <c r="X207" s="17" t="s">
        <v>35</v>
      </c>
      <c r="Y207" s="18" t="s">
        <v>36</v>
      </c>
      <c r="Z207" s="19" t="n">
        <v>1</v>
      </c>
      <c r="AA207" s="17" t="s">
        <v>35</v>
      </c>
      <c r="AB207" s="20" t="s">
        <v>36</v>
      </c>
      <c r="AC207" s="75"/>
    </row>
    <row r="208" s="72" customFormat="true" ht="35" hidden="false" customHeight="true" outlineLevel="0" collapsed="false">
      <c r="A208" s="9" t="n">
        <v>205</v>
      </c>
      <c r="B208" s="52" t="s">
        <v>503</v>
      </c>
      <c r="C208" s="52" t="s">
        <v>310</v>
      </c>
      <c r="D208" s="12" t="s">
        <v>504</v>
      </c>
      <c r="E208" s="12"/>
      <c r="F208" s="12"/>
      <c r="G208" s="12"/>
      <c r="H208" s="12"/>
      <c r="I208" s="12"/>
      <c r="J208" s="52" t="s">
        <v>505</v>
      </c>
      <c r="K208" s="12"/>
      <c r="L208" s="70"/>
      <c r="M208" s="12"/>
      <c r="N208" s="69"/>
      <c r="O208" s="69" t="s">
        <v>466</v>
      </c>
      <c r="P208" s="69" t="s">
        <v>509</v>
      </c>
      <c r="Q208" s="33" t="s">
        <v>34</v>
      </c>
      <c r="R208" s="69" t="s">
        <v>506</v>
      </c>
      <c r="S208" s="69" t="s">
        <v>509</v>
      </c>
      <c r="T208" s="69" t="s">
        <v>506</v>
      </c>
      <c r="U208" s="74" t="n">
        <v>45839</v>
      </c>
      <c r="V208" s="74" t="n">
        <v>45839</v>
      </c>
      <c r="W208" s="71" t="n">
        <v>45845</v>
      </c>
      <c r="X208" s="17" t="s">
        <v>35</v>
      </c>
      <c r="Y208" s="18" t="s">
        <v>36</v>
      </c>
      <c r="Z208" s="19" t="n">
        <v>1</v>
      </c>
      <c r="AA208" s="17" t="s">
        <v>35</v>
      </c>
      <c r="AB208" s="20" t="s">
        <v>36</v>
      </c>
      <c r="AC208" s="75"/>
    </row>
    <row r="209" s="72" customFormat="true" ht="35" hidden="false" customHeight="true" outlineLevel="0" collapsed="false">
      <c r="A209" s="9" t="n">
        <v>206</v>
      </c>
      <c r="B209" s="52" t="s">
        <v>503</v>
      </c>
      <c r="C209" s="52" t="s">
        <v>310</v>
      </c>
      <c r="D209" s="12" t="s">
        <v>504</v>
      </c>
      <c r="E209" s="12"/>
      <c r="F209" s="12"/>
      <c r="G209" s="12"/>
      <c r="H209" s="12"/>
      <c r="I209" s="12"/>
      <c r="J209" s="52" t="s">
        <v>505</v>
      </c>
      <c r="K209" s="12"/>
      <c r="L209" s="70"/>
      <c r="M209" s="12"/>
      <c r="N209" s="69"/>
      <c r="O209" s="69" t="s">
        <v>466</v>
      </c>
      <c r="P209" s="69" t="s">
        <v>510</v>
      </c>
      <c r="Q209" s="33" t="s">
        <v>34</v>
      </c>
      <c r="R209" s="69" t="s">
        <v>506</v>
      </c>
      <c r="S209" s="69" t="s">
        <v>510</v>
      </c>
      <c r="T209" s="69" t="s">
        <v>506</v>
      </c>
      <c r="U209" s="74" t="n">
        <v>45839</v>
      </c>
      <c r="V209" s="74" t="n">
        <v>45839</v>
      </c>
      <c r="W209" s="71" t="n">
        <v>45845</v>
      </c>
      <c r="X209" s="17" t="s">
        <v>35</v>
      </c>
      <c r="Y209" s="18" t="s">
        <v>36</v>
      </c>
      <c r="Z209" s="19" t="n">
        <v>1</v>
      </c>
      <c r="AA209" s="17" t="s">
        <v>35</v>
      </c>
      <c r="AB209" s="20" t="s">
        <v>36</v>
      </c>
      <c r="AC209" s="75"/>
    </row>
    <row r="210" s="72" customFormat="true" ht="35" hidden="false" customHeight="true" outlineLevel="0" collapsed="false">
      <c r="A210" s="9" t="n">
        <v>207</v>
      </c>
      <c r="B210" s="52" t="s">
        <v>503</v>
      </c>
      <c r="C210" s="52" t="s">
        <v>310</v>
      </c>
      <c r="D210" s="12" t="s">
        <v>504</v>
      </c>
      <c r="E210" s="12"/>
      <c r="F210" s="12"/>
      <c r="G210" s="12"/>
      <c r="H210" s="12"/>
      <c r="I210" s="12"/>
      <c r="J210" s="52" t="s">
        <v>505</v>
      </c>
      <c r="K210" s="12"/>
      <c r="L210" s="70"/>
      <c r="M210" s="12"/>
      <c r="N210" s="69"/>
      <c r="O210" s="69" t="s">
        <v>466</v>
      </c>
      <c r="P210" s="69" t="s">
        <v>511</v>
      </c>
      <c r="Q210" s="33" t="s">
        <v>34</v>
      </c>
      <c r="R210" s="69" t="s">
        <v>506</v>
      </c>
      <c r="S210" s="69" t="s">
        <v>511</v>
      </c>
      <c r="T210" s="69" t="s">
        <v>506</v>
      </c>
      <c r="U210" s="74" t="n">
        <v>45839</v>
      </c>
      <c r="V210" s="74" t="n">
        <v>45839</v>
      </c>
      <c r="W210" s="71" t="n">
        <v>45845</v>
      </c>
      <c r="X210" s="17" t="s">
        <v>35</v>
      </c>
      <c r="Y210" s="18" t="s">
        <v>36</v>
      </c>
      <c r="Z210" s="19" t="n">
        <v>1</v>
      </c>
      <c r="AA210" s="17" t="s">
        <v>35</v>
      </c>
      <c r="AB210" s="20" t="s">
        <v>36</v>
      </c>
      <c r="AC210" s="75"/>
    </row>
    <row r="211" s="72" customFormat="true" ht="35" hidden="false" customHeight="true" outlineLevel="0" collapsed="false">
      <c r="A211" s="9" t="n">
        <v>208</v>
      </c>
      <c r="B211" s="52" t="s">
        <v>503</v>
      </c>
      <c r="C211" s="52" t="s">
        <v>310</v>
      </c>
      <c r="D211" s="12" t="s">
        <v>504</v>
      </c>
      <c r="E211" s="12"/>
      <c r="F211" s="12"/>
      <c r="G211" s="12"/>
      <c r="H211" s="12"/>
      <c r="I211" s="12"/>
      <c r="J211" s="52" t="s">
        <v>505</v>
      </c>
      <c r="K211" s="12"/>
      <c r="L211" s="70"/>
      <c r="M211" s="12"/>
      <c r="N211" s="69"/>
      <c r="O211" s="69" t="s">
        <v>466</v>
      </c>
      <c r="P211" s="69" t="s">
        <v>512</v>
      </c>
      <c r="Q211" s="33" t="s">
        <v>34</v>
      </c>
      <c r="R211" s="69" t="s">
        <v>506</v>
      </c>
      <c r="S211" s="69" t="s">
        <v>512</v>
      </c>
      <c r="T211" s="69" t="s">
        <v>506</v>
      </c>
      <c r="U211" s="74" t="n">
        <v>45839</v>
      </c>
      <c r="V211" s="74" t="n">
        <v>45839</v>
      </c>
      <c r="W211" s="71" t="n">
        <v>45845</v>
      </c>
      <c r="X211" s="17" t="s">
        <v>35</v>
      </c>
      <c r="Y211" s="18" t="s">
        <v>36</v>
      </c>
      <c r="Z211" s="19" t="n">
        <v>1</v>
      </c>
      <c r="AA211" s="17" t="s">
        <v>35</v>
      </c>
      <c r="AB211" s="20" t="s">
        <v>36</v>
      </c>
      <c r="AC211" s="75"/>
    </row>
    <row r="212" s="72" customFormat="true" ht="35" hidden="false" customHeight="true" outlineLevel="0" collapsed="false">
      <c r="A212" s="9" t="n">
        <v>209</v>
      </c>
      <c r="B212" s="52" t="s">
        <v>503</v>
      </c>
      <c r="C212" s="52" t="s">
        <v>310</v>
      </c>
      <c r="D212" s="12" t="s">
        <v>504</v>
      </c>
      <c r="E212" s="12"/>
      <c r="F212" s="12"/>
      <c r="G212" s="12"/>
      <c r="H212" s="12"/>
      <c r="I212" s="12"/>
      <c r="J212" s="52" t="s">
        <v>505</v>
      </c>
      <c r="K212" s="12"/>
      <c r="L212" s="70"/>
      <c r="M212" s="69"/>
      <c r="N212" s="69"/>
      <c r="O212" s="69" t="s">
        <v>466</v>
      </c>
      <c r="P212" s="69" t="s">
        <v>513</v>
      </c>
      <c r="Q212" s="33" t="s">
        <v>34</v>
      </c>
      <c r="R212" s="69" t="s">
        <v>506</v>
      </c>
      <c r="S212" s="69" t="s">
        <v>513</v>
      </c>
      <c r="T212" s="69" t="s">
        <v>506</v>
      </c>
      <c r="U212" s="74" t="n">
        <v>45839</v>
      </c>
      <c r="V212" s="74" t="n">
        <v>45839</v>
      </c>
      <c r="W212" s="71" t="n">
        <v>45845</v>
      </c>
      <c r="X212" s="17" t="s">
        <v>35</v>
      </c>
      <c r="Y212" s="18" t="s">
        <v>36</v>
      </c>
      <c r="Z212" s="19" t="n">
        <v>1</v>
      </c>
      <c r="AA212" s="17" t="s">
        <v>35</v>
      </c>
      <c r="AB212" s="20" t="s">
        <v>36</v>
      </c>
      <c r="AC212" s="75"/>
    </row>
    <row r="213" s="72" customFormat="true" ht="35" hidden="false" customHeight="true" outlineLevel="0" collapsed="false">
      <c r="A213" s="9" t="n">
        <v>210</v>
      </c>
      <c r="B213" s="69" t="s">
        <v>463</v>
      </c>
      <c r="C213" s="52" t="s">
        <v>310</v>
      </c>
      <c r="D213" s="12" t="s">
        <v>464</v>
      </c>
      <c r="E213" s="12"/>
      <c r="F213" s="12"/>
      <c r="G213" s="12"/>
      <c r="H213" s="12"/>
      <c r="I213" s="12"/>
      <c r="J213" s="69" t="s">
        <v>465</v>
      </c>
      <c r="K213" s="12"/>
      <c r="L213" s="70"/>
      <c r="M213" s="75"/>
      <c r="N213" s="75"/>
      <c r="O213" s="69" t="s">
        <v>466</v>
      </c>
      <c r="P213" s="69" t="s">
        <v>514</v>
      </c>
      <c r="Q213" s="33" t="s">
        <v>34</v>
      </c>
      <c r="R213" s="69" t="s">
        <v>466</v>
      </c>
      <c r="S213" s="69" t="s">
        <v>514</v>
      </c>
      <c r="T213" s="69" t="s">
        <v>466</v>
      </c>
      <c r="U213" s="74" t="n">
        <v>45840</v>
      </c>
      <c r="V213" s="74" t="n">
        <v>45840</v>
      </c>
      <c r="W213" s="71" t="n">
        <v>45855</v>
      </c>
      <c r="X213" s="17" t="s">
        <v>35</v>
      </c>
      <c r="Y213" s="18" t="s">
        <v>36</v>
      </c>
      <c r="Z213" s="19" t="n">
        <v>1</v>
      </c>
      <c r="AA213" s="17" t="s">
        <v>35</v>
      </c>
      <c r="AB213" s="20" t="s">
        <v>36</v>
      </c>
      <c r="AC213" s="75"/>
    </row>
    <row r="214" s="72" customFormat="true" ht="35" hidden="false" customHeight="true" outlineLevel="0" collapsed="false">
      <c r="A214" s="9" t="n">
        <v>211</v>
      </c>
      <c r="B214" s="69" t="s">
        <v>463</v>
      </c>
      <c r="C214" s="52" t="s">
        <v>310</v>
      </c>
      <c r="D214" s="12" t="s">
        <v>464</v>
      </c>
      <c r="E214" s="12"/>
      <c r="F214" s="12"/>
      <c r="G214" s="12"/>
      <c r="H214" s="12"/>
      <c r="I214" s="12"/>
      <c r="J214" s="69" t="s">
        <v>465</v>
      </c>
      <c r="K214" s="12"/>
      <c r="L214" s="70"/>
      <c r="M214" s="75"/>
      <c r="N214" s="75"/>
      <c r="O214" s="69" t="s">
        <v>466</v>
      </c>
      <c r="P214" s="69" t="s">
        <v>515</v>
      </c>
      <c r="Q214" s="33" t="s">
        <v>34</v>
      </c>
      <c r="R214" s="69" t="s">
        <v>466</v>
      </c>
      <c r="S214" s="69" t="s">
        <v>515</v>
      </c>
      <c r="T214" s="69" t="s">
        <v>466</v>
      </c>
      <c r="U214" s="74" t="n">
        <v>45840</v>
      </c>
      <c r="V214" s="74" t="n">
        <v>45840</v>
      </c>
      <c r="W214" s="71" t="n">
        <v>45855</v>
      </c>
      <c r="X214" s="17" t="s">
        <v>35</v>
      </c>
      <c r="Y214" s="18" t="s">
        <v>36</v>
      </c>
      <c r="Z214" s="19" t="n">
        <v>1</v>
      </c>
      <c r="AA214" s="17" t="s">
        <v>35</v>
      </c>
      <c r="AB214" s="20" t="s">
        <v>36</v>
      </c>
      <c r="AC214" s="75"/>
    </row>
    <row r="215" s="72" customFormat="true" ht="35" hidden="false" customHeight="true" outlineLevel="0" collapsed="false">
      <c r="A215" s="9" t="n">
        <v>212</v>
      </c>
      <c r="B215" s="69" t="s">
        <v>463</v>
      </c>
      <c r="C215" s="52" t="s">
        <v>310</v>
      </c>
      <c r="D215" s="12" t="s">
        <v>464</v>
      </c>
      <c r="E215" s="12"/>
      <c r="F215" s="12"/>
      <c r="G215" s="12"/>
      <c r="H215" s="12"/>
      <c r="I215" s="12"/>
      <c r="J215" s="69" t="s">
        <v>465</v>
      </c>
      <c r="K215" s="12"/>
      <c r="L215" s="70"/>
      <c r="M215" s="75"/>
      <c r="N215" s="75"/>
      <c r="O215" s="77" t="s">
        <v>466</v>
      </c>
      <c r="P215" s="69" t="s">
        <v>516</v>
      </c>
      <c r="Q215" s="33" t="s">
        <v>34</v>
      </c>
      <c r="R215" s="77" t="s">
        <v>466</v>
      </c>
      <c r="S215" s="69" t="s">
        <v>516</v>
      </c>
      <c r="T215" s="77" t="s">
        <v>466</v>
      </c>
      <c r="U215" s="74" t="n">
        <v>45840</v>
      </c>
      <c r="V215" s="74" t="n">
        <v>45840</v>
      </c>
      <c r="W215" s="71" t="n">
        <v>45855</v>
      </c>
      <c r="X215" s="17" t="s">
        <v>35</v>
      </c>
      <c r="Y215" s="18" t="s">
        <v>36</v>
      </c>
      <c r="Z215" s="19" t="n">
        <v>1</v>
      </c>
      <c r="AA215" s="17" t="s">
        <v>35</v>
      </c>
      <c r="AB215" s="20" t="s">
        <v>36</v>
      </c>
      <c r="AC215" s="75"/>
    </row>
    <row r="216" s="72" customFormat="true" ht="35" hidden="false" customHeight="true" outlineLevel="0" collapsed="false">
      <c r="A216" s="9" t="n">
        <v>213</v>
      </c>
      <c r="B216" s="69" t="s">
        <v>463</v>
      </c>
      <c r="C216" s="52" t="s">
        <v>310</v>
      </c>
      <c r="D216" s="12" t="s">
        <v>464</v>
      </c>
      <c r="E216" s="12"/>
      <c r="F216" s="12"/>
      <c r="G216" s="12"/>
      <c r="H216" s="12"/>
      <c r="I216" s="12"/>
      <c r="J216" s="69" t="s">
        <v>465</v>
      </c>
      <c r="K216" s="12"/>
      <c r="L216" s="70"/>
      <c r="M216" s="75"/>
      <c r="N216" s="75"/>
      <c r="O216" s="69" t="s">
        <v>466</v>
      </c>
      <c r="P216" s="69" t="s">
        <v>517</v>
      </c>
      <c r="Q216" s="33" t="s">
        <v>34</v>
      </c>
      <c r="R216" s="69" t="s">
        <v>466</v>
      </c>
      <c r="S216" s="69" t="s">
        <v>517</v>
      </c>
      <c r="T216" s="69" t="s">
        <v>466</v>
      </c>
      <c r="U216" s="74" t="n">
        <v>45840</v>
      </c>
      <c r="V216" s="74" t="n">
        <v>45840</v>
      </c>
      <c r="W216" s="71" t="n">
        <v>45855</v>
      </c>
      <c r="X216" s="17" t="s">
        <v>35</v>
      </c>
      <c r="Y216" s="18" t="s">
        <v>36</v>
      </c>
      <c r="Z216" s="19" t="n">
        <v>1</v>
      </c>
      <c r="AA216" s="17" t="s">
        <v>35</v>
      </c>
      <c r="AB216" s="20" t="s">
        <v>36</v>
      </c>
      <c r="AC216" s="75"/>
    </row>
    <row r="217" s="72" customFormat="true" ht="35" hidden="false" customHeight="true" outlineLevel="0" collapsed="false">
      <c r="A217" s="9" t="n">
        <v>214</v>
      </c>
      <c r="B217" s="69" t="s">
        <v>518</v>
      </c>
      <c r="C217" s="52" t="s">
        <v>310</v>
      </c>
      <c r="D217" s="12" t="s">
        <v>519</v>
      </c>
      <c r="E217" s="12"/>
      <c r="F217" s="12"/>
      <c r="G217" s="12"/>
      <c r="H217" s="12"/>
      <c r="I217" s="12"/>
      <c r="J217" s="69" t="s">
        <v>520</v>
      </c>
      <c r="K217" s="12"/>
      <c r="L217" s="70"/>
      <c r="M217" s="75"/>
      <c r="N217" s="75"/>
      <c r="O217" s="69" t="s">
        <v>466</v>
      </c>
      <c r="P217" s="69" t="s">
        <v>521</v>
      </c>
      <c r="Q217" s="33" t="s">
        <v>34</v>
      </c>
      <c r="R217" s="69" t="s">
        <v>466</v>
      </c>
      <c r="S217" s="69" t="s">
        <v>521</v>
      </c>
      <c r="T217" s="69" t="s">
        <v>466</v>
      </c>
      <c r="U217" s="74" t="n">
        <v>45840</v>
      </c>
      <c r="V217" s="74" t="n">
        <v>45840</v>
      </c>
      <c r="W217" s="71" t="n">
        <v>45855</v>
      </c>
      <c r="X217" s="17" t="s">
        <v>35</v>
      </c>
      <c r="Y217" s="18" t="s">
        <v>36</v>
      </c>
      <c r="Z217" s="19" t="n">
        <v>1</v>
      </c>
      <c r="AA217" s="17" t="s">
        <v>35</v>
      </c>
      <c r="AB217" s="20" t="s">
        <v>36</v>
      </c>
      <c r="AC217" s="75"/>
    </row>
    <row r="218" s="72" customFormat="true" ht="35" hidden="false" customHeight="true" outlineLevel="0" collapsed="false">
      <c r="A218" s="9" t="n">
        <v>215</v>
      </c>
      <c r="B218" s="69" t="s">
        <v>518</v>
      </c>
      <c r="C218" s="52" t="s">
        <v>310</v>
      </c>
      <c r="D218" s="12" t="s">
        <v>519</v>
      </c>
      <c r="E218" s="12"/>
      <c r="F218" s="12"/>
      <c r="G218" s="12"/>
      <c r="H218" s="12"/>
      <c r="I218" s="12"/>
      <c r="J218" s="69" t="s">
        <v>520</v>
      </c>
      <c r="K218" s="12"/>
      <c r="L218" s="70"/>
      <c r="M218" s="75"/>
      <c r="N218" s="75"/>
      <c r="O218" s="69" t="s">
        <v>466</v>
      </c>
      <c r="P218" s="69" t="s">
        <v>522</v>
      </c>
      <c r="Q218" s="33" t="s">
        <v>34</v>
      </c>
      <c r="R218" s="69" t="s">
        <v>466</v>
      </c>
      <c r="S218" s="69" t="s">
        <v>522</v>
      </c>
      <c r="T218" s="69" t="s">
        <v>466</v>
      </c>
      <c r="U218" s="74" t="n">
        <v>45840</v>
      </c>
      <c r="V218" s="74" t="n">
        <v>45840</v>
      </c>
      <c r="W218" s="71" t="n">
        <v>45855</v>
      </c>
      <c r="X218" s="17" t="s">
        <v>35</v>
      </c>
      <c r="Y218" s="18" t="s">
        <v>36</v>
      </c>
      <c r="Z218" s="19" t="n">
        <v>1</v>
      </c>
      <c r="AA218" s="17" t="s">
        <v>35</v>
      </c>
      <c r="AB218" s="20" t="s">
        <v>36</v>
      </c>
      <c r="AC218" s="75"/>
    </row>
    <row r="219" s="72" customFormat="true" ht="35" hidden="false" customHeight="true" outlineLevel="0" collapsed="false">
      <c r="A219" s="9" t="n">
        <v>216</v>
      </c>
      <c r="B219" s="69" t="s">
        <v>518</v>
      </c>
      <c r="C219" s="52" t="s">
        <v>310</v>
      </c>
      <c r="D219" s="12" t="s">
        <v>519</v>
      </c>
      <c r="E219" s="12"/>
      <c r="F219" s="12"/>
      <c r="G219" s="12"/>
      <c r="H219" s="12"/>
      <c r="I219" s="12"/>
      <c r="J219" s="69" t="s">
        <v>520</v>
      </c>
      <c r="K219" s="12"/>
      <c r="L219" s="70"/>
      <c r="M219" s="75"/>
      <c r="N219" s="75"/>
      <c r="O219" s="69" t="s">
        <v>466</v>
      </c>
      <c r="P219" s="69" t="s">
        <v>523</v>
      </c>
      <c r="Q219" s="33" t="s">
        <v>34</v>
      </c>
      <c r="R219" s="69" t="s">
        <v>466</v>
      </c>
      <c r="S219" s="69" t="s">
        <v>523</v>
      </c>
      <c r="T219" s="69" t="s">
        <v>466</v>
      </c>
      <c r="U219" s="74" t="n">
        <v>45840</v>
      </c>
      <c r="V219" s="74" t="n">
        <v>45840</v>
      </c>
      <c r="W219" s="71" t="n">
        <v>45855</v>
      </c>
      <c r="X219" s="17" t="s">
        <v>35</v>
      </c>
      <c r="Y219" s="18" t="s">
        <v>36</v>
      </c>
      <c r="Z219" s="19" t="n">
        <v>1</v>
      </c>
      <c r="AA219" s="17" t="s">
        <v>35</v>
      </c>
      <c r="AB219" s="20" t="s">
        <v>36</v>
      </c>
      <c r="AC219" s="75"/>
    </row>
    <row r="220" s="72" customFormat="true" ht="35" hidden="false" customHeight="true" outlineLevel="0" collapsed="false">
      <c r="A220" s="9" t="n">
        <v>217</v>
      </c>
      <c r="B220" s="69" t="s">
        <v>518</v>
      </c>
      <c r="C220" s="52" t="s">
        <v>310</v>
      </c>
      <c r="D220" s="12" t="s">
        <v>519</v>
      </c>
      <c r="E220" s="12"/>
      <c r="F220" s="12"/>
      <c r="G220" s="12"/>
      <c r="H220" s="12"/>
      <c r="I220" s="12"/>
      <c r="J220" s="69" t="s">
        <v>520</v>
      </c>
      <c r="K220" s="12"/>
      <c r="L220" s="70"/>
      <c r="M220" s="12"/>
      <c r="N220" s="69"/>
      <c r="O220" s="69" t="s">
        <v>466</v>
      </c>
      <c r="P220" s="69" t="s">
        <v>524</v>
      </c>
      <c r="Q220" s="33" t="s">
        <v>34</v>
      </c>
      <c r="R220" s="69" t="s">
        <v>466</v>
      </c>
      <c r="S220" s="69" t="s">
        <v>524</v>
      </c>
      <c r="T220" s="69" t="s">
        <v>466</v>
      </c>
      <c r="U220" s="74" t="n">
        <v>45840</v>
      </c>
      <c r="V220" s="74" t="n">
        <v>45840</v>
      </c>
      <c r="W220" s="71" t="n">
        <v>45855</v>
      </c>
      <c r="X220" s="17" t="s">
        <v>35</v>
      </c>
      <c r="Y220" s="18" t="s">
        <v>36</v>
      </c>
      <c r="Z220" s="19" t="n">
        <v>1</v>
      </c>
      <c r="AA220" s="17" t="s">
        <v>35</v>
      </c>
      <c r="AB220" s="20" t="s">
        <v>36</v>
      </c>
      <c r="AC220" s="75"/>
    </row>
    <row r="221" s="72" customFormat="true" ht="35" hidden="false" customHeight="true" outlineLevel="0" collapsed="false">
      <c r="A221" s="9" t="n">
        <v>218</v>
      </c>
      <c r="B221" s="69" t="s">
        <v>518</v>
      </c>
      <c r="C221" s="52" t="s">
        <v>310</v>
      </c>
      <c r="D221" s="12" t="s">
        <v>519</v>
      </c>
      <c r="E221" s="12"/>
      <c r="F221" s="12"/>
      <c r="G221" s="12"/>
      <c r="H221" s="12"/>
      <c r="I221" s="12"/>
      <c r="J221" s="69" t="s">
        <v>520</v>
      </c>
      <c r="K221" s="12"/>
      <c r="L221" s="70"/>
      <c r="M221" s="12"/>
      <c r="N221" s="69"/>
      <c r="O221" s="69" t="s">
        <v>466</v>
      </c>
      <c r="P221" s="69" t="s">
        <v>525</v>
      </c>
      <c r="Q221" s="33" t="s">
        <v>34</v>
      </c>
      <c r="R221" s="69" t="s">
        <v>466</v>
      </c>
      <c r="S221" s="69" t="s">
        <v>525</v>
      </c>
      <c r="T221" s="69" t="s">
        <v>466</v>
      </c>
      <c r="U221" s="74" t="n">
        <v>45840</v>
      </c>
      <c r="V221" s="74" t="n">
        <v>45840</v>
      </c>
      <c r="W221" s="71" t="n">
        <v>45855</v>
      </c>
      <c r="X221" s="17" t="s">
        <v>35</v>
      </c>
      <c r="Y221" s="18" t="s">
        <v>36</v>
      </c>
      <c r="Z221" s="19" t="n">
        <v>1</v>
      </c>
      <c r="AA221" s="17" t="s">
        <v>35</v>
      </c>
      <c r="AB221" s="20" t="s">
        <v>36</v>
      </c>
      <c r="AC221" s="75"/>
    </row>
    <row r="222" s="72" customFormat="true" ht="35" hidden="false" customHeight="true" outlineLevel="0" collapsed="false">
      <c r="A222" s="9" t="n">
        <v>219</v>
      </c>
      <c r="B222" s="69" t="s">
        <v>518</v>
      </c>
      <c r="C222" s="52" t="s">
        <v>310</v>
      </c>
      <c r="D222" s="12" t="s">
        <v>519</v>
      </c>
      <c r="E222" s="12"/>
      <c r="F222" s="12"/>
      <c r="G222" s="12"/>
      <c r="H222" s="12"/>
      <c r="I222" s="12"/>
      <c r="J222" s="69" t="s">
        <v>520</v>
      </c>
      <c r="K222" s="12"/>
      <c r="L222" s="70"/>
      <c r="M222" s="12"/>
      <c r="N222" s="69"/>
      <c r="O222" s="69" t="s">
        <v>466</v>
      </c>
      <c r="P222" s="69" t="s">
        <v>526</v>
      </c>
      <c r="Q222" s="33" t="s">
        <v>34</v>
      </c>
      <c r="R222" s="69" t="s">
        <v>466</v>
      </c>
      <c r="S222" s="69" t="s">
        <v>526</v>
      </c>
      <c r="T222" s="69" t="s">
        <v>466</v>
      </c>
      <c r="U222" s="74" t="n">
        <v>45840</v>
      </c>
      <c r="V222" s="74" t="n">
        <v>45840</v>
      </c>
      <c r="W222" s="71" t="n">
        <v>45855</v>
      </c>
      <c r="X222" s="17" t="s">
        <v>35</v>
      </c>
      <c r="Y222" s="18" t="s">
        <v>36</v>
      </c>
      <c r="Z222" s="19" t="n">
        <v>1</v>
      </c>
      <c r="AA222" s="17" t="s">
        <v>35</v>
      </c>
      <c r="AB222" s="20" t="s">
        <v>36</v>
      </c>
      <c r="AC222" s="75"/>
    </row>
    <row r="223" s="72" customFormat="true" ht="35" hidden="false" customHeight="true" outlineLevel="0" collapsed="false">
      <c r="A223" s="9" t="n">
        <v>220</v>
      </c>
      <c r="B223" s="69" t="s">
        <v>518</v>
      </c>
      <c r="C223" s="52" t="s">
        <v>310</v>
      </c>
      <c r="D223" s="12" t="s">
        <v>519</v>
      </c>
      <c r="E223" s="12"/>
      <c r="F223" s="12"/>
      <c r="G223" s="12"/>
      <c r="H223" s="12"/>
      <c r="I223" s="12"/>
      <c r="J223" s="69" t="s">
        <v>520</v>
      </c>
      <c r="K223" s="12"/>
      <c r="L223" s="70"/>
      <c r="M223" s="12"/>
      <c r="N223" s="69"/>
      <c r="O223" s="69" t="s">
        <v>466</v>
      </c>
      <c r="P223" s="69" t="s">
        <v>527</v>
      </c>
      <c r="Q223" s="33" t="s">
        <v>34</v>
      </c>
      <c r="R223" s="69" t="s">
        <v>466</v>
      </c>
      <c r="S223" s="69" t="s">
        <v>527</v>
      </c>
      <c r="T223" s="69" t="s">
        <v>466</v>
      </c>
      <c r="U223" s="74" t="n">
        <v>45840</v>
      </c>
      <c r="V223" s="74" t="n">
        <v>45840</v>
      </c>
      <c r="W223" s="71" t="n">
        <v>45855</v>
      </c>
      <c r="X223" s="17" t="s">
        <v>35</v>
      </c>
      <c r="Y223" s="18" t="s">
        <v>36</v>
      </c>
      <c r="Z223" s="19" t="n">
        <v>1</v>
      </c>
      <c r="AA223" s="17" t="s">
        <v>35</v>
      </c>
      <c r="AB223" s="20" t="s">
        <v>36</v>
      </c>
      <c r="AC223" s="75"/>
    </row>
    <row r="224" s="72" customFormat="true" ht="35" hidden="false" customHeight="true" outlineLevel="0" collapsed="false">
      <c r="A224" s="9" t="n">
        <v>221</v>
      </c>
      <c r="B224" s="69" t="s">
        <v>518</v>
      </c>
      <c r="C224" s="52" t="s">
        <v>310</v>
      </c>
      <c r="D224" s="12" t="s">
        <v>519</v>
      </c>
      <c r="E224" s="12"/>
      <c r="F224" s="12"/>
      <c r="G224" s="12"/>
      <c r="H224" s="12"/>
      <c r="I224" s="12"/>
      <c r="J224" s="69" t="s">
        <v>520</v>
      </c>
      <c r="K224" s="12"/>
      <c r="L224" s="70"/>
      <c r="M224" s="12"/>
      <c r="N224" s="69"/>
      <c r="O224" s="69" t="s">
        <v>466</v>
      </c>
      <c r="P224" s="69" t="s">
        <v>528</v>
      </c>
      <c r="Q224" s="33" t="s">
        <v>34</v>
      </c>
      <c r="R224" s="69" t="s">
        <v>466</v>
      </c>
      <c r="S224" s="69" t="s">
        <v>528</v>
      </c>
      <c r="T224" s="69" t="s">
        <v>466</v>
      </c>
      <c r="U224" s="74" t="n">
        <v>45840</v>
      </c>
      <c r="V224" s="74" t="n">
        <v>45840</v>
      </c>
      <c r="W224" s="71" t="n">
        <v>45855</v>
      </c>
      <c r="X224" s="17" t="s">
        <v>35</v>
      </c>
      <c r="Y224" s="18" t="s">
        <v>36</v>
      </c>
      <c r="Z224" s="19" t="n">
        <v>1</v>
      </c>
      <c r="AA224" s="17" t="s">
        <v>35</v>
      </c>
      <c r="AB224" s="20" t="s">
        <v>36</v>
      </c>
      <c r="AC224" s="75"/>
    </row>
    <row r="225" s="72" customFormat="true" ht="35" hidden="false" customHeight="true" outlineLevel="0" collapsed="false">
      <c r="A225" s="9" t="n">
        <v>222</v>
      </c>
      <c r="B225" s="69" t="s">
        <v>518</v>
      </c>
      <c r="C225" s="52" t="s">
        <v>310</v>
      </c>
      <c r="D225" s="12" t="s">
        <v>519</v>
      </c>
      <c r="E225" s="12"/>
      <c r="F225" s="12"/>
      <c r="G225" s="12"/>
      <c r="H225" s="12"/>
      <c r="I225" s="12"/>
      <c r="J225" s="69" t="s">
        <v>520</v>
      </c>
      <c r="K225" s="12"/>
      <c r="L225" s="70"/>
      <c r="M225" s="12"/>
      <c r="N225" s="69"/>
      <c r="O225" s="69" t="s">
        <v>466</v>
      </c>
      <c r="P225" s="69" t="s">
        <v>529</v>
      </c>
      <c r="Q225" s="33" t="s">
        <v>34</v>
      </c>
      <c r="R225" s="69" t="s">
        <v>466</v>
      </c>
      <c r="S225" s="69" t="s">
        <v>529</v>
      </c>
      <c r="T225" s="69" t="s">
        <v>466</v>
      </c>
      <c r="U225" s="74" t="n">
        <v>45840</v>
      </c>
      <c r="V225" s="74" t="n">
        <v>45840</v>
      </c>
      <c r="W225" s="71" t="n">
        <v>45855</v>
      </c>
      <c r="X225" s="17" t="s">
        <v>35</v>
      </c>
      <c r="Y225" s="18" t="s">
        <v>36</v>
      </c>
      <c r="Z225" s="19" t="n">
        <v>1</v>
      </c>
      <c r="AA225" s="17" t="s">
        <v>35</v>
      </c>
      <c r="AB225" s="20" t="s">
        <v>36</v>
      </c>
      <c r="AC225" s="75"/>
    </row>
    <row r="226" s="72" customFormat="true" ht="35" hidden="false" customHeight="true" outlineLevel="0" collapsed="false">
      <c r="A226" s="9" t="n">
        <v>223</v>
      </c>
      <c r="B226" s="69" t="s">
        <v>518</v>
      </c>
      <c r="C226" s="52" t="s">
        <v>310</v>
      </c>
      <c r="D226" s="12" t="s">
        <v>519</v>
      </c>
      <c r="E226" s="12"/>
      <c r="F226" s="12"/>
      <c r="G226" s="12"/>
      <c r="H226" s="12"/>
      <c r="I226" s="12"/>
      <c r="J226" s="69" t="s">
        <v>520</v>
      </c>
      <c r="K226" s="12"/>
      <c r="L226" s="70"/>
      <c r="M226" s="12"/>
      <c r="N226" s="69"/>
      <c r="O226" s="69" t="s">
        <v>466</v>
      </c>
      <c r="P226" s="69" t="s">
        <v>530</v>
      </c>
      <c r="Q226" s="33" t="s">
        <v>34</v>
      </c>
      <c r="R226" s="69" t="s">
        <v>466</v>
      </c>
      <c r="S226" s="69" t="s">
        <v>530</v>
      </c>
      <c r="T226" s="69" t="s">
        <v>466</v>
      </c>
      <c r="U226" s="74" t="n">
        <v>45840</v>
      </c>
      <c r="V226" s="74" t="n">
        <v>45840</v>
      </c>
      <c r="W226" s="71" t="n">
        <v>45855</v>
      </c>
      <c r="X226" s="17" t="s">
        <v>35</v>
      </c>
      <c r="Y226" s="18" t="s">
        <v>36</v>
      </c>
      <c r="Z226" s="19" t="n">
        <v>1</v>
      </c>
      <c r="AA226" s="17" t="s">
        <v>35</v>
      </c>
      <c r="AB226" s="20" t="s">
        <v>36</v>
      </c>
      <c r="AC226" s="75"/>
    </row>
    <row r="227" s="72" customFormat="true" ht="35" hidden="false" customHeight="true" outlineLevel="0" collapsed="false">
      <c r="A227" s="9" t="n">
        <v>224</v>
      </c>
      <c r="B227" s="69" t="s">
        <v>463</v>
      </c>
      <c r="C227" s="52" t="s">
        <v>310</v>
      </c>
      <c r="D227" s="12" t="s">
        <v>464</v>
      </c>
      <c r="E227" s="12"/>
      <c r="F227" s="12"/>
      <c r="G227" s="12"/>
      <c r="H227" s="12"/>
      <c r="I227" s="12"/>
      <c r="J227" s="69" t="s">
        <v>465</v>
      </c>
      <c r="K227" s="12"/>
      <c r="L227" s="70"/>
      <c r="M227" s="75"/>
      <c r="N227" s="75"/>
      <c r="O227" s="69" t="s">
        <v>466</v>
      </c>
      <c r="P227" s="69" t="s">
        <v>531</v>
      </c>
      <c r="Q227" s="33" t="s">
        <v>34</v>
      </c>
      <c r="R227" s="69" t="s">
        <v>466</v>
      </c>
      <c r="S227" s="69" t="s">
        <v>531</v>
      </c>
      <c r="T227" s="69" t="s">
        <v>466</v>
      </c>
      <c r="U227" s="74" t="n">
        <v>45840</v>
      </c>
      <c r="V227" s="74" t="n">
        <v>45840</v>
      </c>
      <c r="W227" s="71" t="n">
        <v>45855</v>
      </c>
      <c r="X227" s="17" t="s">
        <v>35</v>
      </c>
      <c r="Y227" s="18" t="s">
        <v>36</v>
      </c>
      <c r="Z227" s="19" t="n">
        <v>1</v>
      </c>
      <c r="AA227" s="17" t="s">
        <v>35</v>
      </c>
      <c r="AB227" s="20" t="s">
        <v>36</v>
      </c>
      <c r="AC227" s="75"/>
    </row>
    <row r="228" s="72" customFormat="true" ht="35" hidden="false" customHeight="true" outlineLevel="0" collapsed="false">
      <c r="A228" s="9" t="n">
        <v>225</v>
      </c>
      <c r="B228" s="69" t="s">
        <v>463</v>
      </c>
      <c r="C228" s="52" t="s">
        <v>310</v>
      </c>
      <c r="D228" s="12" t="s">
        <v>464</v>
      </c>
      <c r="E228" s="12"/>
      <c r="F228" s="12"/>
      <c r="G228" s="12"/>
      <c r="H228" s="12"/>
      <c r="I228" s="12"/>
      <c r="J228" s="69" t="s">
        <v>465</v>
      </c>
      <c r="K228" s="12"/>
      <c r="L228" s="70"/>
      <c r="M228" s="75"/>
      <c r="N228" s="75"/>
      <c r="O228" s="69" t="s">
        <v>466</v>
      </c>
      <c r="P228" s="69" t="s">
        <v>532</v>
      </c>
      <c r="Q228" s="33" t="s">
        <v>34</v>
      </c>
      <c r="R228" s="69" t="s">
        <v>466</v>
      </c>
      <c r="S228" s="69" t="s">
        <v>532</v>
      </c>
      <c r="T228" s="69" t="s">
        <v>466</v>
      </c>
      <c r="U228" s="74" t="n">
        <v>45840</v>
      </c>
      <c r="V228" s="74" t="n">
        <v>45840</v>
      </c>
      <c r="W228" s="71" t="n">
        <v>45855</v>
      </c>
      <c r="X228" s="17" t="s">
        <v>35</v>
      </c>
      <c r="Y228" s="18" t="s">
        <v>36</v>
      </c>
      <c r="Z228" s="19" t="n">
        <v>1</v>
      </c>
      <c r="AA228" s="17" t="s">
        <v>35</v>
      </c>
      <c r="AB228" s="20" t="s">
        <v>36</v>
      </c>
      <c r="AC228" s="75"/>
    </row>
    <row r="229" s="72" customFormat="true" ht="35" hidden="false" customHeight="true" outlineLevel="0" collapsed="false">
      <c r="A229" s="9" t="n">
        <v>226</v>
      </c>
      <c r="B229" s="69" t="s">
        <v>463</v>
      </c>
      <c r="C229" s="52" t="s">
        <v>310</v>
      </c>
      <c r="D229" s="12" t="s">
        <v>464</v>
      </c>
      <c r="E229" s="12"/>
      <c r="F229" s="12"/>
      <c r="G229" s="12"/>
      <c r="H229" s="12"/>
      <c r="I229" s="12"/>
      <c r="J229" s="69" t="s">
        <v>465</v>
      </c>
      <c r="K229" s="12"/>
      <c r="L229" s="70"/>
      <c r="M229" s="75"/>
      <c r="N229" s="75"/>
      <c r="O229" s="69" t="s">
        <v>466</v>
      </c>
      <c r="P229" s="69" t="s">
        <v>533</v>
      </c>
      <c r="Q229" s="33" t="s">
        <v>34</v>
      </c>
      <c r="R229" s="69" t="s">
        <v>466</v>
      </c>
      <c r="S229" s="69" t="s">
        <v>533</v>
      </c>
      <c r="T229" s="69" t="s">
        <v>466</v>
      </c>
      <c r="U229" s="74" t="n">
        <v>45840</v>
      </c>
      <c r="V229" s="74" t="n">
        <v>45840</v>
      </c>
      <c r="W229" s="71" t="n">
        <v>45855</v>
      </c>
      <c r="X229" s="17" t="s">
        <v>35</v>
      </c>
      <c r="Y229" s="18" t="s">
        <v>36</v>
      </c>
      <c r="Z229" s="19" t="n">
        <v>1</v>
      </c>
      <c r="AA229" s="17" t="s">
        <v>35</v>
      </c>
      <c r="AB229" s="20" t="s">
        <v>36</v>
      </c>
      <c r="AC229" s="75"/>
    </row>
    <row r="230" s="72" customFormat="true" ht="35" hidden="false" customHeight="true" outlineLevel="0" collapsed="false">
      <c r="A230" s="9" t="n">
        <v>227</v>
      </c>
      <c r="B230" s="69" t="s">
        <v>463</v>
      </c>
      <c r="C230" s="52" t="s">
        <v>310</v>
      </c>
      <c r="D230" s="12" t="s">
        <v>464</v>
      </c>
      <c r="E230" s="12"/>
      <c r="F230" s="12"/>
      <c r="G230" s="12"/>
      <c r="H230" s="12"/>
      <c r="I230" s="12"/>
      <c r="J230" s="69" t="s">
        <v>465</v>
      </c>
      <c r="K230" s="12"/>
      <c r="L230" s="70"/>
      <c r="M230" s="75"/>
      <c r="N230" s="75"/>
      <c r="O230" s="69" t="s">
        <v>466</v>
      </c>
      <c r="P230" s="69" t="s">
        <v>534</v>
      </c>
      <c r="Q230" s="33" t="s">
        <v>34</v>
      </c>
      <c r="R230" s="69" t="s">
        <v>466</v>
      </c>
      <c r="S230" s="69" t="s">
        <v>534</v>
      </c>
      <c r="T230" s="69" t="s">
        <v>466</v>
      </c>
      <c r="U230" s="74" t="n">
        <v>45840</v>
      </c>
      <c r="V230" s="74" t="n">
        <v>45840</v>
      </c>
      <c r="W230" s="71" t="n">
        <v>45855</v>
      </c>
      <c r="X230" s="17" t="s">
        <v>35</v>
      </c>
      <c r="Y230" s="18" t="s">
        <v>36</v>
      </c>
      <c r="Z230" s="19" t="n">
        <v>1</v>
      </c>
      <c r="AA230" s="17" t="s">
        <v>35</v>
      </c>
      <c r="AB230" s="20" t="s">
        <v>36</v>
      </c>
      <c r="AC230" s="75"/>
    </row>
    <row r="231" s="72" customFormat="true" ht="35" hidden="false" customHeight="true" outlineLevel="0" collapsed="false">
      <c r="A231" s="9" t="n">
        <v>228</v>
      </c>
      <c r="B231" s="69" t="s">
        <v>463</v>
      </c>
      <c r="C231" s="52" t="s">
        <v>310</v>
      </c>
      <c r="D231" s="12" t="s">
        <v>464</v>
      </c>
      <c r="E231" s="12"/>
      <c r="F231" s="12"/>
      <c r="G231" s="12"/>
      <c r="H231" s="12"/>
      <c r="I231" s="12"/>
      <c r="J231" s="69" t="s">
        <v>465</v>
      </c>
      <c r="K231" s="12"/>
      <c r="L231" s="70"/>
      <c r="M231" s="75"/>
      <c r="N231" s="75"/>
      <c r="O231" s="69" t="s">
        <v>466</v>
      </c>
      <c r="P231" s="69" t="s">
        <v>535</v>
      </c>
      <c r="Q231" s="33" t="s">
        <v>34</v>
      </c>
      <c r="R231" s="69" t="s">
        <v>466</v>
      </c>
      <c r="S231" s="69" t="s">
        <v>535</v>
      </c>
      <c r="T231" s="69" t="s">
        <v>466</v>
      </c>
      <c r="U231" s="74" t="n">
        <v>45840</v>
      </c>
      <c r="V231" s="74" t="n">
        <v>45840</v>
      </c>
      <c r="W231" s="71" t="n">
        <v>45855</v>
      </c>
      <c r="X231" s="17" t="s">
        <v>35</v>
      </c>
      <c r="Y231" s="18" t="s">
        <v>36</v>
      </c>
      <c r="Z231" s="19" t="n">
        <v>1</v>
      </c>
      <c r="AA231" s="17" t="s">
        <v>35</v>
      </c>
      <c r="AB231" s="20" t="s">
        <v>36</v>
      </c>
      <c r="AC231" s="75"/>
    </row>
    <row r="232" s="72" customFormat="true" ht="35" hidden="false" customHeight="true" outlineLevel="0" collapsed="false">
      <c r="A232" s="9" t="n">
        <v>229</v>
      </c>
      <c r="B232" s="69" t="s">
        <v>463</v>
      </c>
      <c r="C232" s="52" t="s">
        <v>310</v>
      </c>
      <c r="D232" s="12" t="s">
        <v>464</v>
      </c>
      <c r="E232" s="12"/>
      <c r="F232" s="12"/>
      <c r="G232" s="12"/>
      <c r="H232" s="12"/>
      <c r="I232" s="12"/>
      <c r="J232" s="69" t="s">
        <v>465</v>
      </c>
      <c r="K232" s="12"/>
      <c r="L232" s="70"/>
      <c r="M232" s="75"/>
      <c r="N232" s="75"/>
      <c r="O232" s="69" t="s">
        <v>466</v>
      </c>
      <c r="P232" s="69" t="s">
        <v>536</v>
      </c>
      <c r="Q232" s="33" t="s">
        <v>34</v>
      </c>
      <c r="R232" s="69" t="s">
        <v>466</v>
      </c>
      <c r="S232" s="69" t="s">
        <v>536</v>
      </c>
      <c r="T232" s="69" t="s">
        <v>466</v>
      </c>
      <c r="U232" s="74" t="n">
        <v>45840</v>
      </c>
      <c r="V232" s="74" t="n">
        <v>45840</v>
      </c>
      <c r="W232" s="71" t="n">
        <v>45855</v>
      </c>
      <c r="X232" s="17" t="s">
        <v>35</v>
      </c>
      <c r="Y232" s="18" t="s">
        <v>36</v>
      </c>
      <c r="Z232" s="19" t="n">
        <v>1</v>
      </c>
      <c r="AA232" s="17" t="s">
        <v>35</v>
      </c>
      <c r="AB232" s="20" t="s">
        <v>36</v>
      </c>
      <c r="AC232" s="75"/>
    </row>
    <row r="233" s="72" customFormat="true" ht="35" hidden="false" customHeight="true" outlineLevel="0" collapsed="false">
      <c r="A233" s="9" t="n">
        <v>230</v>
      </c>
      <c r="B233" s="69" t="s">
        <v>463</v>
      </c>
      <c r="C233" s="52" t="s">
        <v>310</v>
      </c>
      <c r="D233" s="12" t="s">
        <v>464</v>
      </c>
      <c r="E233" s="12"/>
      <c r="F233" s="12"/>
      <c r="G233" s="12"/>
      <c r="H233" s="12"/>
      <c r="I233" s="12"/>
      <c r="J233" s="69" t="s">
        <v>465</v>
      </c>
      <c r="K233" s="12"/>
      <c r="L233" s="70"/>
      <c r="M233" s="75"/>
      <c r="N233" s="75"/>
      <c r="O233" s="69" t="s">
        <v>466</v>
      </c>
      <c r="P233" s="69" t="s">
        <v>537</v>
      </c>
      <c r="Q233" s="33" t="s">
        <v>34</v>
      </c>
      <c r="R233" s="69" t="s">
        <v>466</v>
      </c>
      <c r="S233" s="69" t="s">
        <v>537</v>
      </c>
      <c r="T233" s="69" t="s">
        <v>466</v>
      </c>
      <c r="U233" s="74" t="n">
        <v>45840</v>
      </c>
      <c r="V233" s="74" t="n">
        <v>45840</v>
      </c>
      <c r="W233" s="71" t="n">
        <v>45855</v>
      </c>
      <c r="X233" s="17" t="s">
        <v>35</v>
      </c>
      <c r="Y233" s="18" t="s">
        <v>36</v>
      </c>
      <c r="Z233" s="19" t="n">
        <v>1</v>
      </c>
      <c r="AA233" s="17" t="s">
        <v>35</v>
      </c>
      <c r="AB233" s="20" t="s">
        <v>36</v>
      </c>
      <c r="AC233" s="75"/>
    </row>
    <row r="234" s="72" customFormat="true" ht="35" hidden="false" customHeight="true" outlineLevel="0" collapsed="false">
      <c r="A234" s="9" t="n">
        <v>231</v>
      </c>
      <c r="B234" s="69" t="s">
        <v>463</v>
      </c>
      <c r="C234" s="52" t="s">
        <v>310</v>
      </c>
      <c r="D234" s="12" t="s">
        <v>464</v>
      </c>
      <c r="E234" s="12"/>
      <c r="F234" s="12"/>
      <c r="G234" s="12"/>
      <c r="H234" s="12"/>
      <c r="I234" s="12"/>
      <c r="J234" s="69" t="s">
        <v>465</v>
      </c>
      <c r="K234" s="12"/>
      <c r="L234" s="70"/>
      <c r="M234" s="75"/>
      <c r="N234" s="75"/>
      <c r="O234" s="69" t="s">
        <v>466</v>
      </c>
      <c r="P234" s="69" t="s">
        <v>538</v>
      </c>
      <c r="Q234" s="33" t="s">
        <v>34</v>
      </c>
      <c r="R234" s="69" t="s">
        <v>466</v>
      </c>
      <c r="S234" s="69" t="s">
        <v>538</v>
      </c>
      <c r="T234" s="69" t="s">
        <v>466</v>
      </c>
      <c r="U234" s="74" t="n">
        <v>45840</v>
      </c>
      <c r="V234" s="74" t="n">
        <v>45840</v>
      </c>
      <c r="W234" s="71" t="n">
        <v>45855</v>
      </c>
      <c r="X234" s="17" t="s">
        <v>35</v>
      </c>
      <c r="Y234" s="18" t="s">
        <v>36</v>
      </c>
      <c r="Z234" s="19" t="n">
        <v>1</v>
      </c>
      <c r="AA234" s="17" t="s">
        <v>35</v>
      </c>
      <c r="AB234" s="20" t="s">
        <v>36</v>
      </c>
      <c r="AC234" s="75"/>
    </row>
    <row r="235" s="72" customFormat="true" ht="35" hidden="false" customHeight="true" outlineLevel="0" collapsed="false">
      <c r="A235" s="9" t="n">
        <v>232</v>
      </c>
      <c r="B235" s="69" t="s">
        <v>463</v>
      </c>
      <c r="C235" s="52" t="s">
        <v>310</v>
      </c>
      <c r="D235" s="12" t="s">
        <v>464</v>
      </c>
      <c r="E235" s="12"/>
      <c r="F235" s="12"/>
      <c r="G235" s="12"/>
      <c r="H235" s="12"/>
      <c r="I235" s="12"/>
      <c r="J235" s="69" t="s">
        <v>465</v>
      </c>
      <c r="K235" s="12"/>
      <c r="L235" s="70"/>
      <c r="M235" s="75"/>
      <c r="N235" s="75"/>
      <c r="O235" s="69" t="s">
        <v>466</v>
      </c>
      <c r="P235" s="69" t="s">
        <v>539</v>
      </c>
      <c r="Q235" s="33" t="s">
        <v>34</v>
      </c>
      <c r="R235" s="69" t="s">
        <v>466</v>
      </c>
      <c r="S235" s="69" t="s">
        <v>539</v>
      </c>
      <c r="T235" s="69" t="s">
        <v>466</v>
      </c>
      <c r="U235" s="74" t="n">
        <v>45840</v>
      </c>
      <c r="V235" s="74" t="n">
        <v>45840</v>
      </c>
      <c r="W235" s="71" t="n">
        <v>45855</v>
      </c>
      <c r="X235" s="17" t="s">
        <v>35</v>
      </c>
      <c r="Y235" s="18" t="s">
        <v>36</v>
      </c>
      <c r="Z235" s="19" t="n">
        <v>1</v>
      </c>
      <c r="AA235" s="17" t="s">
        <v>35</v>
      </c>
      <c r="AB235" s="20" t="s">
        <v>36</v>
      </c>
      <c r="AC235" s="75"/>
    </row>
    <row r="236" s="72" customFormat="true" ht="35" hidden="false" customHeight="true" outlineLevel="0" collapsed="false">
      <c r="A236" s="9" t="n">
        <v>233</v>
      </c>
      <c r="B236" s="69" t="s">
        <v>463</v>
      </c>
      <c r="C236" s="52" t="s">
        <v>310</v>
      </c>
      <c r="D236" s="12" t="s">
        <v>464</v>
      </c>
      <c r="E236" s="12"/>
      <c r="F236" s="12"/>
      <c r="G236" s="12"/>
      <c r="H236" s="12"/>
      <c r="I236" s="12"/>
      <c r="J236" s="69" t="s">
        <v>465</v>
      </c>
      <c r="K236" s="12"/>
      <c r="L236" s="70"/>
      <c r="M236" s="75"/>
      <c r="N236" s="75"/>
      <c r="O236" s="69" t="s">
        <v>466</v>
      </c>
      <c r="P236" s="69" t="s">
        <v>540</v>
      </c>
      <c r="Q236" s="33" t="s">
        <v>34</v>
      </c>
      <c r="R236" s="69" t="s">
        <v>466</v>
      </c>
      <c r="S236" s="69" t="s">
        <v>540</v>
      </c>
      <c r="T236" s="69" t="s">
        <v>466</v>
      </c>
      <c r="U236" s="74" t="n">
        <v>45840</v>
      </c>
      <c r="V236" s="74" t="n">
        <v>45840</v>
      </c>
      <c r="W236" s="71" t="n">
        <v>45855</v>
      </c>
      <c r="X236" s="17" t="s">
        <v>35</v>
      </c>
      <c r="Y236" s="18" t="s">
        <v>36</v>
      </c>
      <c r="Z236" s="19" t="n">
        <v>1</v>
      </c>
      <c r="AA236" s="17" t="s">
        <v>35</v>
      </c>
      <c r="AB236" s="20" t="s">
        <v>36</v>
      </c>
      <c r="AC236" s="75"/>
    </row>
    <row r="237" s="72" customFormat="true" ht="35" hidden="false" customHeight="true" outlineLevel="0" collapsed="false">
      <c r="A237" s="9" t="n">
        <v>234</v>
      </c>
      <c r="B237" s="69" t="s">
        <v>463</v>
      </c>
      <c r="C237" s="52" t="s">
        <v>310</v>
      </c>
      <c r="D237" s="12" t="s">
        <v>464</v>
      </c>
      <c r="E237" s="12"/>
      <c r="F237" s="12"/>
      <c r="G237" s="12"/>
      <c r="H237" s="12"/>
      <c r="I237" s="12"/>
      <c r="J237" s="69" t="s">
        <v>465</v>
      </c>
      <c r="K237" s="12"/>
      <c r="L237" s="70"/>
      <c r="M237" s="75"/>
      <c r="N237" s="75"/>
      <c r="O237" s="69" t="s">
        <v>466</v>
      </c>
      <c r="P237" s="69" t="s">
        <v>541</v>
      </c>
      <c r="Q237" s="33" t="s">
        <v>34</v>
      </c>
      <c r="R237" s="69" t="s">
        <v>466</v>
      </c>
      <c r="S237" s="69" t="s">
        <v>541</v>
      </c>
      <c r="T237" s="69" t="s">
        <v>466</v>
      </c>
      <c r="U237" s="74" t="n">
        <v>45840</v>
      </c>
      <c r="V237" s="74" t="n">
        <v>45840</v>
      </c>
      <c r="W237" s="71" t="n">
        <v>45855</v>
      </c>
      <c r="X237" s="17" t="s">
        <v>35</v>
      </c>
      <c r="Y237" s="18" t="s">
        <v>36</v>
      </c>
      <c r="Z237" s="19" t="n">
        <v>1</v>
      </c>
      <c r="AA237" s="17" t="s">
        <v>35</v>
      </c>
      <c r="AB237" s="20" t="s">
        <v>36</v>
      </c>
      <c r="AC237" s="75"/>
    </row>
    <row r="238" s="72" customFormat="true" ht="35" hidden="false" customHeight="true" outlineLevel="0" collapsed="false">
      <c r="A238" s="9" t="n">
        <v>235</v>
      </c>
      <c r="B238" s="69" t="s">
        <v>463</v>
      </c>
      <c r="C238" s="52" t="s">
        <v>310</v>
      </c>
      <c r="D238" s="12" t="s">
        <v>464</v>
      </c>
      <c r="E238" s="12"/>
      <c r="F238" s="12"/>
      <c r="G238" s="12"/>
      <c r="H238" s="12"/>
      <c r="I238" s="12"/>
      <c r="J238" s="69" t="s">
        <v>465</v>
      </c>
      <c r="K238" s="12"/>
      <c r="L238" s="70"/>
      <c r="M238" s="12"/>
      <c r="N238" s="69"/>
      <c r="O238" s="69" t="s">
        <v>466</v>
      </c>
      <c r="P238" s="69" t="s">
        <v>542</v>
      </c>
      <c r="Q238" s="33" t="s">
        <v>34</v>
      </c>
      <c r="R238" s="69" t="s">
        <v>466</v>
      </c>
      <c r="S238" s="69" t="s">
        <v>542</v>
      </c>
      <c r="T238" s="69" t="s">
        <v>466</v>
      </c>
      <c r="U238" s="74" t="n">
        <v>45840</v>
      </c>
      <c r="V238" s="74" t="n">
        <v>45840</v>
      </c>
      <c r="W238" s="71" t="n">
        <v>45855</v>
      </c>
      <c r="X238" s="17" t="s">
        <v>35</v>
      </c>
      <c r="Y238" s="18" t="s">
        <v>36</v>
      </c>
      <c r="Z238" s="19" t="n">
        <v>1</v>
      </c>
      <c r="AA238" s="17" t="s">
        <v>35</v>
      </c>
      <c r="AB238" s="20" t="s">
        <v>36</v>
      </c>
      <c r="AC238" s="75"/>
    </row>
    <row r="239" s="84" customFormat="true" ht="258" hidden="false" customHeight="true" outlineLevel="0" collapsed="false">
      <c r="A239" s="78" t="s">
        <v>543</v>
      </c>
      <c r="B239" s="79" t="s">
        <v>544</v>
      </c>
      <c r="C239" s="80" t="s">
        <v>545</v>
      </c>
      <c r="D239" s="79" t="s">
        <v>546</v>
      </c>
      <c r="E239" s="79" t="s">
        <v>547</v>
      </c>
      <c r="F239" s="79" t="s">
        <v>548</v>
      </c>
      <c r="G239" s="79" t="s">
        <v>549</v>
      </c>
      <c r="H239" s="81" t="s">
        <v>550</v>
      </c>
      <c r="I239" s="81" t="s">
        <v>551</v>
      </c>
      <c r="J239" s="81" t="s">
        <v>552</v>
      </c>
      <c r="K239" s="52" t="s">
        <v>553</v>
      </c>
      <c r="L239" s="81" t="s">
        <v>554</v>
      </c>
      <c r="M239" s="79" t="s">
        <v>555</v>
      </c>
      <c r="N239" s="79" t="s">
        <v>556</v>
      </c>
      <c r="O239" s="79" t="s">
        <v>557</v>
      </c>
      <c r="P239" s="79" t="s">
        <v>558</v>
      </c>
      <c r="Q239" s="79" t="s">
        <v>559</v>
      </c>
      <c r="R239" s="79" t="s">
        <v>560</v>
      </c>
      <c r="S239" s="79" t="s">
        <v>561</v>
      </c>
      <c r="T239" s="79" t="s">
        <v>562</v>
      </c>
      <c r="U239" s="79" t="s">
        <v>563</v>
      </c>
      <c r="V239" s="79" t="s">
        <v>564</v>
      </c>
      <c r="W239" s="79" t="s">
        <v>565</v>
      </c>
      <c r="X239" s="82" t="s">
        <v>566</v>
      </c>
      <c r="Y239" s="79" t="s">
        <v>567</v>
      </c>
      <c r="Z239" s="81" t="s">
        <v>568</v>
      </c>
      <c r="AA239" s="82" t="s">
        <v>569</v>
      </c>
      <c r="AB239" s="79" t="s">
        <v>570</v>
      </c>
      <c r="AC239" s="79" t="s">
        <v>571</v>
      </c>
      <c r="AD239" s="83"/>
      <c r="AE239" s="83"/>
    </row>
    <row r="240" s="86" customFormat="true" ht="29.25" hidden="false" customHeight="true" outlineLevel="0" collapsed="false">
      <c r="A240" s="85" t="s">
        <v>572</v>
      </c>
      <c r="B240" s="85"/>
      <c r="C240" s="85"/>
      <c r="D240" s="85"/>
      <c r="E240" s="85"/>
      <c r="F240" s="85"/>
      <c r="G240" s="85"/>
      <c r="H240" s="85"/>
      <c r="I240" s="85"/>
      <c r="J240" s="85"/>
      <c r="K240" s="85"/>
      <c r="L240" s="85"/>
      <c r="M240" s="85"/>
      <c r="N240" s="85"/>
      <c r="O240" s="85"/>
      <c r="P240" s="85"/>
      <c r="Q240" s="85"/>
      <c r="R240" s="85"/>
      <c r="S240" s="85"/>
      <c r="T240" s="85"/>
      <c r="U240" s="85"/>
      <c r="V240" s="85"/>
      <c r="W240" s="85"/>
      <c r="X240" s="85"/>
      <c r="Y240" s="85"/>
      <c r="Z240" s="85"/>
      <c r="AA240" s="85"/>
      <c r="AB240" s="85"/>
      <c r="AC240" s="85"/>
      <c r="AD240" s="83"/>
      <c r="AE240" s="83"/>
    </row>
  </sheetData>
  <autoFilter ref="A3:AC240"/>
  <mergeCells count="2">
    <mergeCell ref="A2:U2"/>
    <mergeCell ref="A240:AC240"/>
  </mergeCells>
  <dataValidations count="1">
    <dataValidation allowBlank="true" errorStyle="stop" operator="between" showDropDown="false" showErrorMessage="true" showInputMessage="false" sqref="K112 M113:M118 K119:K125 K131:K183"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7-07T00:4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3279F8C94146F9A2DEA1D3DE3354D6</vt:lpwstr>
  </property>
  <property fmtid="{D5CDD505-2E9C-101B-9397-08002B2CF9AE}" pid="3" name="KSOProductBuildVer">
    <vt:lpwstr>2052-11.8.2.12087</vt:lpwstr>
  </property>
  <property fmtid="{D5CDD505-2E9C-101B-9397-08002B2CF9AE}" pid="4" name="KSOReadingLayout">
    <vt:bool>1</vt:bool>
  </property>
</Properties>
</file>