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 name="行政处罚2019年版" sheetId="2" state="visible" r:id="rId3"/>
  </sheets>
  <definedNames>
    <definedName function="false" hidden="true" localSheetId="1" name="_xlnm._FilterDatabase" vbProcedure="false">行政处罚2019年版!$A$3:$AF$162</definedName>
    <definedName function="false" hidden="true" localSheetId="0" name="_xlnm._FilterDatabase" vbProcedure="false">行政许可2019年版!$A$3:$AC$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6" uniqueCount="1334">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黄新吉</t>
  </si>
  <si>
    <t xml:space="preserve">自然人</t>
  </si>
  <si>
    <t xml:space="preserve">机动车注册登记</t>
  </si>
  <si>
    <t xml:space="preserve">4522233515</t>
  </si>
  <si>
    <t xml:space="preserve">普通</t>
  </si>
  <si>
    <t xml:space="preserve">鹿寨县公安局</t>
  </si>
  <si>
    <t xml:space="preserve">11450223007794616M</t>
  </si>
  <si>
    <t xml:space="preserve">蔡凤林</t>
  </si>
  <si>
    <t xml:space="preserve">4522232014</t>
  </si>
  <si>
    <t xml:space="preserve">韦兰云</t>
  </si>
  <si>
    <t xml:space="preserve">4522231058</t>
  </si>
  <si>
    <t xml:space="preserve">韦德刚</t>
  </si>
  <si>
    <t xml:space="preserve">4522235015</t>
  </si>
  <si>
    <t xml:space="preserve">黄鑫昱</t>
  </si>
  <si>
    <t xml:space="preserve">4522231055</t>
  </si>
  <si>
    <t xml:space="preserve">陈国民</t>
  </si>
  <si>
    <t xml:space="preserve">4522233013</t>
  </si>
  <si>
    <t xml:space="preserve">莫芳</t>
  </si>
  <si>
    <t xml:space="preserve">4522233526</t>
  </si>
  <si>
    <t xml:space="preserve">潘永超</t>
  </si>
  <si>
    <t xml:space="preserve">452223001X</t>
  </si>
  <si>
    <t xml:space="preserve">许菲菲</t>
  </si>
  <si>
    <t xml:space="preserve">4522235024</t>
  </si>
  <si>
    <t xml:space="preserve">韦小珍</t>
  </si>
  <si>
    <t xml:space="preserve">4522235021</t>
  </si>
  <si>
    <t xml:space="preserve">罗江丽</t>
  </si>
  <si>
    <t xml:space="preserve">4522231587</t>
  </si>
  <si>
    <t xml:space="preserve">黄敏</t>
  </si>
  <si>
    <t xml:space="preserve">452123101X</t>
  </si>
  <si>
    <t xml:space="preserve">韦社春</t>
  </si>
  <si>
    <t xml:space="preserve">4522271648</t>
  </si>
  <si>
    <t xml:space="preserve">梁平</t>
  </si>
  <si>
    <t xml:space="preserve">4522235034</t>
  </si>
  <si>
    <t xml:space="preserve">陆巧林</t>
  </si>
  <si>
    <t xml:space="preserve">4522232066</t>
  </si>
  <si>
    <t xml:space="preserve">梁耀生</t>
  </si>
  <si>
    <t xml:space="preserve">4522235012</t>
  </si>
  <si>
    <t xml:space="preserve">梁凤</t>
  </si>
  <si>
    <t xml:space="preserve">4522230027</t>
  </si>
  <si>
    <t xml:space="preserve">廖老付</t>
  </si>
  <si>
    <t xml:space="preserve">4522283530</t>
  </si>
  <si>
    <t xml:space="preserve">韦敏</t>
  </si>
  <si>
    <t xml:space="preserve">4522312024</t>
  </si>
  <si>
    <t xml:space="preserve">廖新明</t>
  </si>
  <si>
    <t xml:space="preserve">4502234018</t>
  </si>
  <si>
    <t xml:space="preserve">陈秀萍</t>
  </si>
  <si>
    <t xml:space="preserve">4522234520</t>
  </si>
  <si>
    <t xml:space="preserve">黄桂林</t>
  </si>
  <si>
    <t xml:space="preserve">4408812221</t>
  </si>
  <si>
    <t xml:space="preserve">韦宝亮</t>
  </si>
  <si>
    <t xml:space="preserve">4522235013</t>
  </si>
  <si>
    <t xml:space="preserve">潘新荣</t>
  </si>
  <si>
    <t xml:space="preserve">4522236516</t>
  </si>
  <si>
    <t xml:space="preserve">廖继志</t>
  </si>
  <si>
    <t xml:space="preserve">452223053X</t>
  </si>
  <si>
    <t xml:space="preserve">闫永顺</t>
  </si>
  <si>
    <t xml:space="preserve">1302235831</t>
  </si>
  <si>
    <t xml:space="preserve">赵丽娟</t>
  </si>
  <si>
    <t xml:space="preserve">机动车驾驶证核发</t>
  </si>
  <si>
    <t xml:space="preserve">3610231026</t>
  </si>
  <si>
    <t xml:space="preserve">沈雪梅</t>
  </si>
  <si>
    <t xml:space="preserve">4522230065</t>
  </si>
  <si>
    <t xml:space="preserve">陈俊博</t>
  </si>
  <si>
    <t xml:space="preserve">4522234015</t>
  </si>
  <si>
    <t xml:space="preserve">叶玉龙</t>
  </si>
  <si>
    <t xml:space="preserve">4522230014</t>
  </si>
  <si>
    <t xml:space="preserve">谭小芳</t>
  </si>
  <si>
    <t xml:space="preserve">4521230442</t>
  </si>
  <si>
    <t xml:space="preserve">韦宁</t>
  </si>
  <si>
    <t xml:space="preserve">4522234039</t>
  </si>
  <si>
    <t xml:space="preserve">魏诗丹妮</t>
  </si>
  <si>
    <t xml:space="preserve">4522230526</t>
  </si>
  <si>
    <t xml:space="preserve">苏政勋</t>
  </si>
  <si>
    <t xml:space="preserve">4522231038</t>
  </si>
  <si>
    <t xml:space="preserve">邓丽艳</t>
  </si>
  <si>
    <t xml:space="preserve">4502234025</t>
  </si>
  <si>
    <t xml:space="preserve">廖梦莹</t>
  </si>
  <si>
    <t xml:space="preserve">4502230526</t>
  </si>
  <si>
    <t xml:space="preserve">韦子雄</t>
  </si>
  <si>
    <t xml:space="preserve">450223103X</t>
  </si>
  <si>
    <t xml:space="preserve">周玲</t>
  </si>
  <si>
    <t xml:space="preserve">4522232046</t>
  </si>
  <si>
    <t xml:space="preserve">李鲜</t>
  </si>
  <si>
    <t xml:space="preserve">4522235020</t>
  </si>
  <si>
    <t xml:space="preserve">韦宏科</t>
  </si>
  <si>
    <t xml:space="preserve">黄兰玉</t>
  </si>
  <si>
    <t xml:space="preserve">452223104X</t>
  </si>
  <si>
    <t xml:space="preserve">韦贤梅</t>
  </si>
  <si>
    <t xml:space="preserve">4522275020</t>
  </si>
  <si>
    <t xml:space="preserve">廖杰富</t>
  </si>
  <si>
    <t xml:space="preserve">452223051X</t>
  </si>
  <si>
    <t xml:space="preserve">张欣仪</t>
  </si>
  <si>
    <t xml:space="preserve">4502234522</t>
  </si>
  <si>
    <t xml:space="preserve">钟佩录</t>
  </si>
  <si>
    <t xml:space="preserve">4522230515</t>
  </si>
  <si>
    <t xml:space="preserve">曾云</t>
  </si>
  <si>
    <t xml:space="preserve">4522230028</t>
  </si>
  <si>
    <t xml:space="preserve">冯章坪</t>
  </si>
  <si>
    <t xml:space="preserve">4522230518</t>
  </si>
  <si>
    <t xml:space="preserve">解梅芬</t>
  </si>
  <si>
    <t xml:space="preserve">4522242540</t>
  </si>
  <si>
    <t xml:space="preserve">覃庆霜</t>
  </si>
  <si>
    <t xml:space="preserve">4502232525</t>
  </si>
  <si>
    <t xml:space="preserve">覃丽旋</t>
  </si>
  <si>
    <t xml:space="preserve">4522242525</t>
  </si>
  <si>
    <t xml:space="preserve">王茜霞</t>
  </si>
  <si>
    <t xml:space="preserve">4502031080</t>
  </si>
  <si>
    <t xml:space="preserve">廖雪瑶</t>
  </si>
  <si>
    <t xml:space="preserve">4522230209</t>
  </si>
  <si>
    <t xml:space="preserve">韦帧蓝</t>
  </si>
  <si>
    <t xml:space="preserve">4513213525</t>
  </si>
  <si>
    <t xml:space="preserve">钟明珠</t>
  </si>
  <si>
    <t xml:space="preserve">4522231041</t>
  </si>
  <si>
    <t xml:space="preserve">韦小连</t>
  </si>
  <si>
    <t xml:space="preserve">4522232062</t>
  </si>
  <si>
    <t xml:space="preserve">唐榕羚</t>
  </si>
  <si>
    <t xml:space="preserve">4522230062</t>
  </si>
  <si>
    <t xml:space="preserve">韦双</t>
  </si>
  <si>
    <t xml:space="preserve">4522230585</t>
  </si>
  <si>
    <t xml:space="preserve">刘春梅</t>
  </si>
  <si>
    <t xml:space="preserve">450223204X</t>
  </si>
  <si>
    <t xml:space="preserve">丘光姿</t>
  </si>
  <si>
    <t xml:space="preserve">4522262721</t>
  </si>
  <si>
    <t xml:space="preserve">潘务佳</t>
  </si>
  <si>
    <t xml:space="preserve">4502231015</t>
  </si>
  <si>
    <t xml:space="preserve">王贻涛</t>
  </si>
  <si>
    <t xml:space="preserve">4302230050</t>
  </si>
  <si>
    <t xml:space="preserve">余双宏</t>
  </si>
  <si>
    <t xml:space="preserve">赖鑫</t>
  </si>
  <si>
    <t xml:space="preserve">4502234051</t>
  </si>
  <si>
    <t xml:space="preserve">李益旺</t>
  </si>
  <si>
    <t xml:space="preserve">4502234035</t>
  </si>
  <si>
    <t xml:space="preserve">彭嘉华</t>
  </si>
  <si>
    <t xml:space="preserve">4502234039</t>
  </si>
  <si>
    <t xml:space="preserve">梁燕敏</t>
  </si>
  <si>
    <t xml:space="preserve">4502235026</t>
  </si>
  <si>
    <t xml:space="preserve">林宏伟</t>
  </si>
  <si>
    <t xml:space="preserve">4502232015</t>
  </si>
  <si>
    <t xml:space="preserve">唐晨阳</t>
  </si>
  <si>
    <t xml:space="preserve">4503252419</t>
  </si>
  <si>
    <t xml:space="preserve">李韦阳宇</t>
  </si>
  <si>
    <t xml:space="preserve">4502230513</t>
  </si>
  <si>
    <t xml:space="preserve">林荣</t>
  </si>
  <si>
    <t xml:space="preserve">4522232016</t>
  </si>
  <si>
    <t xml:space="preserve">韦运华</t>
  </si>
  <si>
    <t xml:space="preserve">4502236518</t>
  </si>
  <si>
    <t xml:space="preserve">黄忞昊</t>
  </si>
  <si>
    <t xml:space="preserve">4502234032</t>
  </si>
  <si>
    <t xml:space="preserve">林俊芬</t>
  </si>
  <si>
    <t xml:space="preserve">黄钰琴</t>
  </si>
  <si>
    <t xml:space="preserve">4502234022</t>
  </si>
  <si>
    <t xml:space="preserve">邱柏瑞</t>
  </si>
  <si>
    <t xml:space="preserve">4524241112</t>
  </si>
  <si>
    <t xml:space="preserve">罗小燕</t>
  </si>
  <si>
    <t xml:space="preserve">4522231021</t>
  </si>
  <si>
    <t xml:space="preserve">潘清华</t>
  </si>
  <si>
    <t xml:space="preserve">4502230047</t>
  </si>
  <si>
    <t xml:space="preserve">蔡泽戎</t>
  </si>
  <si>
    <t xml:space="preserve">5115216938</t>
  </si>
  <si>
    <t xml:space="preserve">卫新粤</t>
  </si>
  <si>
    <t xml:space="preserve">5107257121</t>
  </si>
  <si>
    <t xml:space="preserve">韦金秀</t>
  </si>
  <si>
    <t xml:space="preserve">4502231024</t>
  </si>
  <si>
    <t xml:space="preserve">李晓敏</t>
  </si>
  <si>
    <t xml:space="preserve">4502041446</t>
  </si>
  <si>
    <t xml:space="preserve">黄苏程 </t>
  </si>
  <si>
    <t xml:space="preserve">于晓卉</t>
  </si>
  <si>
    <t xml:space="preserve">4522232026</t>
  </si>
  <si>
    <t xml:space="preserve">丘小萍</t>
  </si>
  <si>
    <t xml:space="preserve">4522234043</t>
  </si>
  <si>
    <t xml:space="preserve">黄明</t>
  </si>
  <si>
    <t xml:space="preserve">4522230010</t>
  </si>
  <si>
    <t xml:space="preserve">毛秋萍</t>
  </si>
  <si>
    <t xml:space="preserve">452223204X</t>
  </si>
  <si>
    <t xml:space="preserve"> 沈茂峰</t>
  </si>
  <si>
    <t xml:space="preserve">机动车驾驶证审验</t>
  </si>
  <si>
    <t xml:space="preserve">452223651X</t>
  </si>
  <si>
    <t xml:space="preserve">徐应坤</t>
  </si>
  <si>
    <t xml:space="preserve">4522234079</t>
  </si>
  <si>
    <t xml:space="preserve">廖海青</t>
  </si>
  <si>
    <t xml:space="preserve">4522232534</t>
  </si>
  <si>
    <t xml:space="preserve">范玉叶</t>
  </si>
  <si>
    <t xml:space="preserve">准予迁入证明</t>
  </si>
  <si>
    <r>
      <rPr>
        <sz val="12"/>
        <color rgb="FF000000"/>
        <rFont val="Noto Sans"/>
        <family val="2"/>
      </rPr>
      <t xml:space="preserve">桂</t>
    </r>
    <r>
      <rPr>
        <sz val="12"/>
        <color rgb="FF000000"/>
        <rFont val="宋体"/>
        <family val="0"/>
        <charset val="134"/>
      </rPr>
      <t xml:space="preserve">250818001</t>
    </r>
    <r>
      <rPr>
        <sz val="12"/>
        <color rgb="FF000000"/>
        <rFont val="Noto Sans"/>
        <family val="2"/>
      </rPr>
      <t xml:space="preserve">号</t>
    </r>
  </si>
  <si>
    <t xml:space="preserve">父母投靠子女（城镇）</t>
  </si>
  <si>
    <t xml:space="preserve">2025/08/18</t>
  </si>
  <si>
    <t xml:space="preserve">韦分</t>
  </si>
  <si>
    <r>
      <rPr>
        <sz val="12"/>
        <color rgb="FF000000"/>
        <rFont val="Noto Sans"/>
        <family val="2"/>
      </rPr>
      <t xml:space="preserve">桂</t>
    </r>
    <r>
      <rPr>
        <sz val="12"/>
        <color rgb="FF000000"/>
        <rFont val="宋体"/>
        <family val="0"/>
        <charset val="134"/>
      </rPr>
      <t xml:space="preserve">250819001</t>
    </r>
    <r>
      <rPr>
        <sz val="12"/>
        <color rgb="FF000000"/>
        <rFont val="Noto Sans"/>
        <family val="2"/>
      </rPr>
      <t xml:space="preserve">号</t>
    </r>
  </si>
  <si>
    <t xml:space="preserve">购买商品房落户</t>
  </si>
  <si>
    <t xml:space="preserve">2025/08/19</t>
  </si>
  <si>
    <t xml:space="preserve">吴荣莲</t>
  </si>
  <si>
    <r>
      <rPr>
        <sz val="12"/>
        <color rgb="FF000000"/>
        <rFont val="Noto Sans"/>
        <family val="2"/>
      </rPr>
      <t xml:space="preserve">桂</t>
    </r>
    <r>
      <rPr>
        <sz val="12"/>
        <color rgb="FF000000"/>
        <rFont val="宋体"/>
        <family val="0"/>
        <charset val="134"/>
      </rPr>
      <t xml:space="preserve">250819002</t>
    </r>
    <r>
      <rPr>
        <sz val="12"/>
        <color rgb="FF000000"/>
        <rFont val="Noto Sans"/>
        <family val="2"/>
      </rPr>
      <t xml:space="preserve">号</t>
    </r>
  </si>
  <si>
    <t xml:space="preserve">夫妻投靠迁往城镇</t>
  </si>
  <si>
    <t xml:space="preserve">曾福伟</t>
  </si>
  <si>
    <r>
      <rPr>
        <sz val="12"/>
        <color rgb="FF000000"/>
        <rFont val="Noto Sans"/>
        <family val="2"/>
      </rPr>
      <t xml:space="preserve">桂</t>
    </r>
    <r>
      <rPr>
        <sz val="12"/>
        <color rgb="FF000000"/>
        <rFont val="宋体"/>
        <family val="0"/>
        <charset val="134"/>
      </rPr>
      <t xml:space="preserve">250819003</t>
    </r>
    <r>
      <rPr>
        <sz val="12"/>
        <color rgb="FF000000"/>
        <rFont val="Noto Sans"/>
        <family val="2"/>
      </rPr>
      <t xml:space="preserve">号</t>
    </r>
  </si>
  <si>
    <t xml:space="preserve">广西籍农村居民具有合法稳定住所户口迁入</t>
  </si>
  <si>
    <t xml:space="preserve">唐长荣</t>
  </si>
  <si>
    <r>
      <rPr>
        <sz val="12"/>
        <color rgb="FF000000"/>
        <rFont val="Noto Sans"/>
        <family val="2"/>
      </rPr>
      <t xml:space="preserve">桂</t>
    </r>
    <r>
      <rPr>
        <sz val="12"/>
        <color rgb="FF000000"/>
        <rFont val="宋体"/>
        <family val="0"/>
        <charset val="134"/>
      </rPr>
      <t xml:space="preserve">250820001</t>
    </r>
    <r>
      <rPr>
        <sz val="12"/>
        <color rgb="FF000000"/>
        <rFont val="Noto Sans"/>
        <family val="2"/>
      </rPr>
      <t xml:space="preserve">号</t>
    </r>
  </si>
  <si>
    <t xml:space="preserve">2025/08/20</t>
  </si>
  <si>
    <t xml:space="preserve">周保华</t>
  </si>
  <si>
    <r>
      <rPr>
        <sz val="12"/>
        <rFont val="Noto Sans"/>
        <family val="2"/>
      </rPr>
      <t xml:space="preserve">桂</t>
    </r>
    <r>
      <rPr>
        <sz val="12"/>
        <rFont val="宋体"/>
        <family val="0"/>
        <charset val="134"/>
      </rPr>
      <t xml:space="preserve">20250674</t>
    </r>
  </si>
  <si>
    <t xml:space="preserve">2025-08-20 </t>
  </si>
  <si>
    <t xml:space="preserve">刘文华</t>
  </si>
  <si>
    <r>
      <rPr>
        <sz val="12"/>
        <rFont val="Noto Sans"/>
        <family val="2"/>
      </rPr>
      <t xml:space="preserve">桂</t>
    </r>
    <r>
      <rPr>
        <sz val="12"/>
        <rFont val="宋体"/>
        <family val="0"/>
        <charset val="134"/>
      </rPr>
      <t xml:space="preserve">20250675</t>
    </r>
  </si>
  <si>
    <t xml:space="preserve">2025-08-18 </t>
  </si>
  <si>
    <t xml:space="preserve">潘太崇</t>
  </si>
  <si>
    <r>
      <rPr>
        <sz val="12"/>
        <rFont val="Noto Sans"/>
        <family val="2"/>
      </rPr>
      <t xml:space="preserve">桂</t>
    </r>
    <r>
      <rPr>
        <sz val="12"/>
        <rFont val="宋体"/>
        <family val="0"/>
        <charset val="134"/>
      </rPr>
      <t xml:space="preserve">20250676</t>
    </r>
  </si>
  <si>
    <t xml:space="preserve">林盼盼</t>
  </si>
  <si>
    <r>
      <rPr>
        <sz val="12"/>
        <rFont val="Noto Sans"/>
        <family val="2"/>
      </rPr>
      <t xml:space="preserve">桂</t>
    </r>
    <r>
      <rPr>
        <sz val="12"/>
        <rFont val="宋体"/>
        <family val="0"/>
        <charset val="134"/>
      </rPr>
      <t xml:space="preserve">20250677</t>
    </r>
  </si>
  <si>
    <t xml:space="preserve">严德军</t>
  </si>
  <si>
    <r>
      <rPr>
        <sz val="12"/>
        <rFont val="Noto Sans"/>
        <family val="2"/>
      </rPr>
      <t xml:space="preserve">桂</t>
    </r>
    <r>
      <rPr>
        <sz val="12"/>
        <rFont val="宋体"/>
        <family val="0"/>
        <charset val="134"/>
      </rPr>
      <t xml:space="preserve">20250678</t>
    </r>
  </si>
  <si>
    <t xml:space="preserve">石莹莹</t>
  </si>
  <si>
    <r>
      <rPr>
        <sz val="12"/>
        <rFont val="Noto Sans"/>
        <family val="2"/>
      </rPr>
      <t xml:space="preserve">桂</t>
    </r>
    <r>
      <rPr>
        <sz val="12"/>
        <rFont val="宋体"/>
        <family val="0"/>
        <charset val="134"/>
      </rPr>
      <t xml:space="preserve">20250679</t>
    </r>
  </si>
  <si>
    <t xml:space="preserve">未成年子女投靠父母</t>
  </si>
  <si>
    <t xml:space="preserve">欧永清</t>
  </si>
  <si>
    <r>
      <rPr>
        <sz val="12"/>
        <rFont val="Noto Sans"/>
        <family val="2"/>
      </rPr>
      <t xml:space="preserve">桂</t>
    </r>
    <r>
      <rPr>
        <sz val="12"/>
        <rFont val="宋体"/>
        <family val="0"/>
        <charset val="134"/>
      </rPr>
      <t xml:space="preserve">20250680</t>
    </r>
  </si>
  <si>
    <t xml:space="preserve">黄日青</t>
  </si>
  <si>
    <r>
      <rPr>
        <sz val="12"/>
        <rFont val="Noto Sans"/>
        <family val="2"/>
      </rPr>
      <t xml:space="preserve">桂</t>
    </r>
    <r>
      <rPr>
        <sz val="12"/>
        <rFont val="宋体"/>
        <family val="0"/>
        <charset val="134"/>
      </rPr>
      <t xml:space="preserve">20250681</t>
    </r>
  </si>
  <si>
    <t xml:space="preserve">2025-08-19 </t>
  </si>
  <si>
    <t xml:space="preserve">陆田英</t>
  </si>
  <si>
    <t xml:space="preserve">网上迁移业务受理单</t>
  </si>
  <si>
    <t xml:space="preserve">450200110000038464495</t>
  </si>
  <si>
    <t xml:space="preserve">死亡注销</t>
  </si>
  <si>
    <t xml:space="preserve">2025-08-18</t>
  </si>
  <si>
    <t xml:space="preserve">贾奕欣</t>
  </si>
  <si>
    <t xml:space="preserve">450200110000038476589</t>
  </si>
  <si>
    <t xml:space="preserve">2025-08-20</t>
  </si>
  <si>
    <t xml:space="preserve">刘社荣</t>
  </si>
  <si>
    <t xml:space="preserve">450200110000038475618</t>
  </si>
  <si>
    <t xml:space="preserve">夫妻投靠迁往农村</t>
  </si>
  <si>
    <t xml:space="preserve">苏春妍</t>
  </si>
  <si>
    <t xml:space="preserve">450200110000038471105</t>
  </si>
  <si>
    <t xml:space="preserve">2025-08-19</t>
  </si>
  <si>
    <t xml:space="preserve">韦袁歆玥</t>
  </si>
  <si>
    <t xml:space="preserve">450200110000038465367</t>
  </si>
  <si>
    <t xml:space="preserve">姓名变更</t>
  </si>
  <si>
    <t xml:space="preserve">陈海娥</t>
  </si>
  <si>
    <t xml:space="preserve">JK2025037</t>
  </si>
  <si>
    <t xml:space="preserve">    普通</t>
  </si>
  <si>
    <t xml:space="preserve">居住落户</t>
  </si>
  <si>
    <t xml:space="preserve">2025.8.18</t>
  </si>
  <si>
    <t xml:space="preserve">钟雪希</t>
  </si>
  <si>
    <t xml:space="preserve">JK2025038</t>
  </si>
  <si>
    <t xml:space="preserve">夫妻投靠</t>
  </si>
  <si>
    <t xml:space="preserve">2025.8.19</t>
  </si>
  <si>
    <t xml:space="preserve">黄华英</t>
  </si>
  <si>
    <r>
      <rPr>
        <sz val="12"/>
        <rFont val="Noto Sans"/>
        <family val="2"/>
      </rPr>
      <t xml:space="preserve">四</t>
    </r>
    <r>
      <rPr>
        <sz val="12"/>
        <rFont val="宋体"/>
        <family val="0"/>
        <charset val="134"/>
      </rPr>
      <t xml:space="preserve">2025081801</t>
    </r>
  </si>
  <si>
    <t xml:space="preserve">2025/8/18</t>
  </si>
  <si>
    <t xml:space="preserve">周安洁</t>
  </si>
  <si>
    <r>
      <rPr>
        <sz val="12"/>
        <rFont val="Noto Sans"/>
        <family val="2"/>
      </rPr>
      <t xml:space="preserve">四</t>
    </r>
    <r>
      <rPr>
        <sz val="12"/>
        <rFont val="宋体"/>
        <family val="0"/>
        <charset val="134"/>
      </rPr>
      <t xml:space="preserve">2025081802</t>
    </r>
  </si>
  <si>
    <t xml:space="preserve">夫妻投靠子女随迁</t>
  </si>
  <si>
    <t xml:space="preserve">覃慧颐</t>
  </si>
  <si>
    <r>
      <rPr>
        <sz val="12"/>
        <rFont val="Noto Sans"/>
        <family val="2"/>
      </rPr>
      <t xml:space="preserve">四</t>
    </r>
    <r>
      <rPr>
        <sz val="12"/>
        <rFont val="宋体"/>
        <family val="0"/>
        <charset val="134"/>
      </rPr>
      <t xml:space="preserve">2025082003</t>
    </r>
  </si>
  <si>
    <t xml:space="preserve">子女投靠父母</t>
  </si>
  <si>
    <t xml:space="preserve">2025/8/20</t>
  </si>
  <si>
    <t xml:space="preserve">韦培恩</t>
  </si>
  <si>
    <t xml:space="preserve">准予迁入证</t>
  </si>
  <si>
    <t xml:space="preserve">覃艳丽</t>
  </si>
  <si>
    <t xml:space="preserve">450200110000038476553</t>
  </si>
  <si>
    <t xml:space="preserve">      普通</t>
  </si>
  <si>
    <t xml:space="preserve">2025/8/27</t>
  </si>
  <si>
    <t xml:space="preserve">黄维孀</t>
  </si>
  <si>
    <t xml:space="preserve">450200110000038464466</t>
  </si>
  <si>
    <t xml:space="preserve">2025/8/25</t>
  </si>
  <si>
    <r>
      <rPr>
        <sz val="12"/>
        <rFont val="宋体"/>
        <family val="0"/>
        <charset val="134"/>
      </rPr>
      <t xml:space="preserve">
</t>
    </r>
    <r>
      <rPr>
        <sz val="12"/>
        <rFont val="Noto Sans"/>
        <family val="2"/>
      </rPr>
      <t xml:space="preserve">衡阳市宏盈化工有限公司</t>
    </r>
  </si>
  <si>
    <t xml:space="preserve">法人及非法人组织</t>
  </si>
  <si>
    <t xml:space="preserve">91430400792371474D</t>
  </si>
  <si>
    <t xml:space="preserve">许婷</t>
  </si>
  <si>
    <t xml:space="preserve">第三类易制毒化学品运输备案证明</t>
  </si>
  <si>
    <t xml:space="preserve">Y45255056657718</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55056645395</t>
  </si>
  <si>
    <t xml:space="preserve">广西柳化氯碱有限公司</t>
  </si>
  <si>
    <t xml:space="preserve">914502236621427450</t>
  </si>
  <si>
    <t xml:space="preserve">王欣荣</t>
  </si>
  <si>
    <t xml:space="preserve">Y45250058576726</t>
  </si>
  <si>
    <r>
      <rPr>
        <sz val="12"/>
        <rFont val="宋体"/>
        <family val="0"/>
        <charset val="134"/>
      </rPr>
      <t xml:space="preserve">
</t>
    </r>
    <r>
      <rPr>
        <sz val="12"/>
        <rFont val="Noto Sans"/>
        <family val="2"/>
      </rPr>
      <t xml:space="preserve">广西柳化氯碱有限公司</t>
    </r>
  </si>
  <si>
    <t xml:space="preserve">Y45250058565445</t>
  </si>
  <si>
    <r>
      <rPr>
        <sz val="12"/>
        <rFont val="宋体"/>
        <family val="0"/>
        <charset val="134"/>
      </rPr>
      <t xml:space="preserve">
</t>
    </r>
    <r>
      <rPr>
        <sz val="12"/>
        <rFont val="Noto Sans"/>
        <family val="2"/>
      </rPr>
      <t xml:space="preserve">广西凯集佳化工产品有限公司</t>
    </r>
  </si>
  <si>
    <t xml:space="preserve">91450223MA5NDB8X9X</t>
  </si>
  <si>
    <t xml:space="preserve">蓝秦峰</t>
  </si>
  <si>
    <t xml:space="preserve">Y45255056638335</t>
  </si>
  <si>
    <t xml:space="preserve">Y45255056629606</t>
  </si>
  <si>
    <t xml:space="preserve">柳州市五见化工有限公司</t>
  </si>
  <si>
    <t xml:space="preserve">91450223MA5Q4XHE4K</t>
  </si>
  <si>
    <t xml:space="preserve">沈庆武</t>
  </si>
  <si>
    <t xml:space="preserve">Y45255056616861</t>
  </si>
  <si>
    <t xml:space="preserve">茂名市松杰文化工有限公司</t>
  </si>
  <si>
    <t xml:space="preserve">91440902MADG9UF95X</t>
  </si>
  <si>
    <t xml:space="preserve">凌志文</t>
  </si>
  <si>
    <t xml:space="preserve">Y45255056604976</t>
  </si>
  <si>
    <t xml:space="preserve">南宁市中旭化工有限公司</t>
  </si>
  <si>
    <t xml:space="preserve">91450100099906186M</t>
  </si>
  <si>
    <t xml:space="preserve">吴启琳</t>
  </si>
  <si>
    <t xml:space="preserve">Y45255056717173</t>
  </si>
  <si>
    <t xml:space="preserve">佛山市南盾化工有限公司</t>
  </si>
  <si>
    <t xml:space="preserve">91440607MA56RXYEXA</t>
  </si>
  <si>
    <t xml:space="preserve">吴细林</t>
  </si>
  <si>
    <t xml:space="preserve">Y45255056726447</t>
  </si>
  <si>
    <t xml:space="preserve">Y45255056732268</t>
  </si>
  <si>
    <t xml:space="preserve">Y45250058691223</t>
  </si>
  <si>
    <t xml:space="preserve">柳州市沃和物资有限公司</t>
  </si>
  <si>
    <t xml:space="preserve">91450200068874417G</t>
  </si>
  <si>
    <t xml:space="preserve">宗科玲</t>
  </si>
  <si>
    <t xml:space="preserve">Y45255056742530</t>
  </si>
  <si>
    <t xml:space="preserve">Y45255056750606</t>
  </si>
  <si>
    <t xml:space="preserve">Y45255056766610</t>
  </si>
  <si>
    <t xml:space="preserve">广西盛亚科技集团股份有限公司</t>
  </si>
  <si>
    <t xml:space="preserve">914502230771221000</t>
  </si>
  <si>
    <t xml:space="preserve">刘超亚</t>
  </si>
  <si>
    <t xml:space="preserve">Y45255056775173</t>
  </si>
  <si>
    <t xml:space="preserve">Y45255056780811</t>
  </si>
  <si>
    <t xml:space="preserve">Y45255056793166</t>
  </si>
  <si>
    <t xml:space="preserve">Y45255056941101</t>
  </si>
  <si>
    <t xml:space="preserve">Y45250058733013</t>
  </si>
  <si>
    <t xml:space="preserve">Y45255056934676</t>
  </si>
  <si>
    <t xml:space="preserve">东莞快流物流有限公司</t>
  </si>
  <si>
    <t xml:space="preserve">郭硕</t>
  </si>
  <si>
    <t xml:space="preserve">Y45255056928953</t>
  </si>
  <si>
    <t xml:space="preserve">广西凯集佳化工产品有限公司</t>
  </si>
  <si>
    <t xml:space="preserve">Y45255056917756</t>
  </si>
  <si>
    <t xml:space="preserve">Y45255056906908</t>
  </si>
  <si>
    <t xml:space="preserve">Y45255056894041</t>
  </si>
  <si>
    <t xml:space="preserve">Y45255056885375</t>
  </si>
  <si>
    <t xml:space="preserve">Y45255056871165</t>
  </si>
  <si>
    <t xml:space="preserve">Y45255056867425</t>
  </si>
  <si>
    <t xml:space="preserve">广西鹏顺化工有限公司</t>
  </si>
  <si>
    <t xml:space="preserve">914501000617062268</t>
  </si>
  <si>
    <t xml:space="preserve">刘坚</t>
  </si>
  <si>
    <t xml:space="preserve">Y45255056852916</t>
  </si>
  <si>
    <t xml:space="preserve">Y45250058725898</t>
  </si>
  <si>
    <t xml:space="preserve">Y45255056843720</t>
  </si>
  <si>
    <t xml:space="preserve">Y45255056830162</t>
  </si>
  <si>
    <t xml:space="preserve">广西华源水处理工程有限公司</t>
  </si>
  <si>
    <t xml:space="preserve">91450204MA5N39U41T</t>
  </si>
  <si>
    <t xml:space="preserve">申华源</t>
  </si>
  <si>
    <t xml:space="preserve">Y45255056824653</t>
  </si>
  <si>
    <t xml:space="preserve">Y45255057153197</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衡阳市宏盈化工有限公司</t>
  </si>
  <si>
    <t xml:space="preserve">Y45255057169989</t>
  </si>
  <si>
    <t xml:space="preserve">茂名市茂南区国豪化工有限公司</t>
  </si>
  <si>
    <t xml:space="preserve">91440902590136900X</t>
  </si>
  <si>
    <t xml:space="preserve">萧茂鸿</t>
  </si>
  <si>
    <t xml:space="preserve">Y45255057174448</t>
  </si>
  <si>
    <t xml:space="preserve">Y45255057183651</t>
  </si>
  <si>
    <r>
      <rPr>
        <sz val="12"/>
        <rFont val="宋体"/>
        <family val="0"/>
        <charset val="134"/>
      </rPr>
      <t xml:space="preserve">
</t>
    </r>
    <r>
      <rPr>
        <sz val="12"/>
        <rFont val="Noto Sans"/>
        <family val="2"/>
      </rPr>
      <t xml:space="preserve">茂名市茂南区国豪化工有限公司</t>
    </r>
  </si>
  <si>
    <t xml:space="preserve">Y45255057198711</t>
  </si>
  <si>
    <t xml:space="preserve">Y45255057207754</t>
  </si>
  <si>
    <r>
      <rPr>
        <sz val="12"/>
        <rFont val="宋体"/>
        <family val="0"/>
        <charset val="134"/>
      </rPr>
      <t xml:space="preserve">
</t>
    </r>
    <r>
      <rPr>
        <sz val="12"/>
        <rFont val="Noto Sans"/>
        <family val="2"/>
      </rPr>
      <t xml:space="preserve">广西盛亚科技集团股份有限公司</t>
    </r>
  </si>
  <si>
    <t xml:space="preserve">914502230771221611</t>
  </si>
  <si>
    <t xml:space="preserve">Y45255057217487</t>
  </si>
  <si>
    <t xml:space="preserve">Y45255057229058</t>
  </si>
  <si>
    <t xml:space="preserve">914502236621427000</t>
  </si>
  <si>
    <t xml:space="preserve">Y45250058847434</t>
  </si>
  <si>
    <t xml:space="preserve">Y45255057232578</t>
  </si>
  <si>
    <t xml:space="preserve">Y45255057149213</t>
  </si>
  <si>
    <t xml:space="preserve">茂名市鸿鑫贸易有限公司</t>
  </si>
  <si>
    <t xml:space="preserve">91440900759237150Q</t>
  </si>
  <si>
    <t xml:space="preserve">郑文义</t>
  </si>
  <si>
    <t xml:space="preserve">Y45255057242202</t>
  </si>
  <si>
    <t xml:space="preserve">Y45255057281670</t>
  </si>
  <si>
    <t xml:space="preserve">Y45255057296960</t>
  </si>
  <si>
    <t xml:space="preserve">Y45255057303627</t>
  </si>
  <si>
    <t xml:space="preserve">Y45255057312242</t>
  </si>
  <si>
    <t xml:space="preserve">Y45255057322446</t>
  </si>
  <si>
    <t xml:space="preserve">914419003152397103</t>
  </si>
  <si>
    <t xml:space="preserve">Y45255057134503</t>
  </si>
  <si>
    <t xml:space="preserve">Y45255057338742</t>
  </si>
  <si>
    <r>
      <rPr>
        <sz val="12"/>
        <rFont val="宋体"/>
        <family val="0"/>
        <charset val="134"/>
      </rPr>
      <t xml:space="preserve">
</t>
    </r>
    <r>
      <rPr>
        <sz val="12"/>
        <rFont val="Noto Sans"/>
        <family val="2"/>
      </rPr>
      <t xml:space="preserve">柳州市洵蔚商贸有限公司</t>
    </r>
  </si>
  <si>
    <t xml:space="preserve">Y45255057532031</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r>
      <rPr>
        <sz val="12"/>
        <rFont val="宋体"/>
        <family val="0"/>
        <charset val="134"/>
      </rPr>
      <t xml:space="preserve">
</t>
    </r>
    <r>
      <rPr>
        <sz val="12"/>
        <rFont val="Noto Sans"/>
        <family val="2"/>
      </rPr>
      <t xml:space="preserve">柳州市一江化工有限公司</t>
    </r>
  </si>
  <si>
    <t xml:space="preserve">91450223MA5MXYR6X7</t>
  </si>
  <si>
    <t xml:space="preserve">欧哲波</t>
  </si>
  <si>
    <t xml:space="preserve">Y45255057541754</t>
  </si>
  <si>
    <t xml:space="preserve">Y45255057554747</t>
  </si>
  <si>
    <t xml:space="preserve">柳州市辰禹机械有限公司</t>
  </si>
  <si>
    <t xml:space="preserve">91450209MA5QED6D6U</t>
  </si>
  <si>
    <t xml:space="preserve">覃素婷</t>
  </si>
  <si>
    <t xml:space="preserve">第二类、第三类易制毒化学品购买备案证明</t>
  </si>
  <si>
    <t xml:space="preserve">G45250206688273</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乾鑫源环保科技有限公司</t>
  </si>
  <si>
    <t xml:space="preserve">91450223MA5NF0UD60</t>
  </si>
  <si>
    <t xml:space="preserve">黄云兵</t>
  </si>
  <si>
    <t xml:space="preserve">G45250206695432</t>
  </si>
  <si>
    <t xml:space="preserve">广西清荣新型材料科技有限公司</t>
  </si>
  <si>
    <t xml:space="preserve">91450223MADFN3WM1R</t>
  </si>
  <si>
    <t xml:space="preserve">黄志坚</t>
  </si>
  <si>
    <t xml:space="preserve">G45250206709541</t>
  </si>
  <si>
    <t xml:space="preserve">柳州市创湖金属表面处理有限公司</t>
  </si>
  <si>
    <t xml:space="preserve">91450223MA5Q7B0X84</t>
  </si>
  <si>
    <t xml:space="preserve">李小清</t>
  </si>
  <si>
    <t xml:space="preserve">G45250207292970</t>
  </si>
  <si>
    <t xml:space="preserve">广西嘉邦化工有限公司</t>
  </si>
  <si>
    <t xml:space="preserve">91450223MA5KFUBP2E</t>
  </si>
  <si>
    <t xml:space="preserve">李军</t>
  </si>
  <si>
    <t xml:space="preserve">G45250207302923</t>
  </si>
  <si>
    <t xml:space="preserve">广西旭尊食品科技有限公司</t>
  </si>
  <si>
    <t xml:space="preserve">91450223MA5QE5G44K</t>
  </si>
  <si>
    <t xml:space="preserve">何文迪</t>
  </si>
  <si>
    <t xml:space="preserve">G45250207312266</t>
  </si>
  <si>
    <t xml:space="preserve">G45250207320722</t>
  </si>
  <si>
    <t xml:space="preserve">柳州众博化工科技有限公司</t>
  </si>
  <si>
    <t xml:space="preserve">91450223MAA79J8H2P</t>
  </si>
  <si>
    <t xml:space="preserve">朱学雷</t>
  </si>
  <si>
    <t xml:space="preserve">G45250207337771</t>
  </si>
  <si>
    <t xml:space="preserve">柳州市欧诺特金属表面处理有限公司</t>
  </si>
  <si>
    <t xml:space="preserve">91450223MA5Q7FF8XH</t>
  </si>
  <si>
    <t xml:space="preserve">郑云华</t>
  </si>
  <si>
    <t xml:space="preserve">G45250207343961</t>
  </si>
  <si>
    <t xml:space="preserve">柳州市鑫浩涂饰科技有限公司</t>
  </si>
  <si>
    <t xml:space="preserve">91450223MA5NK5MN6G</t>
  </si>
  <si>
    <t xml:space="preserve">韦光耀</t>
  </si>
  <si>
    <t xml:space="preserve">G45250207358685</t>
  </si>
  <si>
    <t xml:space="preserve">柳州维讯种业科技有限公司</t>
  </si>
  <si>
    <t xml:space="preserve">91450223MA7BJPN24F</t>
  </si>
  <si>
    <t xml:space="preserve">孙海涛</t>
  </si>
  <si>
    <t xml:space="preserve">G45250208263651</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G45250208273034</t>
  </si>
  <si>
    <t xml:space="preserve">G45250208285112</t>
  </si>
  <si>
    <t xml:space="preserve">柳州海螺创业环境科技有限责任公司</t>
  </si>
  <si>
    <t xml:space="preserve">91450223MA5PRWLE14</t>
  </si>
  <si>
    <t xml:space="preserve">曾国华</t>
  </si>
  <si>
    <t xml:space="preserve">G45250113467071</t>
  </si>
  <si>
    <t xml:space="preserve">鹿寨县寨沙合兴自来水有限责任公司</t>
  </si>
  <si>
    <t xml:space="preserve">91450223199820611P</t>
  </si>
  <si>
    <t xml:space="preserve">张燕萍</t>
  </si>
  <si>
    <t xml:space="preserve">G45250208469118</t>
  </si>
  <si>
    <t xml:space="preserve">柳州鹏吉金属表面处理有限公司</t>
  </si>
  <si>
    <t xml:space="preserve">91450223MA5LA2CB1U</t>
  </si>
  <si>
    <t xml:space="preserve">杨友喜</t>
  </si>
  <si>
    <t xml:space="preserve">G45250208473433</t>
  </si>
  <si>
    <t xml:space="preserve">广西柳州固德金属表面处理有限公司</t>
  </si>
  <si>
    <t xml:space="preserve">91450223MA5PELF83Q</t>
  </si>
  <si>
    <t xml:space="preserve">甘庆孟</t>
  </si>
  <si>
    <t xml:space="preserve">G45250208481840</t>
  </si>
  <si>
    <t xml:space="preserve">安徽世玉爆破工程有限公司</t>
  </si>
  <si>
    <t xml:space="preserve">91340121781078045L</t>
  </si>
  <si>
    <t xml:space="preserve">付世玉</t>
  </si>
  <si>
    <t xml:space="preserve">民用爆炸物品购买许可证</t>
  </si>
  <si>
    <r>
      <rPr>
        <sz val="12"/>
        <rFont val="Noto Sans"/>
        <family val="2"/>
      </rPr>
      <t xml:space="preserve">（桂）公爆受字［</t>
    </r>
    <r>
      <rPr>
        <sz val="12"/>
        <rFont val="宋体"/>
        <family val="0"/>
        <charset val="134"/>
      </rPr>
      <t xml:space="preserve">0000152678</t>
    </r>
    <r>
      <rPr>
        <sz val="12"/>
        <rFont val="Noto Sans"/>
        <family val="2"/>
      </rPr>
      <t xml:space="preserve">］号</t>
    </r>
  </si>
  <si>
    <r>
      <rPr>
        <sz val="12"/>
        <rFont val="Noto Sans"/>
        <family val="2"/>
      </rPr>
      <t xml:space="preserve">（桂）公爆受字［</t>
    </r>
    <r>
      <rPr>
        <sz val="12"/>
        <rFont val="宋体"/>
        <family val="0"/>
        <charset val="134"/>
      </rPr>
      <t xml:space="preserve">0000152686</t>
    </r>
    <r>
      <rPr>
        <sz val="12"/>
        <rFont val="Noto Sans"/>
        <family val="2"/>
      </rPr>
      <t xml:space="preserve">］号</t>
    </r>
  </si>
  <si>
    <r>
      <rPr>
        <sz val="12"/>
        <rFont val="Noto Sans"/>
        <family val="2"/>
      </rPr>
      <t xml:space="preserve">（桂）公爆受字［</t>
    </r>
    <r>
      <rPr>
        <sz val="12"/>
        <rFont val="宋体"/>
        <family val="0"/>
        <charset val="134"/>
      </rPr>
      <t xml:space="preserve">0000152687</t>
    </r>
    <r>
      <rPr>
        <sz val="12"/>
        <rFont val="Noto Sans"/>
        <family val="2"/>
      </rPr>
      <t xml:space="preserve">］号</t>
    </r>
  </si>
  <si>
    <r>
      <rPr>
        <sz val="12"/>
        <rFont val="Noto Sans"/>
        <family val="2"/>
      </rPr>
      <t xml:space="preserve">（桂）公爆受字［</t>
    </r>
    <r>
      <rPr>
        <sz val="12"/>
        <rFont val="宋体"/>
        <family val="0"/>
        <charset val="134"/>
      </rPr>
      <t xml:space="preserve">0000152689</t>
    </r>
    <r>
      <rPr>
        <sz val="12"/>
        <rFont val="Noto Sans"/>
        <family val="2"/>
      </rPr>
      <t xml:space="preserve">］号</t>
    </r>
  </si>
  <si>
    <r>
      <rPr>
        <sz val="12"/>
        <rFont val="Noto Sans"/>
        <family val="2"/>
      </rPr>
      <t xml:space="preserve">（桂）公爆受字［</t>
    </r>
    <r>
      <rPr>
        <sz val="12"/>
        <rFont val="宋体"/>
        <family val="0"/>
        <charset val="134"/>
      </rPr>
      <t xml:space="preserve">0000152693</t>
    </r>
    <r>
      <rPr>
        <sz val="12"/>
        <rFont val="Noto Sans"/>
        <family val="2"/>
      </rPr>
      <t xml:space="preserve">］号</t>
    </r>
  </si>
  <si>
    <r>
      <rPr>
        <sz val="12"/>
        <rFont val="Noto Sans"/>
        <family val="2"/>
      </rPr>
      <t xml:space="preserve">（桂）公爆受字［</t>
    </r>
    <r>
      <rPr>
        <sz val="12"/>
        <rFont val="宋体"/>
        <family val="0"/>
        <charset val="134"/>
      </rPr>
      <t xml:space="preserve">0000152694</t>
    </r>
    <r>
      <rPr>
        <sz val="12"/>
        <rFont val="Noto Sans"/>
        <family val="2"/>
      </rPr>
      <t xml:space="preserve">］号</t>
    </r>
  </si>
  <si>
    <r>
      <rPr>
        <sz val="12"/>
        <rFont val="Noto Sans"/>
        <family val="2"/>
      </rPr>
      <t xml:space="preserve">（桂）公爆受字［</t>
    </r>
    <r>
      <rPr>
        <sz val="12"/>
        <rFont val="宋体"/>
        <family val="0"/>
        <charset val="134"/>
      </rPr>
      <t xml:space="preserve">0000152696</t>
    </r>
    <r>
      <rPr>
        <sz val="12"/>
        <rFont val="Noto Sans"/>
        <family val="2"/>
      </rPr>
      <t xml:space="preserve">］号</t>
    </r>
  </si>
  <si>
    <r>
      <rPr>
        <sz val="12"/>
        <rFont val="Noto Sans"/>
        <family val="2"/>
      </rPr>
      <t xml:space="preserve">（桂）公爆受字［</t>
    </r>
    <r>
      <rPr>
        <sz val="12"/>
        <rFont val="宋体"/>
        <family val="0"/>
        <charset val="134"/>
      </rPr>
      <t xml:space="preserve">0000152697</t>
    </r>
    <r>
      <rPr>
        <sz val="12"/>
        <rFont val="Noto Sans"/>
        <family val="2"/>
      </rPr>
      <t xml:space="preserve">］号</t>
    </r>
  </si>
  <si>
    <r>
      <rPr>
        <sz val="12"/>
        <rFont val="Noto Sans"/>
        <family val="2"/>
      </rPr>
      <t xml:space="preserve">（桂）公爆受字［</t>
    </r>
    <r>
      <rPr>
        <sz val="12"/>
        <rFont val="宋体"/>
        <family val="0"/>
        <charset val="134"/>
      </rPr>
      <t xml:space="preserve">0000152698</t>
    </r>
    <r>
      <rPr>
        <sz val="12"/>
        <rFont val="Noto Sans"/>
        <family val="2"/>
      </rPr>
      <t xml:space="preserve">］号</t>
    </r>
  </si>
  <si>
    <r>
      <rPr>
        <sz val="12"/>
        <rFont val="Noto Sans"/>
        <family val="2"/>
      </rPr>
      <t xml:space="preserve">（桂）公爆受字［</t>
    </r>
    <r>
      <rPr>
        <sz val="12"/>
        <rFont val="宋体"/>
        <family val="0"/>
        <charset val="134"/>
      </rPr>
      <t xml:space="preserve">0000152700</t>
    </r>
    <r>
      <rPr>
        <sz val="12"/>
        <rFont val="Noto Sans"/>
        <family val="2"/>
      </rPr>
      <t xml:space="preserve">］号</t>
    </r>
  </si>
  <si>
    <r>
      <rPr>
        <sz val="12"/>
        <rFont val="Noto Sans"/>
        <family val="2"/>
      </rPr>
      <t xml:space="preserve">（桂）公爆受字［</t>
    </r>
    <r>
      <rPr>
        <sz val="12"/>
        <rFont val="宋体"/>
        <family val="0"/>
        <charset val="134"/>
      </rPr>
      <t xml:space="preserve">0000152701</t>
    </r>
    <r>
      <rPr>
        <sz val="12"/>
        <rFont val="Noto Sans"/>
        <family val="2"/>
      </rPr>
      <t xml:space="preserve">］号</t>
    </r>
  </si>
  <si>
    <r>
      <rPr>
        <sz val="12"/>
        <rFont val="Noto Sans"/>
        <family val="2"/>
      </rPr>
      <t xml:space="preserve">（桂）公爆受字［</t>
    </r>
    <r>
      <rPr>
        <sz val="12"/>
        <rFont val="宋体"/>
        <family val="0"/>
        <charset val="134"/>
      </rPr>
      <t xml:space="preserve">0000152703</t>
    </r>
    <r>
      <rPr>
        <sz val="12"/>
        <rFont val="Noto Sans"/>
        <family val="2"/>
      </rPr>
      <t xml:space="preserve">］号</t>
    </r>
  </si>
  <si>
    <r>
      <rPr>
        <sz val="12"/>
        <rFont val="Noto Sans"/>
        <family val="2"/>
      </rPr>
      <t xml:space="preserve">（桂）公爆受字［</t>
    </r>
    <r>
      <rPr>
        <sz val="12"/>
        <rFont val="宋体"/>
        <family val="0"/>
        <charset val="134"/>
      </rPr>
      <t xml:space="preserve">0000152704</t>
    </r>
    <r>
      <rPr>
        <sz val="12"/>
        <rFont val="Noto Sans"/>
        <family val="2"/>
      </rPr>
      <t xml:space="preserve">］号</t>
    </r>
  </si>
  <si>
    <r>
      <rPr>
        <sz val="12"/>
        <rFont val="Noto Sans"/>
        <family val="2"/>
      </rPr>
      <t xml:space="preserve">（桂）公爆受字［</t>
    </r>
    <r>
      <rPr>
        <sz val="12"/>
        <rFont val="宋体"/>
        <family val="0"/>
        <charset val="134"/>
      </rPr>
      <t xml:space="preserve">0000152706</t>
    </r>
    <r>
      <rPr>
        <sz val="12"/>
        <rFont val="Noto Sans"/>
        <family val="2"/>
      </rPr>
      <t xml:space="preserve">］号</t>
    </r>
  </si>
  <si>
    <t xml:space="preserve">广西国方建设工程有限责任公司</t>
  </si>
  <si>
    <t xml:space="preserve">91450100340318138D</t>
  </si>
  <si>
    <t xml:space="preserve">林国忠</t>
  </si>
  <si>
    <t xml:space="preserve">民用爆炸物品运输许可证</t>
  </si>
  <si>
    <r>
      <rPr>
        <sz val="12"/>
        <rFont val="Noto Sans"/>
        <family val="2"/>
      </rPr>
      <t xml:space="preserve">（桂）公爆受字［</t>
    </r>
    <r>
      <rPr>
        <sz val="12"/>
        <rFont val="宋体"/>
        <family val="0"/>
        <charset val="134"/>
      </rPr>
      <t xml:space="preserve">0000152680</t>
    </r>
    <r>
      <rPr>
        <sz val="12"/>
        <rFont val="Noto Sans"/>
        <family val="2"/>
      </rPr>
      <t xml:space="preserve">］号</t>
    </r>
  </si>
  <si>
    <r>
      <rPr>
        <sz val="12"/>
        <rFont val="Noto Sans"/>
        <family val="2"/>
      </rPr>
      <t xml:space="preserve">（桂）公爆受字［</t>
    </r>
    <r>
      <rPr>
        <sz val="12"/>
        <rFont val="宋体"/>
        <family val="0"/>
        <charset val="134"/>
      </rPr>
      <t xml:space="preserve">0000152681</t>
    </r>
    <r>
      <rPr>
        <sz val="12"/>
        <rFont val="Noto Sans"/>
        <family val="2"/>
      </rPr>
      <t xml:space="preserve">］号</t>
    </r>
  </si>
  <si>
    <r>
      <rPr>
        <sz val="12"/>
        <rFont val="Noto Sans"/>
        <family val="2"/>
      </rPr>
      <t xml:space="preserve">（桂）公爆受字［</t>
    </r>
    <r>
      <rPr>
        <sz val="12"/>
        <rFont val="宋体"/>
        <family val="0"/>
        <charset val="134"/>
      </rPr>
      <t xml:space="preserve">0000152707</t>
    </r>
    <r>
      <rPr>
        <sz val="12"/>
        <rFont val="Noto Sans"/>
        <family val="2"/>
      </rPr>
      <t xml:space="preserve">］号</t>
    </r>
  </si>
  <si>
    <r>
      <rPr>
        <sz val="12"/>
        <rFont val="Noto Sans"/>
        <family val="2"/>
      </rPr>
      <t xml:space="preserve">（桂）公爆受字［</t>
    </r>
    <r>
      <rPr>
        <sz val="12"/>
        <rFont val="宋体"/>
        <family val="0"/>
        <charset val="134"/>
      </rPr>
      <t xml:space="preserve">0000152709</t>
    </r>
    <r>
      <rPr>
        <sz val="12"/>
        <rFont val="Noto Sans"/>
        <family val="2"/>
      </rPr>
      <t xml:space="preserve">］号</t>
    </r>
  </si>
  <si>
    <r>
      <rPr>
        <sz val="12"/>
        <rFont val="Noto Sans"/>
        <family val="2"/>
      </rPr>
      <t xml:space="preserve">（桂）公爆受字［</t>
    </r>
    <r>
      <rPr>
        <sz val="12"/>
        <rFont val="宋体"/>
        <family val="0"/>
        <charset val="134"/>
      </rPr>
      <t xml:space="preserve">0000152710</t>
    </r>
    <r>
      <rPr>
        <sz val="12"/>
        <rFont val="Noto Sans"/>
        <family val="2"/>
      </rPr>
      <t xml:space="preserve">］号</t>
    </r>
  </si>
  <si>
    <r>
      <rPr>
        <sz val="12"/>
        <rFont val="Noto Sans"/>
        <family val="2"/>
      </rPr>
      <t xml:space="preserve">（桂）公爆受字［</t>
    </r>
    <r>
      <rPr>
        <sz val="12"/>
        <rFont val="宋体"/>
        <family val="0"/>
        <charset val="134"/>
      </rPr>
      <t xml:space="preserve">0000152713</t>
    </r>
    <r>
      <rPr>
        <sz val="12"/>
        <rFont val="Noto Sans"/>
        <family val="2"/>
      </rPr>
      <t xml:space="preserve">］号</t>
    </r>
  </si>
  <si>
    <r>
      <rPr>
        <sz val="12"/>
        <rFont val="Noto Sans"/>
        <family val="2"/>
      </rPr>
      <t xml:space="preserve">（桂）公爆受字［</t>
    </r>
    <r>
      <rPr>
        <sz val="12"/>
        <rFont val="宋体"/>
        <family val="0"/>
        <charset val="134"/>
      </rPr>
      <t xml:space="preserve">0000152714</t>
    </r>
    <r>
      <rPr>
        <sz val="12"/>
        <rFont val="Noto Sans"/>
        <family val="2"/>
      </rPr>
      <t xml:space="preserve">］号</t>
    </r>
  </si>
  <si>
    <r>
      <rPr>
        <sz val="12"/>
        <rFont val="Noto Sans"/>
        <family val="2"/>
      </rPr>
      <t xml:space="preserve">（桂）公爆受字［</t>
    </r>
    <r>
      <rPr>
        <sz val="12"/>
        <rFont val="宋体"/>
        <family val="0"/>
        <charset val="134"/>
      </rPr>
      <t xml:space="preserve">0000152716</t>
    </r>
    <r>
      <rPr>
        <sz val="12"/>
        <rFont val="Noto Sans"/>
        <family val="2"/>
      </rPr>
      <t xml:space="preserve">］号</t>
    </r>
  </si>
  <si>
    <r>
      <rPr>
        <sz val="12"/>
        <rFont val="Noto Sans"/>
        <family val="2"/>
      </rPr>
      <t xml:space="preserve">（桂）公爆受字［</t>
    </r>
    <r>
      <rPr>
        <sz val="12"/>
        <rFont val="宋体"/>
        <family val="0"/>
        <charset val="134"/>
      </rPr>
      <t xml:space="preserve">0000152719</t>
    </r>
    <r>
      <rPr>
        <sz val="12"/>
        <rFont val="Noto Sans"/>
        <family val="2"/>
      </rPr>
      <t xml:space="preserve">］号</t>
    </r>
  </si>
  <si>
    <r>
      <rPr>
        <sz val="12"/>
        <rFont val="Noto Sans"/>
        <family val="2"/>
      </rPr>
      <t xml:space="preserve">（桂）公爆受字［</t>
    </r>
    <r>
      <rPr>
        <sz val="12"/>
        <rFont val="宋体"/>
        <family val="0"/>
        <charset val="134"/>
      </rPr>
      <t xml:space="preserve">0000152721</t>
    </r>
    <r>
      <rPr>
        <sz val="12"/>
        <rFont val="Noto Sans"/>
        <family val="2"/>
      </rPr>
      <t xml:space="preserve">］号</t>
    </r>
  </si>
  <si>
    <t xml:space="preserve">永州市世纪工程爆破有限公司</t>
  </si>
  <si>
    <t xml:space="preserve">9143110073284011XJ</t>
  </si>
  <si>
    <t xml:space="preserve">李松</t>
  </si>
  <si>
    <r>
      <rPr>
        <sz val="12"/>
        <rFont val="Noto Sans"/>
        <family val="2"/>
      </rPr>
      <t xml:space="preserve">（桂）公爆受字［</t>
    </r>
    <r>
      <rPr>
        <sz val="12"/>
        <rFont val="宋体"/>
        <family val="0"/>
        <charset val="134"/>
      </rPr>
      <t xml:space="preserve">0000152817</t>
    </r>
    <r>
      <rPr>
        <sz val="12"/>
        <rFont val="Noto Sans"/>
        <family val="2"/>
      </rPr>
      <t xml:space="preserve">］号</t>
    </r>
  </si>
  <si>
    <r>
      <rPr>
        <sz val="12"/>
        <rFont val="Noto Sans"/>
        <family val="2"/>
      </rPr>
      <t xml:space="preserve">（桂）公爆受字［</t>
    </r>
    <r>
      <rPr>
        <sz val="12"/>
        <rFont val="宋体"/>
        <family val="0"/>
        <charset val="134"/>
      </rPr>
      <t xml:space="preserve">0000152818</t>
    </r>
    <r>
      <rPr>
        <sz val="12"/>
        <rFont val="Noto Sans"/>
        <family val="2"/>
      </rPr>
      <t xml:space="preserve">］号</t>
    </r>
  </si>
  <si>
    <r>
      <rPr>
        <sz val="12"/>
        <rFont val="Noto Sans"/>
        <family val="2"/>
      </rPr>
      <t xml:space="preserve">（桂）公爆受字［</t>
    </r>
    <r>
      <rPr>
        <sz val="12"/>
        <rFont val="宋体"/>
        <family val="0"/>
        <charset val="134"/>
      </rPr>
      <t xml:space="preserve">0000152819</t>
    </r>
    <r>
      <rPr>
        <sz val="12"/>
        <rFont val="Noto Sans"/>
        <family val="2"/>
      </rPr>
      <t xml:space="preserve">］号</t>
    </r>
  </si>
  <si>
    <r>
      <rPr>
        <sz val="12"/>
        <rFont val="Noto Sans"/>
        <family val="2"/>
      </rPr>
      <t xml:space="preserve">（桂）公爆受字［</t>
    </r>
    <r>
      <rPr>
        <sz val="12"/>
        <rFont val="宋体"/>
        <family val="0"/>
        <charset val="134"/>
      </rPr>
      <t xml:space="preserve">0000152820</t>
    </r>
    <r>
      <rPr>
        <sz val="12"/>
        <rFont val="Noto Sans"/>
        <family val="2"/>
      </rPr>
      <t xml:space="preserve">］号</t>
    </r>
  </si>
  <si>
    <r>
      <rPr>
        <sz val="12"/>
        <rFont val="Noto Sans"/>
        <family val="2"/>
      </rPr>
      <t xml:space="preserve">（桂）公爆受字［</t>
    </r>
    <r>
      <rPr>
        <sz val="12"/>
        <rFont val="宋体"/>
        <family val="0"/>
        <charset val="134"/>
      </rPr>
      <t xml:space="preserve">0000152821</t>
    </r>
    <r>
      <rPr>
        <sz val="12"/>
        <rFont val="Noto Sans"/>
        <family val="2"/>
      </rPr>
      <t xml:space="preserve">］号</t>
    </r>
  </si>
  <si>
    <r>
      <rPr>
        <sz val="12"/>
        <rFont val="Noto Sans"/>
        <family val="2"/>
      </rPr>
      <t xml:space="preserve">（桂）公爆受字［</t>
    </r>
    <r>
      <rPr>
        <sz val="12"/>
        <rFont val="宋体"/>
        <family val="0"/>
        <charset val="134"/>
      </rPr>
      <t xml:space="preserve">0000152822</t>
    </r>
    <r>
      <rPr>
        <sz val="12"/>
        <rFont val="Noto Sans"/>
        <family val="2"/>
      </rPr>
      <t xml:space="preserve">］号</t>
    </r>
  </si>
  <si>
    <r>
      <rPr>
        <sz val="12"/>
        <rFont val="Noto Sans"/>
        <family val="2"/>
      </rPr>
      <t xml:space="preserve">（桂）公爆受字［</t>
    </r>
    <r>
      <rPr>
        <sz val="12"/>
        <rFont val="宋体"/>
        <family val="0"/>
        <charset val="134"/>
      </rPr>
      <t xml:space="preserve">0000152823</t>
    </r>
    <r>
      <rPr>
        <sz val="12"/>
        <rFont val="Noto Sans"/>
        <family val="2"/>
      </rPr>
      <t xml:space="preserve">］号</t>
    </r>
  </si>
  <si>
    <r>
      <rPr>
        <sz val="12"/>
        <rFont val="Noto Sans"/>
        <family val="2"/>
      </rPr>
      <t xml:space="preserve">（桂）公爆受字［</t>
    </r>
    <r>
      <rPr>
        <sz val="12"/>
        <rFont val="宋体"/>
        <family val="0"/>
        <charset val="134"/>
      </rPr>
      <t xml:space="preserve">0000152824</t>
    </r>
    <r>
      <rPr>
        <sz val="12"/>
        <rFont val="Noto Sans"/>
        <family val="2"/>
      </rPr>
      <t xml:space="preserve">］号</t>
    </r>
  </si>
  <si>
    <t xml:space="preserve">广西桂威爆破工程有限公司</t>
  </si>
  <si>
    <t xml:space="preserve">91450900753701370F</t>
  </si>
  <si>
    <t xml:space="preserve">覃启龙</t>
  </si>
  <si>
    <r>
      <rPr>
        <sz val="12"/>
        <rFont val="Noto Sans"/>
        <family val="2"/>
      </rPr>
      <t xml:space="preserve">（桂）公爆受字［</t>
    </r>
    <r>
      <rPr>
        <sz val="12"/>
        <rFont val="宋体"/>
        <family val="0"/>
        <charset val="134"/>
      </rPr>
      <t xml:space="preserve">0000152853</t>
    </r>
    <r>
      <rPr>
        <sz val="12"/>
        <rFont val="Noto Sans"/>
        <family val="2"/>
      </rPr>
      <t xml:space="preserve">］号</t>
    </r>
  </si>
  <si>
    <r>
      <rPr>
        <sz val="12"/>
        <rFont val="Noto Sans"/>
        <family val="2"/>
      </rPr>
      <t xml:space="preserve">（桂）公爆受字［</t>
    </r>
    <r>
      <rPr>
        <sz val="12"/>
        <rFont val="宋体"/>
        <family val="0"/>
        <charset val="134"/>
      </rPr>
      <t xml:space="preserve">0000152854</t>
    </r>
    <r>
      <rPr>
        <sz val="12"/>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i>
    <r>
      <rPr>
        <sz val="24"/>
        <color rgb="FF000000"/>
        <rFont val="Noto Sans"/>
        <family val="2"/>
      </rPr>
      <t xml:space="preserve">行政许可、行政处罚信息“双公示”报送格式（行政处罚</t>
    </r>
    <r>
      <rPr>
        <sz val="24"/>
        <color rgb="FF000000"/>
        <rFont val="方正小标宋_GBK"/>
        <family val="0"/>
        <charset val="134"/>
      </rPr>
      <t xml:space="preserve">2024</t>
    </r>
    <r>
      <rPr>
        <sz val="24"/>
        <color rgb="FF000000"/>
        <rFont val="Noto Sans"/>
        <family val="2"/>
      </rPr>
      <t xml:space="preserve">年版）  </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陈小玲</t>
  </si>
  <si>
    <t xml:space="preserve">身份证</t>
  </si>
  <si>
    <t xml:space="preserve">452223198403011140</t>
  </si>
  <si>
    <t xml:space="preserve">450223210035688</t>
  </si>
  <si>
    <t xml:space="preserve">陈小玲驾驶摩托车与驾驶证载明的准驾车型不相符合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鹿寨县鹿寨镇大桥路驾驶摩托车与驾驶证载明的准驾车型不相符合的</t>
    </r>
  </si>
  <si>
    <t xml:space="preserve">《中华人民共和国道路交通安全法》第十九条第四款</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0.0200</t>
  </si>
  <si>
    <t xml:space="preserve">白永发</t>
  </si>
  <si>
    <t xml:space="preserve">410324199801010319</t>
  </si>
  <si>
    <t xml:space="preserve">411321190801650</t>
  </si>
  <si>
    <t xml:space="preserve">白永发驾驶机动车违反禁止标线指示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3</t>
    </r>
    <r>
      <rPr>
        <sz val="11"/>
        <rFont val="Noto Sans"/>
        <family val="2"/>
      </rPr>
      <t xml:space="preserve">日南召县</t>
    </r>
    <r>
      <rPr>
        <sz val="11"/>
        <rFont val="宋体"/>
        <family val="0"/>
        <charset val="134"/>
      </rPr>
      <t xml:space="preserve">345</t>
    </r>
    <r>
      <rPr>
        <sz val="11"/>
        <rFont val="Noto Sans"/>
        <family val="2"/>
      </rPr>
      <t xml:space="preserve">国道</t>
    </r>
    <r>
      <rPr>
        <sz val="11"/>
        <rFont val="宋体"/>
        <family val="0"/>
        <charset val="134"/>
      </rPr>
      <t xml:space="preserve">1234</t>
    </r>
    <r>
      <rPr>
        <sz val="11"/>
        <rFont val="Noto Sans"/>
        <family val="2"/>
      </rPr>
      <t xml:space="preserve">公里</t>
    </r>
    <r>
      <rPr>
        <sz val="11"/>
        <rFont val="宋体"/>
        <family val="0"/>
        <charset val="134"/>
      </rPr>
      <t xml:space="preserve">382</t>
    </r>
    <r>
      <rPr>
        <sz val="11"/>
        <rFont val="Noto Sans"/>
        <family val="2"/>
      </rPr>
      <t xml:space="preserve">米驾驶机动车违反禁止标线指示的</t>
    </r>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冯震</t>
  </si>
  <si>
    <t xml:space="preserve">452223197512280011</t>
  </si>
  <si>
    <t xml:space="preserve">450223120630527</t>
  </si>
  <si>
    <t xml:space="preserve">冯震驾驶机动车违反机动车信号通行的 </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鹿寨镇创业路与政通路交叉路口驾驶机动车违反机动车信号通行的 </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钟耀辉</t>
  </si>
  <si>
    <t xml:space="preserve">450421199310145511</t>
  </si>
  <si>
    <t xml:space="preserve">451101120871449</t>
  </si>
  <si>
    <t xml:space="preserve">钟耀辉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贺州市区光明大道驾驶机动车违反机动车信号通行的</t>
    </r>
  </si>
  <si>
    <t xml:space="preserve">蒋琦</t>
  </si>
  <si>
    <t xml:space="preserve">452223197602170019</t>
  </si>
  <si>
    <t xml:space="preserve">450223120630532</t>
  </si>
  <si>
    <t xml:space="preserve">蒋琦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鹿寨镇民生路与桂园路交叉路口驾驶机动车违反机动车信号通行的</t>
    </r>
  </si>
  <si>
    <t xml:space="preserve">韦斌</t>
  </si>
  <si>
    <t xml:space="preserve">452223198302140015</t>
  </si>
  <si>
    <t xml:space="preserve">450223120630533</t>
  </si>
  <si>
    <t xml:space="preserve">韦斌驾驶机动车违反禁止标线指示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t>
    </r>
  </si>
  <si>
    <t xml:space="preserve">潘宜彪</t>
  </si>
  <si>
    <t xml:space="preserve">452223197004071037</t>
  </si>
  <si>
    <t xml:space="preserve">450223120630537</t>
  </si>
  <si>
    <t xml:space="preserve">潘宜彪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鹿寨县鹿寨镇飞鹿大道正菱水泥厂路段</t>
    </r>
    <r>
      <rPr>
        <sz val="11"/>
        <rFont val="宋体"/>
        <family val="0"/>
        <charset val="134"/>
      </rPr>
      <t xml:space="preserve">0</t>
    </r>
    <r>
      <rPr>
        <sz val="11"/>
        <rFont val="Noto Sans"/>
        <family val="2"/>
      </rPr>
      <t xml:space="preserve">米驾驶机动车违反机动车信号通行的</t>
    </r>
  </si>
  <si>
    <t xml:space="preserve">刘春山</t>
  </si>
  <si>
    <t xml:space="preserve">452223197112041011</t>
  </si>
  <si>
    <t xml:space="preserve">450202121354355</t>
  </si>
  <si>
    <t xml:space="preserve">刘春山驾驶机动车违反机动车信号通行的</t>
  </si>
  <si>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7</t>
    </r>
    <r>
      <rPr>
        <sz val="11"/>
        <rFont val="Noto Sans"/>
        <family val="2"/>
      </rPr>
      <t xml:space="preserve">日康顺路广西科技大学东校区南门门前路段驾驶机动车违反机动车信号通行的</t>
    </r>
  </si>
  <si>
    <t xml:space="preserve">林国清</t>
  </si>
  <si>
    <t xml:space="preserve">452223196411230053</t>
  </si>
  <si>
    <t xml:space="preserve">450223120630541</t>
  </si>
  <si>
    <t xml:space="preserve">林国清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鹿寨镇创业路与政通路交叉路口驾驶机动车违反机动车信号通行的</t>
    </r>
  </si>
  <si>
    <t xml:space="preserve">梁艳萍</t>
  </si>
  <si>
    <t xml:space="preserve">452223198906135049</t>
  </si>
  <si>
    <t xml:space="preserve">451324100078589</t>
  </si>
  <si>
    <t xml:space="preserve">梁艳萍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金秀桐木梧桐大道庆达华庭路口驾驶机动车违反机动车信号通行的</t>
    </r>
  </si>
  <si>
    <t xml:space="preserve">韦争峰</t>
  </si>
  <si>
    <t xml:space="preserve">45222319820606653X</t>
  </si>
  <si>
    <t xml:space="preserve">450223120630542</t>
  </si>
  <si>
    <t xml:space="preserve">韦争峰驾驶机动车在道路上行驶超过规定时速百分之二十以上未达到百分之三十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道路上行驶超过规定时速百分之二十以上未达到百分之三十的 </t>
    </r>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韦超峰</t>
  </si>
  <si>
    <t xml:space="preserve">452223198705156513</t>
  </si>
  <si>
    <t xml:space="preserve">450223120630543</t>
  </si>
  <si>
    <t xml:space="preserve">韦超峰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鹿寨县鹿寨镇飞鹿大道正菱水泥厂路段</t>
    </r>
    <r>
      <rPr>
        <sz val="11"/>
        <rFont val="宋体"/>
        <family val="0"/>
        <charset val="134"/>
      </rPr>
      <t xml:space="preserve">0</t>
    </r>
    <r>
      <rPr>
        <sz val="11"/>
        <rFont val="Noto Sans"/>
        <family val="2"/>
      </rPr>
      <t xml:space="preserve">米驾驶机动车违反机动车信号通行的</t>
    </r>
  </si>
  <si>
    <t xml:space="preserve">吴权艳</t>
  </si>
  <si>
    <t xml:space="preserve">452228198803084041</t>
  </si>
  <si>
    <t xml:space="preserve">450223210035692</t>
  </si>
  <si>
    <t xml:space="preserve">吴权艳未取得机动车驾驶证驾驶摩托车的，驾驶未按规定定期进行安全技术检验的摩托车上道路行驶的，不按规定投保机动车第三者责任强制保险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4</t>
    </r>
    <r>
      <rPr>
        <sz val="11"/>
        <rFont val="Noto Sans"/>
        <family val="2"/>
      </rPr>
      <t xml:space="preserve">日鹿寨县鹿寨镇大桥路未取得机动车驾驶证驾驶摩托车的，驾驶未按规定定期进行安全技术检验的摩托车上道路行驶的，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0.0560</t>
  </si>
  <si>
    <t xml:space="preserve">陈品良</t>
  </si>
  <si>
    <t xml:space="preserve">450881199505071733</t>
  </si>
  <si>
    <t xml:space="preserve">450223210035694</t>
  </si>
  <si>
    <t xml:space="preserve">陈品良驾驶摩托车与驾驶证载明的准驾车型不相符合的，不按规定投保机动车第三者责任强制保险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鹿寨县鹿寨镇迎宾路驾驶摩托车与驾驶证载明的准驾车型不相符合的，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40</t>
    </r>
    <r>
      <rPr>
        <sz val="11"/>
        <rFont val="Noto Sans"/>
        <family val="2"/>
      </rPr>
      <t xml:space="preserve">元记</t>
    </r>
    <r>
      <rPr>
        <sz val="11"/>
        <rFont val="宋体"/>
        <family val="0"/>
        <charset val="134"/>
      </rPr>
      <t xml:space="preserve">9</t>
    </r>
    <r>
      <rPr>
        <sz val="11"/>
        <rFont val="Noto Sans"/>
        <family val="2"/>
      </rPr>
      <t xml:space="preserve">分的处罚</t>
    </r>
  </si>
  <si>
    <t xml:space="preserve">0.0440</t>
  </si>
  <si>
    <t xml:space="preserve">刘翠红</t>
  </si>
  <si>
    <t xml:space="preserve">452223200205290521</t>
  </si>
  <si>
    <t xml:space="preserve">450203121555881</t>
  </si>
  <si>
    <t xml:space="preserve">刘翠红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静兰路与华润路交叉路口驾驶机动车违反机动车信号通行的</t>
    </r>
  </si>
  <si>
    <t xml:space="preserve">蓝光盛</t>
  </si>
  <si>
    <t xml:space="preserve">441723197212102971</t>
  </si>
  <si>
    <t xml:space="preserve">450205140134951</t>
  </si>
  <si>
    <t xml:space="preserve">蓝光盛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跃进路东三巷路口驾驶机动车违反机动车信号通行的</t>
    </r>
  </si>
  <si>
    <t xml:space="preserve">黄华</t>
  </si>
  <si>
    <t xml:space="preserve">452223197705110035</t>
  </si>
  <si>
    <t xml:space="preserve">450223120630559</t>
  </si>
  <si>
    <t xml:space="preserve">黄华驾驶机动车违反机动车信号通行的</t>
  </si>
  <si>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鹿寨县鹿寨镇大桥路与交通街交叉路口</t>
    </r>
    <r>
      <rPr>
        <sz val="11"/>
        <rFont val="宋体"/>
        <family val="0"/>
        <charset val="134"/>
      </rPr>
      <t xml:space="preserve">0</t>
    </r>
    <r>
      <rPr>
        <sz val="11"/>
        <rFont val="Noto Sans"/>
        <family val="2"/>
      </rPr>
      <t xml:space="preserve">米驾驶机动车违反机动车信号通行的</t>
    </r>
  </si>
  <si>
    <t xml:space="preserve">450223120630558</t>
  </si>
  <si>
    <t xml:space="preserve">黄华遇行人正在通过人行横道时未停车让行的</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鹿寨县鹿寨镇民生路实验小学路段遇行人正在通过人行横道时未停车让行的</t>
    </r>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0.0150</t>
  </si>
  <si>
    <t xml:space="preserve">潘宽勇</t>
  </si>
  <si>
    <t xml:space="preserve">452223198811292017</t>
  </si>
  <si>
    <t xml:space="preserve">450311120125421</t>
  </si>
  <si>
    <t xml:space="preserve">潘宽勇机动车通过有灯控路口时，不按所需行进方向驶入导向车道的</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大埠乡南口</t>
    </r>
    <r>
      <rPr>
        <sz val="11"/>
        <rFont val="宋体"/>
        <family val="0"/>
        <charset val="134"/>
      </rPr>
      <t xml:space="preserve">0</t>
    </r>
    <r>
      <rPr>
        <sz val="11"/>
        <rFont val="Noto Sans"/>
        <family val="2"/>
      </rPr>
      <t xml:space="preserve">米机动车通过有灯控路口时，不按所需行进方向驶入导向车道的</t>
    </r>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450203121555938</t>
  </si>
  <si>
    <t xml:space="preserve">潘宽勇驾驶机动车在城市快速路上行驶超过规定时速百分之十以上未达到百分之二十的</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1</t>
    </r>
    <r>
      <rPr>
        <sz val="11"/>
        <rFont val="Noto Sans"/>
        <family val="2"/>
      </rPr>
      <t xml:space="preserve">日曙光大道双英集团上桥处（东向西方向）驾驶机动车在城市快速路上行驶超过规定时速百分之十以上未达到百分之二十的
</t>
    </r>
  </si>
  <si>
    <t xml:space="preserve">450200120967155</t>
  </si>
  <si>
    <t xml:space="preserve">潘宽勇机动车违反规定临时停车，且驾驶人虽在现场拒绝立即驶离，妨碍其它车辆、行人通行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桂龙路机动车违反规定临时停车，且驾驶人虽在现场拒绝立即驶离，妨碍其它车辆、行人通行的</t>
    </r>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450223120630565</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鹿寨镇创业路与政通路交叉路口机动车通过有灯控路口时，不按所需行进方向驶入导向车道的</t>
    </r>
  </si>
  <si>
    <t xml:space="preserve">450204121324095</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南站路站前路</t>
    </r>
    <r>
      <rPr>
        <sz val="11"/>
        <rFont val="宋体"/>
        <family val="0"/>
        <charset val="134"/>
      </rPr>
      <t xml:space="preserve">(</t>
    </r>
    <r>
      <rPr>
        <sz val="11"/>
        <rFont val="Noto Sans"/>
        <family val="2"/>
      </rPr>
      <t xml:space="preserve">柳南区</t>
    </r>
    <r>
      <rPr>
        <sz val="11"/>
        <rFont val="宋体"/>
        <family val="0"/>
        <charset val="134"/>
      </rPr>
      <t xml:space="preserve">)</t>
    </r>
    <r>
      <rPr>
        <sz val="11"/>
        <rFont val="Noto Sans"/>
        <family val="2"/>
      </rPr>
      <t xml:space="preserve">机动车违反规定临时停车，且驾驶人虽在现场拒绝立即驶离，妨碍其它车辆、行人通行的
</t>
    </r>
  </si>
  <si>
    <t xml:space="preserve">450223120630564</t>
  </si>
  <si>
    <t xml:space="preserve">潘宽勇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9</t>
    </r>
    <r>
      <rPr>
        <sz val="11"/>
        <rFont val="Noto Sans"/>
        <family val="2"/>
      </rPr>
      <t xml:space="preserve">日鹿寨镇建中东路机动车违反规定停放，且驾驶人不在现场，妨碍其它车辆、行人通行的</t>
    </r>
  </si>
  <si>
    <t xml:space="preserve">450223120630563</t>
  </si>
  <si>
    <r>
      <rPr>
        <sz val="11"/>
        <rFont val="宋体"/>
        <family val="0"/>
        <charset val="134"/>
      </rPr>
      <t xml:space="preserve">2025</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马安路机动车违反规定停放，且驾驶人不在现场，妨碍其它车辆、行人通行的</t>
    </r>
  </si>
  <si>
    <t xml:space="preserve">莫祖壮</t>
  </si>
  <si>
    <t xml:space="preserve">452223197906154034</t>
  </si>
  <si>
    <t xml:space="preserve">450203121555942</t>
  </si>
  <si>
    <t xml:space="preserve">莫祖壮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南环路与鸡喇路相交路口驾驶机动车违反机动车信号通行的</t>
    </r>
  </si>
  <si>
    <t xml:space="preserve">450600120271900</t>
  </si>
  <si>
    <t xml:space="preserve">莫祖壮机动车违反规定停放、临时停车且驾驶人不在现场或驾驶人虽在现场拒绝立即驶离，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港口区伏波路</t>
    </r>
    <r>
      <rPr>
        <sz val="11"/>
        <rFont val="宋体"/>
        <family val="0"/>
        <charset val="134"/>
      </rPr>
      <t xml:space="preserve">10</t>
    </r>
    <r>
      <rPr>
        <sz val="11"/>
        <rFont val="Noto Sans"/>
        <family val="2"/>
      </rPr>
      <t xml:space="preserve">米机动车违反规定停放、临时停车且驾驶人不在现场或驾驶人虽在现场拒绝立即驶离，妨碍其它车辆、行人通行的
</t>
    </r>
  </si>
  <si>
    <t xml:space="preserve">张超</t>
  </si>
  <si>
    <t xml:space="preserve">452223199609104515</t>
  </si>
  <si>
    <t xml:space="preserve">451324100078599</t>
  </si>
  <si>
    <t xml:space="preserve">张超驾驶机动车在高速公路以外的道路上行驶时，驾驶人未按规定使用安全带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国道</t>
    </r>
    <r>
      <rPr>
        <sz val="11"/>
        <rFont val="宋体"/>
        <family val="0"/>
        <charset val="134"/>
      </rPr>
      <t xml:space="preserve">G323</t>
    </r>
    <r>
      <rPr>
        <sz val="11"/>
        <rFont val="Noto Sans"/>
        <family val="2"/>
      </rPr>
      <t xml:space="preserve">线</t>
    </r>
    <r>
      <rPr>
        <sz val="11"/>
        <rFont val="宋体"/>
        <family val="0"/>
        <charset val="134"/>
      </rPr>
      <t xml:space="preserve">887</t>
    </r>
    <r>
      <rPr>
        <sz val="11"/>
        <rFont val="Noto Sans"/>
        <family val="2"/>
      </rPr>
      <t xml:space="preserve">公里</t>
    </r>
    <r>
      <rPr>
        <sz val="11"/>
        <rFont val="宋体"/>
        <family val="0"/>
        <charset val="134"/>
      </rPr>
      <t xml:space="preserve">200</t>
    </r>
    <r>
      <rPr>
        <sz val="11"/>
        <rFont val="Noto Sans"/>
        <family val="2"/>
      </rPr>
      <t xml:space="preserve">米金秀县与鹿寨县交界路段驾驶机动车在高速公路以外的道路上行驶时，驾驶人未按规定使用安全带的
</t>
    </r>
  </si>
  <si>
    <t xml:space="preserve">《中华人民共和国道路交通安全法》第九十条、《广西壮族自治区道路交通安全条例》第六十二条第三项</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的处罚</t>
    </r>
  </si>
  <si>
    <t xml:space="preserve">0.0050</t>
  </si>
  <si>
    <t xml:space="preserve">廖宏日</t>
  </si>
  <si>
    <t xml:space="preserve">452223197109162015</t>
  </si>
  <si>
    <t xml:space="preserve">450223120630569</t>
  </si>
  <si>
    <t xml:space="preserve">廖宏日驾驶机动车违反禁令标志指示的 </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 </t>
    </r>
  </si>
  <si>
    <t xml:space="preserve">韦梦昌</t>
  </si>
  <si>
    <t xml:space="preserve">452223198808101013</t>
  </si>
  <si>
    <t xml:space="preserve">450331120364143</t>
  </si>
  <si>
    <t xml:space="preserve">韦梦昌驾驶中型以上载货汽车在道路上行驶超过规定时速百分之十以上未达到百分之二十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国道</t>
    </r>
    <r>
      <rPr>
        <sz val="11"/>
        <rFont val="宋体"/>
        <family val="0"/>
        <charset val="134"/>
      </rPr>
      <t xml:space="preserve">321</t>
    </r>
    <r>
      <rPr>
        <sz val="11"/>
        <rFont val="Noto Sans"/>
        <family val="2"/>
      </rPr>
      <t xml:space="preserve">线</t>
    </r>
    <r>
      <rPr>
        <sz val="11"/>
        <rFont val="宋体"/>
        <family val="0"/>
        <charset val="134"/>
      </rPr>
      <t xml:space="preserve">496</t>
    </r>
    <r>
      <rPr>
        <sz val="11"/>
        <rFont val="Noto Sans"/>
        <family val="2"/>
      </rPr>
      <t xml:space="preserve">公里</t>
    </r>
    <r>
      <rPr>
        <sz val="11"/>
        <rFont val="宋体"/>
        <family val="0"/>
        <charset val="134"/>
      </rPr>
      <t xml:space="preserve">950</t>
    </r>
    <r>
      <rPr>
        <sz val="11"/>
        <rFont val="Noto Sans"/>
        <family val="2"/>
      </rPr>
      <t xml:space="preserve">米驾驶中型以上载货汽车在道路上行驶超过规定时速百分之十以上未达到百分之二十的
</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的处罚</t>
    </r>
  </si>
  <si>
    <t xml:space="preserve">刘芳宏</t>
  </si>
  <si>
    <t xml:space="preserve">431102200101177805</t>
  </si>
  <si>
    <t xml:space="preserve">450326120218664</t>
  </si>
  <si>
    <t xml:space="preserve">刘芳宏驾驶机动车违反禁止标线指示的</t>
  </si>
  <si>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永福县凤翔路老人事局路口驾驶机动车违反禁止标线指示的</t>
    </r>
  </si>
  <si>
    <t xml:space="preserve">450223120630575</t>
  </si>
  <si>
    <t xml:space="preserve">刘芳宏驾驶机动车违反机动车信号通行的 </t>
  </si>
  <si>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鹿寨县鹿寨镇大桥路与交通街交叉路口</t>
    </r>
    <r>
      <rPr>
        <sz val="11"/>
        <rFont val="宋体"/>
        <family val="0"/>
        <charset val="134"/>
      </rPr>
      <t xml:space="preserve">0</t>
    </r>
    <r>
      <rPr>
        <sz val="11"/>
        <rFont val="Noto Sans"/>
        <family val="2"/>
      </rPr>
      <t xml:space="preserve">米驾驶机动车违反机动车信号通行的 </t>
    </r>
  </si>
  <si>
    <t xml:space="preserve">450223120630577</t>
  </si>
  <si>
    <t xml:space="preserve">刘芳宏机动车违反规定停放，且驾驶人不在现场，妨碍其它车辆、行人通行的</t>
  </si>
  <si>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9</t>
    </r>
    <r>
      <rPr>
        <sz val="11"/>
        <rFont val="Noto Sans"/>
        <family val="2"/>
      </rPr>
      <t xml:space="preserve">日鹿寨镇广场路机动车违反规定停放，且驾驶人不在现场，妨碍其它车辆、行人通行的</t>
    </r>
  </si>
  <si>
    <t xml:space="preserve">450223120630576</t>
  </si>
  <si>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3</t>
    </r>
    <r>
      <rPr>
        <sz val="11"/>
        <rFont val="Noto Sans"/>
        <family val="2"/>
      </rPr>
      <t xml:space="preserve">日鹿寨镇龙田路机动车违反规定停放，且驾驶人不在现场，妨碍其它车辆、行人通行的</t>
    </r>
  </si>
  <si>
    <t xml:space="preserve">450223120630574</t>
  </si>
  <si>
    <t xml:space="preserve">刘芳宏机动车不在机动车道内行驶的 </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机动车不在机动车道内行驶的 </t>
    </r>
  </si>
  <si>
    <t xml:space="preserve">《中华人民共和国道路交通安全法》第九十条、《广西壮族自治区道路交通安全条例》第六十三条第一项</t>
  </si>
  <si>
    <t xml:space="preserve">廖才生</t>
  </si>
  <si>
    <t xml:space="preserve">45222319540718001X</t>
  </si>
  <si>
    <t xml:space="preserve">450223120630580</t>
  </si>
  <si>
    <t xml:space="preserve">廖才生驾驶机动车违反机动车信号通行的 </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鹿寨县鹿寨镇飞鹿大道正菱水泥厂路段</t>
    </r>
    <r>
      <rPr>
        <sz val="11"/>
        <rFont val="宋体"/>
        <family val="0"/>
        <charset val="134"/>
      </rPr>
      <t xml:space="preserve">0</t>
    </r>
    <r>
      <rPr>
        <sz val="11"/>
        <rFont val="Noto Sans"/>
        <family val="2"/>
      </rPr>
      <t xml:space="preserve">米驾驶机动车违反机动车信号通行的 </t>
    </r>
  </si>
  <si>
    <t xml:space="preserve">覃大新</t>
  </si>
  <si>
    <t xml:space="preserve">452223197807031055</t>
  </si>
  <si>
    <t xml:space="preserve">450223120630582</t>
  </si>
  <si>
    <t xml:space="preserve">覃大新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鹿寨镇建中西路机动车违反规定停放，且驾驶人不在现场，妨碍其它车辆、行人通行的</t>
    </r>
  </si>
  <si>
    <t xml:space="preserve">450223120630581</t>
  </si>
  <si>
    <t xml:space="preserve">覃大新驾驶机动车在高速公路、城市快速路以外的道路上行驶超过规定时速百分之十以上未达到百分之二十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
</t>
    </r>
  </si>
  <si>
    <t xml:space="preserve">韦利</t>
  </si>
  <si>
    <t xml:space="preserve">452223196008164017</t>
  </si>
  <si>
    <t xml:space="preserve">450223120630583</t>
  </si>
  <si>
    <t xml:space="preserve">韦利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寨沙镇人民路机动车违反规定停放，且驾驶人不在现场，妨碍其它车辆、行人通行的</t>
    </r>
  </si>
  <si>
    <t xml:space="preserve">吴运喜</t>
  </si>
  <si>
    <t xml:space="preserve">452223196809154513</t>
  </si>
  <si>
    <t xml:space="preserve">450202121354469</t>
  </si>
  <si>
    <t xml:space="preserve">吴运喜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东堤路文昌大桥底路口（南匝道）驾驶机动车违反机动车信号通行的</t>
    </r>
  </si>
  <si>
    <t xml:space="preserve">胡小勇</t>
  </si>
  <si>
    <t xml:space="preserve">421123199209275217</t>
  </si>
  <si>
    <t xml:space="preserve">450223120630590</t>
  </si>
  <si>
    <t xml:space="preserve">胡小勇机动车通过有灯控路口时，不按所需行进方向驶入导向车道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鹿寨县鹿寨镇飞鹿大道与经九路交叉路口机动车通过有灯控路口时，不按所需行进方向驶入导向车道的</t>
    </r>
  </si>
  <si>
    <t xml:space="preserve">450223120630589</t>
  </si>
  <si>
    <t xml:space="preserve">胡小勇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鹿寨镇大桥路机动车违反规定停放，且驾驶人不在现场，妨碍其它车辆、行人通行的</t>
    </r>
  </si>
  <si>
    <t xml:space="preserve">450223120630588</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7</t>
    </r>
    <r>
      <rPr>
        <sz val="11"/>
        <rFont val="Noto Sans"/>
        <family val="2"/>
      </rPr>
      <t xml:space="preserve">日鹿寨镇建中东路机动车违反规定停放，且驾驶人不在现场，妨碍其它车辆、行人通行的</t>
    </r>
  </si>
  <si>
    <t xml:space="preserve">郭丽纯</t>
  </si>
  <si>
    <t xml:space="preserve">452223199307204027</t>
  </si>
  <si>
    <t xml:space="preserve">450223210035699</t>
  </si>
  <si>
    <t xml:space="preserve">郭丽纯驾驶摩托车与驾驶证载明的准驾车型不相符合的，驾驶未按规定定期进行安全技术检验的摩托车上道路行驶的，不按规定投保机动车第三者责任强制保险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9</t>
    </r>
    <r>
      <rPr>
        <sz val="11"/>
        <rFont val="Noto Sans"/>
        <family val="2"/>
      </rPr>
      <t xml:space="preserve">日鹿寨县鹿寨镇迎宾路驾驶摩托车与驾驶证载明的准驾车型不相符合的，驾驶未按规定定期进行安全技术检验的摩托车上道路行驶的，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的处罚</t>
    </r>
  </si>
  <si>
    <t xml:space="preserve">0.0460</t>
  </si>
  <si>
    <t xml:space="preserve">韦振军</t>
  </si>
  <si>
    <t xml:space="preserve">452223198702194012</t>
  </si>
  <si>
    <t xml:space="preserve">440881190697987</t>
  </si>
  <si>
    <t xml:space="preserve">韦振军驾驶机动车违反禁令标志指示的</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廉江市廉江大道与美廉东路交汇口驾驶机动车违反禁令标志指示的</t>
    </r>
  </si>
  <si>
    <t xml:space="preserve">陈陆平</t>
  </si>
  <si>
    <t xml:space="preserve">452223199602292015</t>
  </si>
  <si>
    <t xml:space="preserve">450203121555979</t>
  </si>
  <si>
    <t xml:space="preserve">陈陆平驾驶机动车在城市快速路上行驶超过规定时速百分之二十以上未达到百分之三十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6</t>
    </r>
    <r>
      <rPr>
        <sz val="11"/>
        <rFont val="Noto Sans"/>
        <family val="2"/>
      </rPr>
      <t xml:space="preserve">日曙光大道双英集团上桥处（东向西方向）驾驶机动车在城市快速路上行驶超过规定时速百分之二十以上未达到百分之三十的 </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的处罚</t>
    </r>
  </si>
  <si>
    <t xml:space="preserve">秦思林</t>
  </si>
  <si>
    <t xml:space="preserve">452223197101140516</t>
  </si>
  <si>
    <t xml:space="preserve">450223120630600</t>
  </si>
  <si>
    <t xml:space="preserve">秦思林机动车通过有灯控路口时，不按所需行进方向驶入导向车道的</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鹿寨县鹿寨镇飞鹿大道与经九路交叉路口机动车通过有灯控路口时，不按所需行进方向驶入导向车道的</t>
    </r>
  </si>
  <si>
    <t xml:space="preserve">450223120630599</t>
  </si>
  <si>
    <t xml:space="preserve">秦思林机动车违反规定停放，且驾驶人不在现场，妨碍其它车辆、行人通行的</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鹿寨镇民生路机动车违反规定停放，且驾驶人不在现场，妨碍其它车辆、行人通行的</t>
    </r>
  </si>
  <si>
    <t xml:space="preserve">450223120630598</t>
  </si>
  <si>
    <t xml:space="preserve">秦思林驾驶机动车在高速公路、城市快速路以外的道路上行驶超过规定时速百分之十以上未达到百分之二十的</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
</t>
    </r>
  </si>
  <si>
    <t xml:space="preserve">450223120630597</t>
  </si>
  <si>
    <t xml:space="preserve">秦思林驾驶机动车违反禁令标志指示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驾驶机动车违反禁令标志指示的</t>
    </r>
  </si>
  <si>
    <t xml:space="preserve">451000190370990</t>
  </si>
  <si>
    <t xml:space="preserve">秦思林驾驶机动车在高速公路上行驶超过规定时速百分之十以上未达到百分之二十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S52</t>
    </r>
    <r>
      <rPr>
        <sz val="11"/>
        <rFont val="Noto Sans"/>
        <family val="2"/>
      </rPr>
      <t xml:space="preserve">平果至武宣高速</t>
    </r>
    <r>
      <rPr>
        <sz val="11"/>
        <rFont val="宋体"/>
        <family val="0"/>
        <charset val="134"/>
      </rPr>
      <t xml:space="preserve">331</t>
    </r>
    <r>
      <rPr>
        <sz val="11"/>
        <rFont val="Noto Sans"/>
        <family val="2"/>
      </rPr>
      <t xml:space="preserve">公里</t>
    </r>
    <r>
      <rPr>
        <sz val="11"/>
        <rFont val="宋体"/>
        <family val="0"/>
        <charset val="134"/>
      </rPr>
      <t xml:space="preserve">250</t>
    </r>
    <r>
      <rPr>
        <sz val="11"/>
        <rFont val="Noto Sans"/>
        <family val="2"/>
      </rPr>
      <t xml:space="preserve">米驾驶机动车在高速公路上行驶超过规定时速百分之十以上未达到百分之二十的
</t>
    </r>
  </si>
  <si>
    <t xml:space="preserve">桑沙沙</t>
  </si>
  <si>
    <t xml:space="preserve">452223198508012086</t>
  </si>
  <si>
    <t xml:space="preserve">450223120630610</t>
  </si>
  <si>
    <t xml:space="preserve">桑沙沙驾驶机动车违反机动车信号通行的 </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鹿寨镇迎宾路与创业路交叉路口驾驶机动车违反机动车信号通行的 </t>
    </r>
  </si>
  <si>
    <t xml:space="preserve">450331120364152</t>
  </si>
  <si>
    <t xml:space="preserve">桑沙沙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荔浦市荔柳路机动车违反规定停放，且驾驶人不在现场，妨碍其它车辆、行人通行的</t>
    </r>
  </si>
  <si>
    <t xml:space="preserve">450223120630611</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3</t>
    </r>
    <r>
      <rPr>
        <sz val="11"/>
        <rFont val="Noto Sans"/>
        <family val="2"/>
      </rPr>
      <t xml:space="preserve">日鹿寨镇建中北路机动车违反规定停放，且驾驶人不在现场，妨碍其它车辆、行人通行的</t>
    </r>
  </si>
  <si>
    <t xml:space="preserve">谢谦</t>
  </si>
  <si>
    <t xml:space="preserve">452223196902190017</t>
  </si>
  <si>
    <t xml:space="preserve">450223210035700</t>
  </si>
  <si>
    <t xml:space="preserve">谢谦饮酒后驾驶机动车的，驾驶未悬挂机动车号牌的机动车上道路行驶的</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鹿寨县鹿寨镇建中东路饮酒后驾驶机动车的，驾驶未悬挂机动车号牌的机动车上道路行驶的</t>
    </r>
  </si>
  <si>
    <t xml:space="preserve">《中华人民共和国道路交通安全法》第二十二条第二款、《中华人民共和国道路交通安全法》第十一条第一款</t>
  </si>
  <si>
    <r>
      <rPr>
        <sz val="11"/>
        <rFont val="Noto Sans"/>
        <family val="2"/>
      </rPr>
      <t xml:space="preserve">罚款</t>
    </r>
    <r>
      <rPr>
        <sz val="11"/>
        <rFont val="宋体"/>
        <family val="0"/>
        <charset val="134"/>
      </rPr>
      <t xml:space="preserve">1500</t>
    </r>
    <r>
      <rPr>
        <sz val="11"/>
        <rFont val="Noto Sans"/>
        <family val="2"/>
      </rPr>
      <t xml:space="preserve">元记</t>
    </r>
    <r>
      <rPr>
        <sz val="11"/>
        <rFont val="宋体"/>
        <family val="0"/>
        <charset val="134"/>
      </rPr>
      <t xml:space="preserve">21</t>
    </r>
    <r>
      <rPr>
        <sz val="11"/>
        <rFont val="Noto Sans"/>
        <family val="2"/>
      </rPr>
      <t xml:space="preserve">分的处罚</t>
    </r>
  </si>
  <si>
    <t xml:space="preserve">0.1500</t>
  </si>
  <si>
    <t xml:space="preserve">暂扣驾驶证</t>
  </si>
  <si>
    <t xml:space="preserve">覃云</t>
  </si>
  <si>
    <t xml:space="preserve">452223198004082013</t>
  </si>
  <si>
    <t xml:space="preserve">450223120630618</t>
  </si>
  <si>
    <t xml:space="preserve">覃云驾驶机动车在高速公路、城市快速路以外的道路上行驶超过规定时速百分之十以上未达到百分之二十的 </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450223120630619</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450223120630621</t>
  </si>
  <si>
    <t xml:space="preserve">覃云驾驶机动车在道路上行驶超过规定时速百分之二十以上未达到百分之三十的 </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道路上行驶超过规定时速百分之二十以上未达到百分之三十的 </t>
    </r>
  </si>
  <si>
    <t xml:space="preserve">450223120630620</t>
  </si>
  <si>
    <t xml:space="preserve">覃云机动车通过有灯控路口时，不按所需行进方向驶入导向车道的 </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鹿寨镇迎宾路与创业路交叉路口机动车通过有灯控路口时，不按所需行进方向驶入导向车道的 </t>
    </r>
  </si>
  <si>
    <t xml:space="preserve">450223120630622</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8</t>
    </r>
    <r>
      <rPr>
        <sz val="11"/>
        <rFont val="Noto Sans"/>
        <family val="2"/>
      </rPr>
      <t xml:space="preserve">日鹿寨县鹿寨镇飞鹿大道与龙田路交叉路口</t>
    </r>
    <r>
      <rPr>
        <sz val="11"/>
        <rFont val="宋体"/>
        <family val="0"/>
        <charset val="134"/>
      </rPr>
      <t xml:space="preserve">0</t>
    </r>
    <r>
      <rPr>
        <sz val="11"/>
        <rFont val="Noto Sans"/>
        <family val="2"/>
      </rPr>
      <t xml:space="preserve">米机动车通过有灯控路口时，不按所需行进方向驶入导向车道的 </t>
    </r>
  </si>
  <si>
    <t xml:space="preserve">450223120630623</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450203121556026</t>
  </si>
  <si>
    <t xml:space="preserve">覃云驾驶机动车在城市快速路上行驶超过规定时速百分之十以上未达到百分之二十的 </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曙光大道双英集团上桥处（东向西方向）驾驶机动车在城市快速路上行驶超过规定时速百分之十以上未达到百分之二十的 </t>
    </r>
  </si>
  <si>
    <t xml:space="preserve">450203121556025</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曙光大道双英集团上桥处（东向西方向）驾驶机动车在城市快速路上行驶超过规定时速百分之十以上未达到百分之二十的 </t>
    </r>
  </si>
  <si>
    <t xml:space="preserve">450223120630624</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 </t>
    </r>
  </si>
  <si>
    <t xml:space="preserve">450223120630626</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 </t>
    </r>
  </si>
  <si>
    <t xml:space="preserve">450223120630625</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9</t>
    </r>
    <r>
      <rPr>
        <sz val="11"/>
        <rFont val="Noto Sans"/>
        <family val="2"/>
      </rPr>
      <t xml:space="preserve">日鹿寨镇飞鹿大道车管所路段</t>
    </r>
    <r>
      <rPr>
        <sz val="11"/>
        <rFont val="宋体"/>
        <family val="0"/>
        <charset val="134"/>
      </rPr>
      <t xml:space="preserve">-</t>
    </r>
    <r>
      <rPr>
        <sz val="11"/>
        <rFont val="Noto Sans"/>
        <family val="2"/>
      </rPr>
      <t xml:space="preserve">鹿寨镇飞鹿大道伍亿车灯公司路段驾驶机动车在高速公路、城市快速路以外的道路上行驶超过规定时速百分之十以上未达到百分之二十的 </t>
    </r>
  </si>
  <si>
    <t xml:space="preserve">黄龙</t>
  </si>
  <si>
    <t xml:space="preserve">452730199408103517</t>
  </si>
  <si>
    <t xml:space="preserve">450205140135030</t>
  </si>
  <si>
    <t xml:space="preserve">黄龙驾驶机动车违反机动车信号通行的</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跃进路东三巷路口驾驶机动车违反机动车信号通行的</t>
    </r>
  </si>
  <si>
    <t xml:space="preserve">潘晓飞</t>
  </si>
  <si>
    <t xml:space="preserve">452223199106150018</t>
  </si>
  <si>
    <t xml:space="preserve">450223120630644</t>
  </si>
  <si>
    <t xml:space="preserve">潘晓飞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鹿寨镇民生路机动车违反规定停放，且驾驶人不在现场，妨碍其它车辆、行人通行的</t>
    </r>
  </si>
  <si>
    <t xml:space="preserve">莫尚聪</t>
  </si>
  <si>
    <t xml:space="preserve">450331200212273010</t>
  </si>
  <si>
    <t xml:space="preserve">450202121354581</t>
  </si>
  <si>
    <t xml:space="preserve">驾驶机动车违反机动车信号通行的</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1</t>
    </r>
    <r>
      <rPr>
        <sz val="11"/>
        <rFont val="Noto Sans"/>
        <family val="2"/>
      </rPr>
      <t xml:space="preserve">日东环大道科大门前驾驶机动车违反机动车信号通行的</t>
    </r>
  </si>
  <si>
    <t xml:space="preserve">450223120630646</t>
  </si>
  <si>
    <t xml:space="preserve">莫尚聪机动车违反规定停放，且驾驶人不在现场，妨碍其它车辆、行人通行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鹿寨镇广场路机动车违反规定停放，且驾驶人不在现场，妨碍其它车辆、行人通行的</t>
    </r>
  </si>
  <si>
    <t xml:space="preserve">450203121556074</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曙光大道双英集团上桥处（东向西方向）驾驶机动车在城市快速路上行驶超过规定时速百分之二十以上未达到百分之三十的 </t>
    </r>
  </si>
  <si>
    <t xml:space="preserve">胡林华</t>
  </si>
  <si>
    <t xml:space="preserve">452228200109224016</t>
  </si>
  <si>
    <t xml:space="preserve">450223210035706</t>
  </si>
  <si>
    <t xml:space="preserve">胡林华未取得机动车驾驶证驾驶摩托车的，驾驶未按规定定期进行安全技术检验的摩托车上道路行驶的，不按规定投保机动车第三者责任强制保险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鹿寨县鹿寨镇建中东路未取得机动车驾驶证驾驶摩托车的，驾驶未按规定定期进行安全技术检验的摩托车上道路行驶的，不按规定投保机动车第三者责任强制保险的</t>
    </r>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覃石全</t>
  </si>
  <si>
    <t xml:space="preserve">45233119710728361X</t>
  </si>
  <si>
    <t xml:space="preserve">450223120630654</t>
  </si>
  <si>
    <t xml:space="preserve">覃石全驾驶机动车违反机动车信号通行的 </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4</t>
    </r>
    <r>
      <rPr>
        <sz val="11"/>
        <rFont val="Noto Sans"/>
        <family val="2"/>
      </rPr>
      <t xml:space="preserve">日鹿寨镇飞鹿大道与桂园路交叉路口驾驶机动车违反机动车信号通行的 </t>
    </r>
  </si>
  <si>
    <t xml:space="preserve">谢林倍</t>
  </si>
  <si>
    <t xml:space="preserve">450981199801064234</t>
  </si>
  <si>
    <t xml:space="preserve">450202121354627</t>
  </si>
  <si>
    <t xml:space="preserve">谢林倍驾驶机动车在城市快速路上行驶超过规定时速百分之十以上未达到百分之二十的 </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莲花大道莲花山隧道西往东出口驾驶机动车在城市快速路上行驶超过规定时速百分之十以上未达到百分之二十的 </t>
    </r>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韦瑞勤</t>
  </si>
  <si>
    <t xml:space="preserve">452223199206234016</t>
  </si>
  <si>
    <t xml:space="preserve">450322120538304</t>
  </si>
  <si>
    <t xml:space="preserve">韦瑞勤驾驶机动车违反禁止标线指示的</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t>
    </r>
    <r>
      <rPr>
        <sz val="11"/>
        <rFont val="Noto Sans"/>
        <family val="2"/>
      </rPr>
      <t xml:space="preserve">日临桂区西城南路与飞虎路交叉路口驾驶机动车违反禁止标线指示的</t>
    </r>
  </si>
  <si>
    <t xml:space="preserve">谢鹏</t>
  </si>
  <si>
    <t xml:space="preserve">43250319901006573X</t>
  </si>
  <si>
    <t xml:space="preserve">450223210035708</t>
  </si>
  <si>
    <t xml:space="preserve">谢鹏驾驶摩托车与驾驶证载明的准驾车型不相符合的</t>
  </si>
  <si>
    <r>
      <rPr>
        <sz val="11"/>
        <rFont val="宋体"/>
        <family val="0"/>
        <charset val="134"/>
      </rPr>
      <t xml:space="preserve"> 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鹿寨县鹿寨镇建中东路驾驶摩托车与驾驶证载明的准驾车型不相符合的</t>
    </r>
  </si>
  <si>
    <t xml:space="preserve">赵汝军</t>
  </si>
  <si>
    <t xml:space="preserve">452223196805180511</t>
  </si>
  <si>
    <t xml:space="preserve">450223120630656</t>
  </si>
  <si>
    <t xml:space="preserve">赵汝军驾驶机动车违反禁令标志指示的 </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鹿寨县鹿寨镇广场路驾驶机动车违反禁令标志指示的 </t>
    </r>
  </si>
  <si>
    <t xml:space="preserve">莫日西</t>
  </si>
  <si>
    <t xml:space="preserve">45222319770712203X</t>
  </si>
  <si>
    <t xml:space="preserve">341502160409465</t>
  </si>
  <si>
    <t xml:space="preserve">莫日西驾驶机动车违反禁令标志指示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在六安市金安区长江中路与永华路驾驶机动车违反禁令标志指示的违法行为。</t>
    </r>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500200192331089</t>
  </si>
  <si>
    <t xml:space="preserve">莫日西载货汽车违反限行规定行驶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在迎宾大道兴涪路口至长桥一桥南桥头</t>
    </r>
    <r>
      <rPr>
        <sz val="11"/>
        <rFont val="宋体"/>
        <family val="0"/>
        <charset val="134"/>
      </rPr>
      <t xml:space="preserve">0</t>
    </r>
    <r>
      <rPr>
        <sz val="11"/>
        <rFont val="Noto Sans"/>
        <family val="2"/>
      </rPr>
      <t xml:space="preserve">米载货汽车违反限行规定行驶违法行为。</t>
    </r>
  </si>
  <si>
    <t xml:space="preserve">《中华人民共和国道路交通安全法》第一百一十四条、第九十条</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李耀辉</t>
  </si>
  <si>
    <t xml:space="preserve">45222319540806351X</t>
  </si>
  <si>
    <t xml:space="preserve">450223120630526</t>
  </si>
  <si>
    <t xml:space="preserve">李耀辉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在鹿寨镇民生路与龙田路交叉路口机动车通过有灯控路口时，不按所需行进方向驶入导向车道的违法行为。</t>
    </r>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00</t>
    </r>
    <r>
      <rPr>
        <sz val="11"/>
        <rFont val="Noto Sans"/>
        <family val="2"/>
      </rPr>
      <t xml:space="preserve">元</t>
    </r>
  </si>
  <si>
    <t xml:space="preserve">450223120630525</t>
  </si>
  <si>
    <t xml:space="preserve">李耀辉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6</t>
    </r>
    <r>
      <rPr>
        <sz val="11"/>
        <rFont val="Noto Sans"/>
        <family val="2"/>
      </rPr>
      <t xml:space="preserve">日，在鹿寨镇创业路与桂园路交叉路口驾驶机动车违反机动车信号通行的违法行为。</t>
    </r>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张文燕</t>
  </si>
  <si>
    <t xml:space="preserve">452223198409260017</t>
  </si>
  <si>
    <t xml:space="preserve">450223120630528</t>
  </si>
  <si>
    <t xml:space="preserve">张文燕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在鹿寨镇民生路与龙田路交叉路口机动车通过有灯控路口时，不按所需行进方向驶入导向车道的违法行为。</t>
    </r>
  </si>
  <si>
    <t xml:space="preserve">韦媛</t>
  </si>
  <si>
    <t xml:space="preserve">45222319950514052X</t>
  </si>
  <si>
    <t xml:space="preserve">450204121324050</t>
  </si>
  <si>
    <t xml:space="preserve">韦媛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9</t>
    </r>
    <r>
      <rPr>
        <sz val="11"/>
        <rFont val="Noto Sans"/>
        <family val="2"/>
      </rPr>
      <t xml:space="preserve">日，在柳太路太阳村政府路口驾驶机动车违反机动车信号通行的违法行为。</t>
    </r>
  </si>
  <si>
    <t xml:space="preserve">林昌怀</t>
  </si>
  <si>
    <t xml:space="preserve">452223198103054528</t>
  </si>
  <si>
    <t xml:space="preserve">451322100206695</t>
  </si>
  <si>
    <t xml:space="preserve">林昌怀驾驶机动车违反机动车信号通行的案</t>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在象州县象州镇温泉大道朝南路口驾驶机动车违反机动车信号通行的违法行为。</t>
    </r>
  </si>
  <si>
    <t xml:space="preserve">沈幸鑫</t>
  </si>
  <si>
    <t xml:space="preserve">45222319950220652X</t>
  </si>
  <si>
    <t xml:space="preserve">450223120630546</t>
  </si>
  <si>
    <t xml:space="preserve">沈幸鑫驾驶机动车违反机动车信号通行的案</t>
  </si>
  <si>
    <r>
      <rPr>
        <sz val="11"/>
        <rFont val="Noto Sans"/>
        <family val="2"/>
      </rPr>
      <t xml:space="preserve">年月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余春丽</t>
  </si>
  <si>
    <t xml:space="preserve">余春丽驾驶机动车违反机动车信号通行的案</t>
  </si>
  <si>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3</t>
    </r>
    <r>
      <rPr>
        <sz val="11"/>
        <rFont val="Noto Sans"/>
        <family val="2"/>
      </rPr>
      <t xml:space="preserve">日，在象州县象州镇温泉大道驾驶机动车违反机动车信号通行的违法行为。</t>
    </r>
  </si>
  <si>
    <t xml:space="preserve">陈何姣</t>
  </si>
  <si>
    <t xml:space="preserve">452223197210182520</t>
  </si>
  <si>
    <t xml:space="preserve">430700192116227</t>
  </si>
  <si>
    <t xml:space="preserve">陈何姣驾驶机动车违反道路交通信号灯通行的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在柳叶大道与荷花路交叉路口驾驶机动车违反道路交通信号灯通行的违法行为。</t>
    </r>
  </si>
  <si>
    <t xml:space="preserve">430700192116228</t>
  </si>
  <si>
    <t xml:space="preserve">陈何姣驾驶机动车违反禁止标线指示的案</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2</t>
    </r>
    <r>
      <rPr>
        <sz val="11"/>
        <rFont val="Noto Sans"/>
        <family val="2"/>
      </rPr>
      <t xml:space="preserve">日，在常德市莘子路与红旗路交叉路口驾驶机动车违反禁止标线指示的违法行为。</t>
    </r>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周美春</t>
  </si>
  <si>
    <t xml:space="preserve">45222319871018202X</t>
  </si>
  <si>
    <t xml:space="preserve">450223120630547</t>
  </si>
  <si>
    <t xml:space="preserve">周美春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在鹿寨镇迎宾路与创业路交叉路口驾驶机动车违反机动车信号通行的违法行为。</t>
    </r>
  </si>
  <si>
    <t xml:space="preserve">韦祖鹏</t>
  </si>
  <si>
    <t xml:space="preserve">452223199906222016</t>
  </si>
  <si>
    <t xml:space="preserve">451282120028393</t>
  </si>
  <si>
    <t xml:space="preserve">韦祖鹏遇行人正在通过人行横道时未停车让行的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5</t>
    </r>
    <r>
      <rPr>
        <sz val="11"/>
        <rFont val="Noto Sans"/>
        <family val="2"/>
      </rPr>
      <t xml:space="preserve">日，在河池市宜州区龙溪大道福龙路口路段遇行人正在通过人行横道时未停车让行的违法行为。</t>
    </r>
  </si>
  <si>
    <t xml:space="preserve">《中华人民共和国道路交通安全法》第一百一十四条、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文玲珑</t>
  </si>
  <si>
    <t xml:space="preserve">450327199910090035</t>
  </si>
  <si>
    <t xml:space="preserve">450202121354404</t>
  </si>
  <si>
    <t xml:space="preserve">文玲珑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在潭中东路与海关路相交路口机动车通过有灯控路口时，不按所需行进方向驶入导向车道的违法行为。</t>
    </r>
  </si>
  <si>
    <t xml:space="preserve">孙静</t>
  </si>
  <si>
    <t xml:space="preserve">452223198306012125</t>
  </si>
  <si>
    <t xml:space="preserve">450204121324092</t>
  </si>
  <si>
    <t xml:space="preserve">孙静驾驶机动车违反机动车信号通行的案</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在鹅岗路实验小学门前驾驶机动车违反机动车信号通行的违法行为。</t>
    </r>
  </si>
  <si>
    <t xml:space="preserve">450205140134960</t>
  </si>
  <si>
    <t xml:space="preserve">孙静机动车通过有灯控路口时，不按所需行进方向驶入导向车道的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在跃进路鹧鸪江路路口机动车通过有灯控路口时，不按所需行进方向驶入导向车道的违法行为。</t>
    </r>
  </si>
  <si>
    <t xml:space="preserve">450204121324091</t>
  </si>
  <si>
    <t xml:space="preserve">孙静驾驶机动车违反禁令标志指示的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在站前路驾驶机动车违反禁令标志指示的违法行为。</t>
    </r>
  </si>
  <si>
    <t xml:space="preserve">450202121354420</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在东环大道与文兴路相交路口机动车通过有灯控路口时，不按所需行进方向驶入导向车道的违法行为。</t>
    </r>
  </si>
  <si>
    <t xml:space="preserve">韦桂芳</t>
  </si>
  <si>
    <t xml:space="preserve">452223196911086529</t>
  </si>
  <si>
    <t xml:space="preserve">450223210035689</t>
  </si>
  <si>
    <t xml:space="preserve">韦桂芳未取得机动车驾驶证驾驶摩托车的，驾驶未按规定定期进行安全技术检验的摩托车上道路行驶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在鹿寨县鹿寨镇龙田路未取得机动车驾驶证驾驶摩托车的，驾驶未按规定定期进行安全技术检验的摩托车上道路行驶的违法行为。</t>
    </r>
  </si>
  <si>
    <r>
      <rPr>
        <sz val="11"/>
        <rFont val="Noto Sans"/>
        <family val="2"/>
      </rPr>
      <t xml:space="preserve">依据《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t>
    </r>
  </si>
  <si>
    <r>
      <rPr>
        <sz val="11"/>
        <rFont val="Noto Sans"/>
        <family val="2"/>
      </rPr>
      <t xml:space="preserve">罚款</t>
    </r>
    <r>
      <rPr>
        <sz val="11"/>
        <rFont val="宋体"/>
        <family val="0"/>
        <charset val="134"/>
      </rPr>
      <t xml:space="preserve">400</t>
    </r>
    <r>
      <rPr>
        <sz val="11"/>
        <rFont val="Noto Sans"/>
        <family val="2"/>
      </rPr>
      <t xml:space="preserve">元</t>
    </r>
  </si>
  <si>
    <t xml:space="preserve">0.0400</t>
  </si>
  <si>
    <t xml:space="preserve">莫宏嘉</t>
  </si>
  <si>
    <t xml:space="preserve">452223198512060013</t>
  </si>
  <si>
    <t xml:space="preserve">450223210035690</t>
  </si>
  <si>
    <t xml:space="preserve">莫宏嘉饮酒后驾驶机动车的，不按规定投保机动车第三者责任强制保险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在鹿寨县鹿寨镇飞鹿立交桥饮酒后驾驶机动车的，不按规定投保机动车第三者责任强制保险的违法行为。</t>
    </r>
  </si>
  <si>
    <t xml:space="preserve">依据《中华人民共和国道路交通安全法》第九十一条第一款，《广西壮族自治区道路交通安全条例》第六十八条的规定，依据《中华人民共和国道路交通安全法》第九十八条第一款的规定</t>
  </si>
  <si>
    <r>
      <rPr>
        <sz val="11"/>
        <rFont val="Noto Sans"/>
        <family val="2"/>
      </rPr>
      <t xml:space="preserve">罚款</t>
    </r>
    <r>
      <rPr>
        <sz val="11"/>
        <rFont val="宋体"/>
        <family val="0"/>
        <charset val="134"/>
      </rPr>
      <t xml:space="preserve">1460</t>
    </r>
    <r>
      <rPr>
        <sz val="11"/>
        <rFont val="Noto Sans"/>
        <family val="2"/>
      </rPr>
      <t xml:space="preserve">元，记</t>
    </r>
    <r>
      <rPr>
        <sz val="11"/>
        <rFont val="宋体"/>
        <family val="0"/>
        <charset val="134"/>
      </rPr>
      <t xml:space="preserve">12</t>
    </r>
    <r>
      <rPr>
        <sz val="11"/>
        <rFont val="Noto Sans"/>
        <family val="2"/>
      </rPr>
      <t xml:space="preserve">分</t>
    </r>
  </si>
  <si>
    <t xml:space="preserve">张康</t>
  </si>
  <si>
    <t xml:space="preserve">522124198712296417</t>
  </si>
  <si>
    <t xml:space="preserve">450223210035691</t>
  </si>
  <si>
    <t xml:space="preserve">张康驾驶载货汽车载物超过最大允许总质量未达到百分之三十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8</t>
    </r>
    <r>
      <rPr>
        <sz val="11"/>
        <rFont val="Noto Sans"/>
        <family val="2"/>
      </rPr>
      <t xml:space="preserve">日，在</t>
    </r>
    <r>
      <rPr>
        <sz val="11"/>
        <rFont val="宋体"/>
        <family val="0"/>
        <charset val="134"/>
      </rPr>
      <t xml:space="preserve">S507</t>
    </r>
    <r>
      <rPr>
        <sz val="11"/>
        <rFont val="Noto Sans"/>
        <family val="2"/>
      </rPr>
      <t xml:space="preserve">省道</t>
    </r>
    <r>
      <rPr>
        <sz val="11"/>
        <rFont val="宋体"/>
        <family val="0"/>
        <charset val="134"/>
      </rPr>
      <t xml:space="preserve">63</t>
    </r>
    <r>
      <rPr>
        <sz val="11"/>
        <rFont val="Noto Sans"/>
        <family val="2"/>
      </rPr>
      <t xml:space="preserve">公里驾驶载货汽车载物超过最大允许总质量未达到百分之三十的违法行为。</t>
    </r>
  </si>
  <si>
    <t xml:space="preserve">《中华人民共和国道路交通安全法》第九十二条第二款、《广西壮族自治区道路交通安全条例》第七十条第三款的规定</t>
  </si>
  <si>
    <t xml:space="preserve">吴克红</t>
  </si>
  <si>
    <t xml:space="preserve">413026197110223630</t>
  </si>
  <si>
    <t xml:space="preserve">450324120565852</t>
  </si>
  <si>
    <t xml:space="preserve">吴克红驾驶机动车违反禁止标线指示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549</t>
    </r>
    <r>
      <rPr>
        <sz val="11"/>
        <rFont val="Noto Sans"/>
        <family val="2"/>
      </rPr>
      <t xml:space="preserve">公里</t>
    </r>
    <r>
      <rPr>
        <sz val="11"/>
        <rFont val="宋体"/>
        <family val="0"/>
        <charset val="134"/>
      </rPr>
      <t xml:space="preserve">660</t>
    </r>
    <r>
      <rPr>
        <sz val="11"/>
        <rFont val="Noto Sans"/>
        <family val="2"/>
      </rPr>
      <t xml:space="preserve">米驾驶机动车违反禁止标线指示的违法行为。</t>
    </r>
  </si>
  <si>
    <t xml:space="preserve">441938190705710</t>
  </si>
  <si>
    <t xml:space="preserve">吴克红驾驶机动车违反禁令标志指示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在环城东路机动车驾驶员培训中心路段南行方向驾驶机动车违反禁令标志指示的违法行为。</t>
    </r>
  </si>
  <si>
    <t xml:space="preserve">450127120095449</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在</t>
    </r>
    <r>
      <rPr>
        <sz val="11"/>
        <rFont val="宋体"/>
        <family val="0"/>
        <charset val="134"/>
      </rPr>
      <t xml:space="preserve">S512</t>
    </r>
    <r>
      <rPr>
        <sz val="11"/>
        <rFont val="Noto Sans"/>
        <family val="2"/>
      </rPr>
      <t xml:space="preserve">省道</t>
    </r>
    <r>
      <rPr>
        <sz val="11"/>
        <rFont val="宋体"/>
        <family val="0"/>
        <charset val="134"/>
      </rPr>
      <t xml:space="preserve">8</t>
    </r>
    <r>
      <rPr>
        <sz val="11"/>
        <rFont val="Noto Sans"/>
        <family val="2"/>
      </rPr>
      <t xml:space="preserve">公里</t>
    </r>
    <r>
      <rPr>
        <sz val="11"/>
        <rFont val="宋体"/>
        <family val="0"/>
        <charset val="134"/>
      </rPr>
      <t xml:space="preserve">600</t>
    </r>
    <r>
      <rPr>
        <sz val="11"/>
        <rFont val="Noto Sans"/>
        <family val="2"/>
      </rPr>
      <t xml:space="preserve">米（南向北方向）驾驶机动车违反禁止标线指示的违法行为。</t>
    </r>
  </si>
  <si>
    <t xml:space="preserve">李文广</t>
  </si>
  <si>
    <t xml:space="preserve">452223198402024513</t>
  </si>
  <si>
    <t xml:space="preserve">450223120630570</t>
  </si>
  <si>
    <t xml:space="preserve">李文广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日，在鹿寨镇创业路与政通路交叉路口驾驶机动车违反机动车信号通行的违法行为。</t>
    </r>
  </si>
  <si>
    <t xml:space="preserve">陈子灵</t>
  </si>
  <si>
    <t xml:space="preserve">452223197212233512</t>
  </si>
  <si>
    <t xml:space="preserve">450223120630572</t>
  </si>
  <si>
    <t xml:space="preserve">陈子灵机动车违反规定停放，且驾驶人不在现场，妨碍其它车辆、行人通行的案</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t>
    </r>
    <r>
      <rPr>
        <sz val="11"/>
        <rFont val="Noto Sans"/>
        <family val="2"/>
      </rPr>
      <t xml:space="preserve">日，在鹿寨镇广场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450223120630573</t>
  </si>
  <si>
    <t xml:space="preserve">陈子灵机动车通过有灯控路口时，不按所需行进方向驶入导向车道的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4</t>
    </r>
    <r>
      <rPr>
        <sz val="11"/>
        <rFont val="Noto Sans"/>
        <family val="2"/>
      </rPr>
      <t xml:space="preserve">日，在鹿寨镇创业路与政通路交叉路口机动车通过有灯控路口时，不按所需行进方向驶入导向车道的违法行为。</t>
    </r>
  </si>
  <si>
    <t xml:space="preserve">450223120630571</t>
  </si>
  <si>
    <t xml:space="preserve">陈子灵驾驶机动车违反禁止标线指示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止标线指示的违法行为。</t>
    </r>
  </si>
  <si>
    <t xml:space="preserve">廖燕玲</t>
  </si>
  <si>
    <t xml:space="preserve">452223198803212021</t>
  </si>
  <si>
    <t xml:space="preserve">450223120630579</t>
  </si>
  <si>
    <t xml:space="preserve">廖燕玲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违法行为。</t>
    </r>
  </si>
  <si>
    <t xml:space="preserve">450223120630578</t>
  </si>
  <si>
    <t xml:space="preserve">廖燕玲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在鹿寨镇建中东路与大桥路交叉路口</t>
    </r>
    <r>
      <rPr>
        <sz val="11"/>
        <rFont val="宋体"/>
        <family val="0"/>
        <charset val="134"/>
      </rPr>
      <t xml:space="preserve">0</t>
    </r>
    <r>
      <rPr>
        <sz val="11"/>
        <rFont val="Noto Sans"/>
        <family val="2"/>
      </rPr>
      <t xml:space="preserve">米驾驶机动车违反机动车信号通行的违法行为。</t>
    </r>
  </si>
  <si>
    <t xml:space="preserve">郭建胜</t>
  </si>
  <si>
    <t xml:space="preserve">452223198503152039</t>
  </si>
  <si>
    <t xml:space="preserve">441284191177738</t>
  </si>
  <si>
    <t xml:space="preserve">郭建胜驾驶机动车违反禁令标志指示的案</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在贞山大桥桥头到</t>
    </r>
    <r>
      <rPr>
        <sz val="11"/>
        <rFont val="宋体"/>
        <family val="0"/>
        <charset val="134"/>
      </rPr>
      <t xml:space="preserve">S260</t>
    </r>
    <r>
      <rPr>
        <sz val="11"/>
        <rFont val="Noto Sans"/>
        <family val="2"/>
      </rPr>
      <t xml:space="preserve">线交界</t>
    </r>
    <r>
      <rPr>
        <sz val="11"/>
        <rFont val="宋体"/>
        <family val="0"/>
        <charset val="134"/>
      </rPr>
      <t xml:space="preserve">0</t>
    </r>
    <r>
      <rPr>
        <sz val="11"/>
        <rFont val="Noto Sans"/>
        <family val="2"/>
      </rPr>
      <t xml:space="preserve">米（东向西方向）驾驶机动车违反禁令标志指示的违法行为。</t>
    </r>
  </si>
  <si>
    <t xml:space="preserve">441821190586034</t>
  </si>
  <si>
    <r>
      <rPr>
        <sz val="11"/>
        <rFont val="宋体"/>
        <family val="0"/>
        <charset val="134"/>
      </rPr>
      <t xml:space="preserve">2025</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在</t>
    </r>
    <r>
      <rPr>
        <sz val="11"/>
        <rFont val="宋体"/>
        <family val="0"/>
        <charset val="134"/>
      </rPr>
      <t xml:space="preserve">106</t>
    </r>
    <r>
      <rPr>
        <sz val="11"/>
        <rFont val="Noto Sans"/>
        <family val="2"/>
      </rPr>
      <t xml:space="preserve">国道</t>
    </r>
    <r>
      <rPr>
        <sz val="11"/>
        <rFont val="宋体"/>
        <family val="0"/>
        <charset val="134"/>
      </rPr>
      <t xml:space="preserve">2355</t>
    </r>
    <r>
      <rPr>
        <sz val="11"/>
        <rFont val="Noto Sans"/>
        <family val="2"/>
      </rPr>
      <t xml:space="preserve">公里</t>
    </r>
    <r>
      <rPr>
        <sz val="11"/>
        <rFont val="宋体"/>
        <family val="0"/>
        <charset val="134"/>
      </rPr>
      <t xml:space="preserve">30</t>
    </r>
    <r>
      <rPr>
        <sz val="11"/>
        <rFont val="Noto Sans"/>
        <family val="2"/>
      </rPr>
      <t xml:space="preserve">米驾驶机动车违反禁令标志指示的违法行为。</t>
    </r>
  </si>
  <si>
    <t xml:space="preserve">450324120565863</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在国道</t>
    </r>
    <r>
      <rPr>
        <sz val="11"/>
        <rFont val="宋体"/>
        <family val="0"/>
        <charset val="134"/>
      </rPr>
      <t xml:space="preserve">322</t>
    </r>
    <r>
      <rPr>
        <sz val="11"/>
        <rFont val="Noto Sans"/>
        <family val="2"/>
      </rPr>
      <t xml:space="preserve">线</t>
    </r>
    <r>
      <rPr>
        <sz val="11"/>
        <rFont val="宋体"/>
        <family val="0"/>
        <charset val="134"/>
      </rPr>
      <t xml:space="preserve">1492</t>
    </r>
    <r>
      <rPr>
        <sz val="11"/>
        <rFont val="Noto Sans"/>
        <family val="2"/>
      </rPr>
      <t xml:space="preserve">公里</t>
    </r>
    <r>
      <rPr>
        <sz val="11"/>
        <rFont val="宋体"/>
        <family val="0"/>
        <charset val="134"/>
      </rPr>
      <t xml:space="preserve">400</t>
    </r>
    <r>
      <rPr>
        <sz val="11"/>
        <rFont val="Noto Sans"/>
        <family val="2"/>
      </rPr>
      <t xml:space="preserve">米驾驶机动车违反禁令标志指示的违法行为。</t>
    </r>
  </si>
  <si>
    <t xml:space="preserve">韦汝波</t>
  </si>
  <si>
    <t xml:space="preserve">45222319710506002X</t>
  </si>
  <si>
    <t xml:space="preserve">450223120630586</t>
  </si>
  <si>
    <t xml:space="preserve">韦汝波机动车违反规定停放，且驾驶人不在现场，妨碍其它车辆、行人通行的案</t>
  </si>
  <si>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在鹿寨镇建中东路驾驶机动车机动车违反规定停放，且驾驶人不在现场，妨碍其它车辆、行人通行的违法行为。</t>
    </r>
  </si>
  <si>
    <t xml:space="preserve">450223120630587</t>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在鹿寨镇民生路机动车违反规定停放，且驾驶人不在现场，妨碍其它车辆、行人通行的违法行为。</t>
    </r>
  </si>
  <si>
    <t xml:space="preserve">450223120630585</t>
  </si>
  <si>
    <t xml:space="preserve">韦汝波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在鹿寨镇创业路与桂园路交叉路口机动车通过有灯控路口时，不按所需行进方向驶入导向车道的违法行为。</t>
    </r>
  </si>
  <si>
    <t xml:space="preserve">农丽</t>
  </si>
  <si>
    <t xml:space="preserve">450423198903060642</t>
  </si>
  <si>
    <t xml:space="preserve">450223120630592</t>
  </si>
  <si>
    <t xml:space="preserve">农丽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邓守良</t>
  </si>
  <si>
    <t xml:space="preserve">452223197409034031</t>
  </si>
  <si>
    <t xml:space="preserve">450126120213850</t>
  </si>
  <si>
    <t xml:space="preserve">邓守良驾驶机动车违反机动车信号通行的案</t>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在临浦路金城路东西方向驾驶机动车违反机动车信号通行的违法行为。</t>
    </r>
  </si>
  <si>
    <t xml:space="preserve">莫敏强</t>
  </si>
  <si>
    <t xml:space="preserve">450222200307021615</t>
  </si>
  <si>
    <t xml:space="preserve">450223120630594</t>
  </si>
  <si>
    <t xml:space="preserve">莫敏强驾驶机动车在道路上行驶超过规定时速百分之二十以上未达到百分之三十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在鹿寨镇飞鹿大道车管所路段</t>
    </r>
    <r>
      <rPr>
        <sz val="11"/>
        <rFont val="宋体"/>
        <family val="0"/>
        <charset val="134"/>
      </rPr>
      <t xml:space="preserve">-</t>
    </r>
    <r>
      <rPr>
        <sz val="11"/>
        <rFont val="Noto Sans"/>
        <family val="2"/>
      </rPr>
      <t xml:space="preserve">鹿寨镇飞鹿大道伍亿车灯公司路段驾驶机动车在道路上行驶超过规定时速百分之二十以上未达到百分之三十的违法行为。</t>
    </r>
  </si>
  <si>
    <t xml:space="preserve">根据《中华人民共和国道路交通安全法》第一百一十四条、第九十条、《广西壮族自治区道路交通安全条例》第七十三条第一款的规定。</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李俊昌</t>
  </si>
  <si>
    <t xml:space="preserve">452223198005202515</t>
  </si>
  <si>
    <t xml:space="preserve">450200120967171</t>
  </si>
  <si>
    <t xml:space="preserve">李俊昌机动车违反规定临时停车，且驾驶人虽在现场拒绝立即驶离，妨碍其它车辆、行人通行的案</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在雒容镇洛江路雒柳路洛江路路口至容庆路洛江路路口机动车违反规定临时停车，且驾驶人虽在现场拒绝立即驶离，妨碍其它车辆、行人通行的违法行为。</t>
    </r>
  </si>
  <si>
    <t xml:space="preserve">450200120967172</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在桂龙路机动车违反规定临时停车，且驾驶人虽在现场拒绝立即驶离，妨碍其它车辆、行人通行的违法行为。</t>
    </r>
  </si>
  <si>
    <t xml:space="preserve">450200120967169</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在雒容镇洛江路雒柳路洛江路路口至容庆路洛江路路口机动车违反规定临时停车，且驾驶人虽在现场拒绝立即驶离，妨碍其它车辆、行人通行的违法行为。</t>
    </r>
  </si>
  <si>
    <t xml:space="preserve">450200120967170</t>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5</t>
    </r>
    <r>
      <rPr>
        <sz val="11"/>
        <rFont val="Noto Sans"/>
        <family val="2"/>
      </rPr>
      <t xml:space="preserve">日，在雒容镇洛江路机动车违反规定临时停车，且驾驶人虽在现场拒绝立即驶离，妨碍其它车辆、行人通行的违法行为。</t>
    </r>
  </si>
  <si>
    <t xml:space="preserve">覃燕艳</t>
  </si>
  <si>
    <t xml:space="preserve">452223197808302566</t>
  </si>
  <si>
    <t xml:space="preserve">450203121555993</t>
  </si>
  <si>
    <t xml:space="preserve">覃燕艳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在宝骏大道与双仁路相交路口驾驶机动车违反机动车信号通行的违法行为。</t>
    </r>
  </si>
  <si>
    <t xml:space="preserve">廖汉昌</t>
  </si>
  <si>
    <t xml:space="preserve">452223198601204015</t>
  </si>
  <si>
    <t xml:space="preserve">450223120630604</t>
  </si>
  <si>
    <t xml:space="preserve">廖汉昌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在鹿寨镇创业路与政通路交叉路口驾驶机动车违反机动车信号通行的违法行为。</t>
    </r>
  </si>
  <si>
    <t xml:space="preserve">陈迎</t>
  </si>
  <si>
    <t xml:space="preserve">452223198111130025</t>
  </si>
  <si>
    <t xml:space="preserve">450223120630607</t>
  </si>
  <si>
    <t xml:space="preserve">陈迎机动车违反规定停放，且驾驶人不在现场，妨碍其它车辆、行人通行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在鹿寨县鹿寨镇政军路机动车违反规定停放，且驾驶人不在现场，妨碍其它车辆、行人通行的违法行为。</t>
    </r>
  </si>
  <si>
    <t xml:space="preserve">黄礼全</t>
  </si>
  <si>
    <t xml:space="preserve">452223197407102037</t>
  </si>
  <si>
    <t xml:space="preserve">450202121354512</t>
  </si>
  <si>
    <t xml:space="preserve">黄礼全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在东环大道与高新南路相交路口驾驶机动车违反机动车信号通行的违法行为。</t>
    </r>
  </si>
  <si>
    <t xml:space="preserve">450223120630609</t>
  </si>
  <si>
    <t xml:space="preserve">黄礼全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在鹿寨镇民生路与龙田路交叉路口机动车通过有灯控路口时，不按所需行进方向驶入导向车道的违法行为。</t>
    </r>
  </si>
  <si>
    <t xml:space="preserve">450203121556012</t>
  </si>
  <si>
    <t xml:space="preserve">黄礼全驾驶机动车在城市快速路上行驶超过规定时速百分之十以上未达到百分之二十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2</t>
    </r>
    <r>
      <rPr>
        <sz val="11"/>
        <rFont val="Noto Sans"/>
        <family val="2"/>
      </rPr>
      <t xml:space="preserve">日，在曙光大道双英集团上桥处（东向西方向）驾驶机动车在城市快速路上行驶超过规定时速百分之十以上未达到百分之二十的违法行为。</t>
    </r>
  </si>
  <si>
    <r>
      <rPr>
        <sz val="11"/>
        <rFont val="Noto Sans"/>
        <family val="2"/>
      </rPr>
      <t xml:space="preserve">罚款</t>
    </r>
    <r>
      <rPr>
        <sz val="11"/>
        <rFont val="宋体"/>
        <family val="0"/>
        <charset val="134"/>
      </rPr>
      <t xml:space="preserve">200</t>
    </r>
    <r>
      <rPr>
        <sz val="11"/>
        <rFont val="Noto Sans"/>
        <family val="2"/>
      </rPr>
      <t xml:space="preserve">元</t>
    </r>
  </si>
  <si>
    <t xml:space="preserve">雷忠华</t>
  </si>
  <si>
    <t xml:space="preserve">452223196410080073</t>
  </si>
  <si>
    <t xml:space="preserve">450204121324142</t>
  </si>
  <si>
    <t xml:space="preserve">雷忠华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3</t>
    </r>
    <r>
      <rPr>
        <sz val="11"/>
        <rFont val="Noto Sans"/>
        <family val="2"/>
      </rPr>
      <t xml:space="preserve">日，在和平路广西柳州高级中学（柳南校区）门前路段机动车通过有灯控路口时，不按所需行进方向驶入导向车道的违法行为。</t>
    </r>
  </si>
  <si>
    <t xml:space="preserve">韦新宽</t>
  </si>
  <si>
    <t xml:space="preserve">45222919811005425X</t>
  </si>
  <si>
    <t xml:space="preserve">450223120630613</t>
  </si>
  <si>
    <t xml:space="preserve">韦新宽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机动车信号通行的违法行为。</t>
    </r>
  </si>
  <si>
    <t xml:space="preserve">曾繁利</t>
  </si>
  <si>
    <t xml:space="preserve">45222919801205423X</t>
  </si>
  <si>
    <t xml:space="preserve">450223120630614</t>
  </si>
  <si>
    <t xml:space="preserve">曾繁利驾驶机动车违反禁令标志指示的案</t>
  </si>
  <si>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7</t>
    </r>
    <r>
      <rPr>
        <sz val="11"/>
        <rFont val="Noto Sans"/>
        <family val="2"/>
      </rPr>
      <t xml:space="preserve">日，在鹿寨县鹿寨镇飞鹿大道与龙田路交叉路口</t>
    </r>
    <r>
      <rPr>
        <sz val="11"/>
        <rFont val="宋体"/>
        <family val="0"/>
        <charset val="134"/>
      </rPr>
      <t xml:space="preserve">0</t>
    </r>
    <r>
      <rPr>
        <sz val="11"/>
        <rFont val="Noto Sans"/>
        <family val="2"/>
      </rPr>
      <t xml:space="preserve">米驾驶机动车违反禁令标志指示的违法行为。</t>
    </r>
  </si>
  <si>
    <t xml:space="preserve">张兴波</t>
  </si>
  <si>
    <t xml:space="preserve">522322198510172334</t>
  </si>
  <si>
    <t xml:space="preserve">450223210035698</t>
  </si>
  <si>
    <t xml:space="preserve">张兴波驾驶摩托车与驾驶证载明的准驾车型不相符合的，驾驶未按规定定期进行安全技术检验的摩托车上道路行驶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在鹿寨镇教育路驾驶摩托车与驾驶证载明的准驾车型不相符合的，驾驶未按规定定期进行安全技术检验的摩托车上道路行驶的违法行为。</t>
    </r>
  </si>
  <si>
    <r>
      <rPr>
        <sz val="11"/>
        <rFont val="Noto Sans"/>
        <family val="2"/>
      </rPr>
      <t xml:space="preserve">依据《中华人民共和国道路交通安全法》第九十九条第一款第一项、《广西壮族自治区道路交通安全条例》第七十二条第三款的规定，决定给予罚款</t>
    </r>
    <r>
      <rPr>
        <sz val="11"/>
        <rFont val="宋体"/>
        <family val="0"/>
        <charset val="134"/>
      </rPr>
      <t xml:space="preserve">2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t>
    </r>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李树林</t>
  </si>
  <si>
    <t xml:space="preserve">450326199003011819</t>
  </si>
  <si>
    <t xml:space="preserve">450223210035697</t>
  </si>
  <si>
    <t xml:space="preserve">李树林驾驶摩托车与驾驶证载明的准驾车型不相符合的，驾驶未按规定定期进行安全技术检验的摩托车上道路行驶的，不按规定投保机动车第三者责任强制保险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在鹿寨镇教育路驾驶摩托车与驾驶证载明的准驾车型不相符合的，驾驶未按规定定期进行安全技术检验的摩托车上道路行驶的，不按规定投保机动车第三者责任强制保险的违法行为。</t>
    </r>
  </si>
  <si>
    <r>
      <rPr>
        <sz val="11"/>
        <rFont val="Noto Sans"/>
        <family val="2"/>
      </rPr>
      <t xml:space="preserve">依据《中华人民共和国道路交通安全法》第九十九条第一款第一项、《广西壮族自治区道路交通安全条例》第七十二条第三款的规定，决定给予罚款</t>
    </r>
    <r>
      <rPr>
        <sz val="11"/>
        <rFont val="宋体"/>
        <family val="0"/>
        <charset val="134"/>
      </rPr>
      <t xml:space="preserve">2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t>
    </r>
  </si>
  <si>
    <t xml:space="preserve">江超</t>
  </si>
  <si>
    <t xml:space="preserve">452223197401080017</t>
  </si>
  <si>
    <t xml:space="preserve">450223120630627</t>
  </si>
  <si>
    <t xml:space="preserve">江超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在鹿寨县鹿寨镇飞鹿大道正菱水泥厂路段</t>
    </r>
    <r>
      <rPr>
        <sz val="11"/>
        <rFont val="宋体"/>
        <family val="0"/>
        <charset val="134"/>
      </rPr>
      <t xml:space="preserve">0</t>
    </r>
    <r>
      <rPr>
        <sz val="11"/>
        <rFont val="Noto Sans"/>
        <family val="2"/>
      </rPr>
      <t xml:space="preserve">米驾驶机动车违反机动车信号通行的违法行为。</t>
    </r>
  </si>
  <si>
    <t xml:space="preserve">韦隆应</t>
  </si>
  <si>
    <t xml:space="preserve">452223197904051074</t>
  </si>
  <si>
    <t xml:space="preserve">503500190843053</t>
  </si>
  <si>
    <t xml:space="preserve">韦隆应驾驶时拨打接听手持电话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在滨江大道东段驾驶时拨打接听手持电话的违法行为。</t>
    </r>
  </si>
  <si>
    <t xml:space="preserve">根据《中华人民共和国道路交通安全法》第一百一十四条、第九十条</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3</t>
    </r>
    <r>
      <rPr>
        <sz val="11"/>
        <rFont val="Noto Sans"/>
        <family val="2"/>
      </rPr>
      <t xml:space="preserve">分</t>
    </r>
  </si>
  <si>
    <t xml:space="preserve">韦新慰</t>
  </si>
  <si>
    <t xml:space="preserve">452223196511064515</t>
  </si>
  <si>
    <t xml:space="preserve">450223120630634</t>
  </si>
  <si>
    <t xml:space="preserve">韦新慰机动车违反规定停放，且驾驶人不在现场，妨碍其它车辆、行人通行的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在鹿寨镇建中北路机动车违反规定停放，且驾驶人不在现场，妨碍其它车辆、行人通行的违法行为。</t>
    </r>
  </si>
  <si>
    <t xml:space="preserve">451300100714920</t>
  </si>
  <si>
    <t xml:space="preserve">韦新慰驾驶机动车违反禁止标线指示的案</t>
  </si>
  <si>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在天然桥路新华路路口驾驶机动车违反禁止标线指示的违法行为。</t>
    </r>
  </si>
  <si>
    <t xml:space="preserve">450223120630633</t>
  </si>
  <si>
    <t xml:space="preserve">韦新慰机动车通过有灯控路口时，不按所需行进方向驶入导向车道的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6</t>
    </r>
    <r>
      <rPr>
        <sz val="11"/>
        <rFont val="Noto Sans"/>
        <family val="2"/>
      </rPr>
      <t xml:space="preserve">日，在鹿寨镇迎宾路与创业路交叉路口机动车通过有灯控路口时，不按所需行进方向驶入导向车道的违法行为。</t>
    </r>
  </si>
  <si>
    <t xml:space="preserve">450223120630632</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在鹿寨镇迎宾路与创业路交叉路口机动车通过有灯控路口时，不按所需行进方向驶入导向车道的违法行为。</t>
    </r>
  </si>
  <si>
    <t xml:space="preserve">450223120630631</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1</t>
    </r>
    <r>
      <rPr>
        <sz val="11"/>
        <rFont val="Noto Sans"/>
        <family val="2"/>
      </rPr>
      <t xml:space="preserve">日，在鹿寨县鹿寨镇兴鹿路与园丁路交叉路口</t>
    </r>
    <r>
      <rPr>
        <sz val="11"/>
        <rFont val="宋体"/>
        <family val="0"/>
        <charset val="134"/>
      </rPr>
      <t xml:space="preserve">0</t>
    </r>
    <r>
      <rPr>
        <sz val="11"/>
        <rFont val="Noto Sans"/>
        <family val="2"/>
      </rPr>
      <t xml:space="preserve">米机动车通过有灯控路口时，不按所需行进方向驶入导向车道的违法行为。</t>
    </r>
  </si>
  <si>
    <t xml:space="preserve">450200120967182</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6</t>
    </r>
    <r>
      <rPr>
        <sz val="11"/>
        <rFont val="Noto Sans"/>
        <family val="2"/>
      </rPr>
      <t xml:space="preserve">日，在</t>
    </r>
    <r>
      <rPr>
        <sz val="11"/>
        <rFont val="宋体"/>
        <family val="0"/>
        <charset val="134"/>
      </rPr>
      <t xml:space="preserve">S31</t>
    </r>
    <r>
      <rPr>
        <sz val="11"/>
        <rFont val="Noto Sans"/>
        <family val="2"/>
      </rPr>
      <t xml:space="preserve">三南高速</t>
    </r>
    <r>
      <rPr>
        <sz val="11"/>
        <rFont val="宋体"/>
        <family val="0"/>
        <charset val="134"/>
      </rPr>
      <t xml:space="preserve">143</t>
    </r>
    <r>
      <rPr>
        <sz val="11"/>
        <rFont val="Noto Sans"/>
        <family val="2"/>
      </rPr>
      <t xml:space="preserve">公里柳州往三江方向驾驶机动车违反禁止标线指示的违法行为。</t>
    </r>
  </si>
  <si>
    <t xml:space="preserve">450202121354548</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在东环大道与潭中东路相交路口机动车通过有灯控路口时，不按所需行进方向驶入导向车道的违法行为。</t>
    </r>
  </si>
  <si>
    <t xml:space="preserve">潘银凤</t>
  </si>
  <si>
    <t xml:space="preserve">452223198308296520</t>
  </si>
  <si>
    <t xml:space="preserve">450223120630643</t>
  </si>
  <si>
    <t xml:space="preserve">潘银凤驾驶机动车违反禁止标线指示的案</t>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在</t>
    </r>
    <r>
      <rPr>
        <sz val="11"/>
        <rFont val="宋体"/>
        <family val="0"/>
        <charset val="134"/>
      </rPr>
      <t xml:space="preserve">Y021</t>
    </r>
    <r>
      <rPr>
        <sz val="11"/>
        <rFont val="Noto Sans"/>
        <family val="2"/>
      </rPr>
      <t xml:space="preserve">长盛—北站</t>
    </r>
    <r>
      <rPr>
        <sz val="11"/>
        <rFont val="宋体"/>
        <family val="0"/>
        <charset val="134"/>
      </rPr>
      <t xml:space="preserve">0</t>
    </r>
    <r>
      <rPr>
        <sz val="11"/>
        <rFont val="Noto Sans"/>
        <family val="2"/>
      </rPr>
      <t xml:space="preserve">公里</t>
    </r>
    <r>
      <rPr>
        <sz val="11"/>
        <rFont val="宋体"/>
        <family val="0"/>
        <charset val="134"/>
      </rPr>
      <t xml:space="preserve">20</t>
    </r>
    <r>
      <rPr>
        <sz val="11"/>
        <rFont val="Noto Sans"/>
        <family val="2"/>
      </rPr>
      <t xml:space="preserve">米驾驶机动车违反禁止标线指示的违法行为。</t>
    </r>
  </si>
  <si>
    <t xml:space="preserve">庞林</t>
  </si>
  <si>
    <t xml:space="preserve">452223198912306510</t>
  </si>
  <si>
    <t xml:space="preserve">450203121556073</t>
  </si>
  <si>
    <t xml:space="preserve">庞林驾驶机动车违反机动车信号通行的案</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在驾鹤路与红锋路相交路口驾驶机动车违反机动车信号通行的违法行为。</t>
    </r>
  </si>
  <si>
    <t xml:space="preserve">陈美婷</t>
  </si>
  <si>
    <t xml:space="preserve">452223199912242021</t>
  </si>
  <si>
    <t xml:space="preserve">450223120630649</t>
  </si>
  <si>
    <t xml:space="preserve">陈美婷驾驶机动车在高速公路、城市快速路以外的道路上逆向行驶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t>
    </r>
    <r>
      <rPr>
        <sz val="11"/>
        <rFont val="Noto Sans"/>
        <family val="2"/>
      </rPr>
      <t xml:space="preserve">日，在鹿寨县鹿寨镇广场路驾驶机动车在高速公路、城市快速路以外的道路上逆向行驶的违法行为。</t>
    </r>
  </si>
  <si>
    <t xml:space="preserve">根据《中华人民共和国道路交通安全法》第一百一十四条、第九十条，《广西壮族自治区道路交通安全条例》第六十五条第一款第七项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周兴玉</t>
  </si>
  <si>
    <t xml:space="preserve">452223199205162030</t>
  </si>
  <si>
    <t xml:space="preserve">450223120630653</t>
  </si>
  <si>
    <t xml:space="preserve">周兴玉驾驶机动车在高速公路、城市快速路以外的道路上行驶超过规定时速百分之十以上未达到百分之二十的案</t>
  </si>
  <si>
    <r>
      <rPr>
        <sz val="11"/>
        <rFont val="宋体"/>
        <family val="0"/>
        <charset val="134"/>
      </rPr>
      <t xml:space="preserve">2025</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在鹿寨镇飞鹿大道伍亿车灯公司路段</t>
    </r>
    <r>
      <rPr>
        <sz val="11"/>
        <rFont val="宋体"/>
        <family val="0"/>
        <charset val="134"/>
      </rPr>
      <t xml:space="preserve">-</t>
    </r>
    <r>
      <rPr>
        <sz val="11"/>
        <rFont val="Noto Sans"/>
        <family val="2"/>
      </rPr>
      <t xml:space="preserve">鹿寨镇飞鹿大道车管所路段驾驶机动车在高速公路、城市快速路以外的道路上行驶超过规定时速百分之十以上未达到百分之二十的违法行为。</t>
    </r>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6</t>
    </r>
    <r>
      <rPr>
        <sz val="11"/>
        <rFont val="Noto Sans"/>
        <family val="2"/>
      </rPr>
      <t xml:space="preserve">分</t>
    </r>
  </si>
  <si>
    <t xml:space="preserve">王子康</t>
  </si>
  <si>
    <t xml:space="preserve">450223200812070051</t>
  </si>
  <si>
    <t xml:space="preserve">450223210035703</t>
  </si>
  <si>
    <t xml:space="preserve">王子康未取得机动车驾驶证驾驶摩托车的，驾驶未按规定定期进行安全技术检验的摩托车上道路行驶的，不按规定投保机动车第三者责任强制保险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在鹿寨镇教育路未取得机动车驾驶证驾驶摩托车的，驾驶未按规定定期进行安全技术检验的摩托车上道路行驶的，不按规定投保机动车第三者责任强制保险的违法行为。</t>
    </r>
  </si>
  <si>
    <r>
      <rPr>
        <sz val="11"/>
        <rFont val="Noto Sans"/>
        <family val="2"/>
      </rPr>
      <t xml:space="preserve">依据《中华人民共和国道路交通安全法》第九十九条第一款第一项、《广西壮族自治区道路交通安全条例》第七十二条第四款的规定，决定给予罚款</t>
    </r>
    <r>
      <rPr>
        <sz val="11"/>
        <rFont val="宋体"/>
        <family val="0"/>
        <charset val="134"/>
      </rPr>
      <t xml:space="preserve">300</t>
    </r>
    <r>
      <rPr>
        <sz val="11"/>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rFont val="宋体"/>
        <family val="0"/>
        <charset val="134"/>
      </rPr>
      <t xml:space="preserve">100</t>
    </r>
    <r>
      <rPr>
        <sz val="11"/>
        <rFont val="Noto Sans"/>
        <family val="2"/>
      </rPr>
      <t xml:space="preserve">元的处罚；对你不按规定投保机动车第三者责任强制保险的违法行为，现依据《中华人民共和国道路交通安全法》第九十八条第一款的规定</t>
    </r>
  </si>
  <si>
    <r>
      <rPr>
        <sz val="11"/>
        <rFont val="Noto Sans"/>
        <family val="2"/>
      </rPr>
      <t xml:space="preserve">罚款</t>
    </r>
    <r>
      <rPr>
        <sz val="11"/>
        <rFont val="宋体"/>
        <family val="0"/>
        <charset val="134"/>
      </rPr>
      <t xml:space="preserve">560</t>
    </r>
    <r>
      <rPr>
        <sz val="11"/>
        <rFont val="Noto Sans"/>
        <family val="2"/>
      </rPr>
      <t xml:space="preserve">元</t>
    </r>
  </si>
  <si>
    <t xml:space="preserve">赵裕成</t>
  </si>
  <si>
    <t xml:space="preserve">450223200709242054</t>
  </si>
  <si>
    <t xml:space="preserve">450223210035705</t>
  </si>
  <si>
    <t xml:space="preserve">赵裕成未取得机动车驾驶证驾驶摩托车的案</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在鹿寨县鹿寨镇建中东路未取得机动车驾驶证驾驶摩托车的违法行为。</t>
    </r>
  </si>
  <si>
    <t xml:space="preserve">《中华人民共和国道路交通安全法》第九十九条第一款第一项、《广西壮族自治区道路交通安全条例》第七十二条第四款的规定</t>
  </si>
  <si>
    <r>
      <rPr>
        <sz val="11"/>
        <rFont val="Noto Sans"/>
        <family val="2"/>
      </rPr>
      <t xml:space="preserve">罚款</t>
    </r>
    <r>
      <rPr>
        <sz val="11"/>
        <rFont val="宋体"/>
        <family val="0"/>
        <charset val="134"/>
      </rPr>
      <t xml:space="preserve">300</t>
    </r>
    <r>
      <rPr>
        <sz val="11"/>
        <rFont val="Noto Sans"/>
        <family val="2"/>
      </rPr>
      <t xml:space="preserve">元</t>
    </r>
  </si>
  <si>
    <t xml:space="preserve">李盛兴</t>
  </si>
  <si>
    <t xml:space="preserve">452223197604173512</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6 </t>
    </r>
    <r>
      <rPr>
        <sz val="11"/>
        <color rgb="FF000000"/>
        <rFont val="Noto Sans"/>
        <family val="2"/>
      </rPr>
      <t xml:space="preserve">号</t>
    </r>
  </si>
  <si>
    <t xml:space="preserve">行政处罚</t>
  </si>
  <si>
    <t xml:space="preserve">（再次）饮酒后驾驶机动车</t>
  </si>
  <si>
    <t xml:space="preserve"> 根据《中华人民共和国交通安全法》第九十一条第一款、《公安机关办理行政案件程序规定》第一百五十九条第一款第（四）项之规定</t>
  </si>
  <si>
    <t xml:space="preserve">行政拘留</t>
  </si>
  <si>
    <t xml:space="preserve">对违法行为人李盛兴处以行政拘留四日的处罚</t>
  </si>
  <si>
    <t xml:space="preserve">李华兰</t>
  </si>
  <si>
    <t xml:space="preserve">452223198510070541</t>
  </si>
  <si>
    <t xml:space="preserve">450223600331251</t>
  </si>
  <si>
    <t xml:space="preserve">未取得机动车驾驶证驾驶摩托车</t>
  </si>
  <si>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40</t>
    </r>
    <r>
      <rPr>
        <sz val="11"/>
        <rFont val="Noto Sans"/>
        <family val="2"/>
      </rPr>
      <t xml:space="preserve">分许，廖国富驾驶贵</t>
    </r>
    <r>
      <rPr>
        <sz val="11"/>
        <rFont val="宋体"/>
        <family val="0"/>
        <charset val="134"/>
      </rPr>
      <t xml:space="preserve">09-A4185</t>
    </r>
    <r>
      <rPr>
        <sz val="11"/>
        <rFont val="Noto Sans"/>
        <family val="2"/>
      </rPr>
      <t xml:space="preserve">号变形拖拉机，在柳州市鹿寨县黄冕—盘龙线黄冕镇大马屯前路段行驶过程中，车辆车头部与对向行驶李华兰驾驶的无号牌二轮摩托车发生侧面相撞，造成两车不同程度损坏及李华兰受伤的道路交通事故。</t>
    </r>
  </si>
  <si>
    <t xml:space="preserve">《中华人民共和国道路交通安全法》第九十九条第一款第一项、《广西壮族自治区道路交通安全条例》第七十二条第四款</t>
  </si>
  <si>
    <t xml:space="preserve">0.0300</t>
  </si>
  <si>
    <t xml:space="preserve">余门玉</t>
  </si>
  <si>
    <t xml:space="preserve">452223198503140513</t>
  </si>
  <si>
    <t xml:space="preserve">450223600334204</t>
  </si>
  <si>
    <t xml:space="preserve">未按规定投保机动车交通事故责任强制保险 </t>
  </si>
  <si>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57</t>
    </r>
    <r>
      <rPr>
        <sz val="11"/>
        <rFont val="Noto Sans"/>
        <family val="2"/>
      </rPr>
      <t xml:space="preserve">分许，余门玉驾驶无号牌三轮汽车，沿国道</t>
    </r>
    <r>
      <rPr>
        <sz val="11"/>
        <rFont val="宋体"/>
        <family val="0"/>
        <charset val="134"/>
      </rPr>
      <t xml:space="preserve">322</t>
    </r>
    <r>
      <rPr>
        <sz val="11"/>
        <rFont val="Noto Sans"/>
        <family val="2"/>
      </rPr>
      <t xml:space="preserve">线由黄冕往永福方向行驶至柳州市鹿寨县黄冕乡山脚村三里屯路段时，车头部位与对由永福往黄冕方向田太华驾驶贵</t>
    </r>
    <r>
      <rPr>
        <sz val="11"/>
        <rFont val="宋体"/>
        <family val="0"/>
        <charset val="134"/>
      </rPr>
      <t xml:space="preserve">A8A9Z3</t>
    </r>
    <r>
      <rPr>
        <sz val="11"/>
        <rFont val="Noto Sans"/>
        <family val="2"/>
      </rPr>
      <t xml:space="preserve">号小型轿车正在停车避让前方障碍物车头发生碰撞，造成两车不同程度损坏的道路交通事故。</t>
    </r>
  </si>
  <si>
    <t xml:space="preserve">《中华人民共和国道路交通安全法》第九十八条第一款</t>
  </si>
  <si>
    <r>
      <rPr>
        <sz val="11"/>
        <rFont val="Noto Sans"/>
        <family val="2"/>
      </rPr>
      <t xml:space="preserve">罚款</t>
    </r>
    <r>
      <rPr>
        <sz val="11"/>
        <rFont val="宋体"/>
        <family val="0"/>
        <charset val="134"/>
      </rPr>
      <t xml:space="preserve">2600</t>
    </r>
    <r>
      <rPr>
        <sz val="11"/>
        <rFont val="Noto Sans"/>
        <family val="2"/>
      </rPr>
      <t xml:space="preserve">元</t>
    </r>
  </si>
  <si>
    <t xml:space="preserve">0.2600</t>
  </si>
  <si>
    <t xml:space="preserve">莫宽建</t>
  </si>
  <si>
    <t xml:space="preserve">452223195105153518</t>
  </si>
  <si>
    <t xml:space="preserve">450223600331252 </t>
  </si>
  <si>
    <r>
      <rPr>
        <sz val="11"/>
        <color rgb="FF000000"/>
        <rFont val="宋体"/>
        <family val="0"/>
        <charset val="134"/>
      </rPr>
      <t xml:space="preserve">1.</t>
    </r>
    <r>
      <rPr>
        <sz val="11"/>
        <color rgb="FF000000"/>
        <rFont val="Noto Sans"/>
        <family val="2"/>
      </rPr>
      <t xml:space="preserve">未取得机动车驾驶证驾驶摩托车</t>
    </r>
    <r>
      <rPr>
        <sz val="11"/>
        <color rgb="FF000000"/>
        <rFont val="宋体"/>
        <family val="0"/>
        <charset val="134"/>
      </rPr>
      <t xml:space="preserve">2.</t>
    </r>
    <r>
      <rPr>
        <sz val="11"/>
        <color rgb="FF000000"/>
        <rFont val="Noto Sans"/>
        <family val="2"/>
      </rPr>
      <t xml:space="preserve">饮酒后驾驶机动车</t>
    </r>
    <r>
      <rPr>
        <sz val="11"/>
        <color rgb="FF000000"/>
        <rFont val="宋体"/>
        <family val="0"/>
        <charset val="134"/>
      </rPr>
      <t xml:space="preserve">3.</t>
    </r>
    <r>
      <rPr>
        <sz val="11"/>
        <color rgb="FF000000"/>
        <rFont val="Noto Sans"/>
        <family val="2"/>
      </rPr>
      <t xml:space="preserve">驾驶机动车违反机动车信号通行</t>
    </r>
  </si>
  <si>
    <r>
      <rPr>
        <sz val="11"/>
        <rFont val="宋体"/>
        <family val="0"/>
        <charset val="134"/>
      </rPr>
      <t xml:space="preserve">2025</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06</t>
    </r>
    <r>
      <rPr>
        <sz val="11"/>
        <rFont val="Noto Sans"/>
        <family val="2"/>
      </rPr>
      <t xml:space="preserve">分许，莫宽建饮酒后驾驶桂</t>
    </r>
    <r>
      <rPr>
        <sz val="11"/>
        <rFont val="宋体"/>
        <family val="0"/>
        <charset val="134"/>
      </rPr>
      <t xml:space="preserve">B3B269</t>
    </r>
    <r>
      <rPr>
        <sz val="11"/>
        <rFont val="Noto Sans"/>
        <family val="2"/>
      </rPr>
      <t xml:space="preserve">号普通二轮摩托车，由鹿寨—四排线东往西方向行驶至柳州市鹿寨县鹿寨—四排线十里亭红绿灯路段时，与正常左转绿灯左转弯的林继红驾驶桂</t>
    </r>
    <r>
      <rPr>
        <sz val="11"/>
        <rFont val="宋体"/>
        <family val="0"/>
        <charset val="134"/>
      </rPr>
      <t xml:space="preserve">B96275</t>
    </r>
    <r>
      <rPr>
        <sz val="11"/>
        <rFont val="Noto Sans"/>
        <family val="2"/>
      </rPr>
      <t xml:space="preserve">号轻便二轮摩托车（车上搭乘林琪雅）发生碰撞，造成两车不同程度损坏及莫宽建、林继红、林琪雅受伤的道路交通事故，经现场对莫宽建进行呼吸式酒精测试，测试结果为：</t>
    </r>
    <r>
      <rPr>
        <sz val="11"/>
        <rFont val="宋体"/>
        <family val="0"/>
        <charset val="134"/>
      </rPr>
      <t xml:space="preserve">54mg/100ml</t>
    </r>
    <r>
      <rPr>
        <sz val="11"/>
        <rFont val="Noto Sans"/>
        <family val="2"/>
      </rPr>
      <t xml:space="preserve">。</t>
    </r>
  </si>
  <si>
    <t xml:space="preserve">《中华人民共和国道路交通安全法》第九十九条第一款第一项、《广西壮族自治区道路交通安全条例》第七十二条第四款
《中华人民共和国道路交通安全法》第九十一条第一款；《广西壮族自治区道路交通安全条例》第六十八条第一款
《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1800</t>
    </r>
    <r>
      <rPr>
        <sz val="11"/>
        <rFont val="Noto Sans"/>
        <family val="2"/>
      </rPr>
      <t xml:space="preserve">元</t>
    </r>
  </si>
  <si>
    <t xml:space="preserve">0.1800</t>
  </si>
  <si>
    <t xml:space="preserve">林国欢</t>
  </si>
  <si>
    <t xml:space="preserve">450223200810012018</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2</t>
    </r>
    <r>
      <rPr>
        <sz val="11"/>
        <color rgb="FF000000"/>
        <rFont val="Noto Sans"/>
        <family val="2"/>
      </rPr>
      <t xml:space="preserve">号</t>
    </r>
  </si>
  <si>
    <t xml:space="preserve">扰乱公共场所秩序</t>
  </si>
  <si>
    <t xml:space="preserve">根据《中华人民共和国治安管理处罚法》第二十三条第一款第二项、第十二条、第二十条第四项、第十一条第一款之规定</t>
  </si>
  <si>
    <t xml:space="preserve">对违法行为人林国欢处以行政拘留八日的处罚</t>
  </si>
  <si>
    <t xml:space="preserve">黄海园</t>
  </si>
  <si>
    <t xml:space="preserve">452223200007284024</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3</t>
    </r>
    <r>
      <rPr>
        <sz val="11"/>
        <color rgb="FF000000"/>
        <rFont val="Noto Sans"/>
        <family val="2"/>
      </rPr>
      <t xml:space="preserve">号</t>
    </r>
  </si>
  <si>
    <t xml:space="preserve">不按规定登记住宿旅客信息</t>
  </si>
  <si>
    <t xml:space="preserve">根据《中华人民共和国治安管理处罚法》第五十六条第一款之规定</t>
  </si>
  <si>
    <t xml:space="preserve">对违法行为人黄海园处以罚款贰佰元的处罚</t>
  </si>
  <si>
    <t xml:space="preserve">卢呈飞</t>
  </si>
  <si>
    <t xml:space="preserve">450223200907251015</t>
  </si>
  <si>
    <r>
      <rPr>
        <sz val="11"/>
        <rFont val="Noto Sans"/>
        <family val="2"/>
      </rPr>
      <t xml:space="preserve">鹿公</t>
    </r>
    <r>
      <rPr>
        <sz val="11"/>
        <rFont val="宋体"/>
        <family val="0"/>
        <charset val="134"/>
      </rPr>
      <t xml:space="preserve">(</t>
    </r>
    <r>
      <rPr>
        <sz val="11"/>
        <rFont val="Noto Sans"/>
        <family val="2"/>
      </rPr>
      <t xml:space="preserve">黄冕</t>
    </r>
    <r>
      <rPr>
        <sz val="11"/>
        <rFont val="宋体"/>
        <family val="0"/>
        <charset val="134"/>
      </rPr>
      <t xml:space="preserve">)</t>
    </r>
    <r>
      <rPr>
        <sz val="11"/>
        <rFont val="Noto Sans"/>
        <family val="2"/>
      </rPr>
      <t xml:space="preserve">行罚决字 </t>
    </r>
    <r>
      <rPr>
        <sz val="11"/>
        <rFont val="宋体"/>
        <family val="0"/>
        <charset val="134"/>
      </rPr>
      <t xml:space="preserve">[2025] 00041 </t>
    </r>
    <r>
      <rPr>
        <sz val="11"/>
        <rFont val="Noto Sans"/>
        <family val="2"/>
      </rPr>
      <t xml:space="preserve">号</t>
    </r>
  </si>
  <si>
    <t xml:space="preserve">组织、策划、实施、参与电信网络诈骗活动或者为电信网络诈骗活动提供帮助</t>
  </si>
  <si>
    <t xml:space="preserve">中华人民共和国反电信网络诈骗法》第三十八条第二款</t>
  </si>
  <si>
    <t xml:space="preserve">行政拘留；罚款；没收违法所得</t>
  </si>
  <si>
    <t xml:space="preserve">对违法行为人卢呈飞处以行政拘留十日，没收违法所得叁佰元，罚款叁佰元。</t>
  </si>
  <si>
    <t xml:space="preserve">2025/8/21</t>
  </si>
  <si>
    <t xml:space="preserve">2025/9/5</t>
  </si>
  <si>
    <t xml:space="preserve">2028/8/21</t>
  </si>
  <si>
    <t xml:space="preserve">李林春</t>
  </si>
  <si>
    <t xml:space="preserve">450223200705315017</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3 </t>
    </r>
    <r>
      <rPr>
        <sz val="11"/>
        <color rgb="FF000000"/>
        <rFont val="Noto Sans"/>
        <family val="2"/>
      </rPr>
      <t xml:space="preserve">号</t>
    </r>
  </si>
  <si>
    <t xml:space="preserve">故意伤害</t>
  </si>
  <si>
    <t xml:space="preserve">《中华人民共和国治安管理处罚法》第四十三条第二款第（一）项</t>
  </si>
  <si>
    <t xml:space="preserve">行政拘留；罚款</t>
  </si>
  <si>
    <t xml:space="preserve">对违法行为人李林春处以行政拘留十五日，罚款五百元的处罚</t>
  </si>
  <si>
    <t xml:space="preserve">0.0500</t>
  </si>
  <si>
    <t xml:space="preserve">李任聪</t>
  </si>
  <si>
    <t xml:space="preserve">45022320080612501X</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6 </t>
    </r>
    <r>
      <rPr>
        <sz val="11"/>
        <color rgb="FF000000"/>
        <rFont val="Noto Sans"/>
        <family val="2"/>
      </rPr>
      <t xml:space="preserve">号</t>
    </r>
  </si>
  <si>
    <t xml:space="preserve">《中华人民共和国治安管理处罚法》第四十三条第二款第一项、第十二条第一款之规定、《中华人民共和国治安管理处罚法》第二十一条第二项</t>
  </si>
  <si>
    <t xml:space="preserve">根据《中华人民共和国治安管理处罚法》第四十三条第二款第一项、第十二条第一款之规定，对李任聪处以行政拘留十日，罚款贰佰元的处罚，由于李任聪已满十六周岁不满十八周岁，初次违反治安管理的原因，根据《中华人民共和国治安管理处罚法》第二十一条第二项之规定，现决定对李任聪不执行行政拘留处罚。</t>
  </si>
  <si>
    <t xml:space="preserve">谢立涛</t>
  </si>
  <si>
    <t xml:space="preserve">450223201004095036</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7 </t>
    </r>
    <r>
      <rPr>
        <sz val="11"/>
        <color rgb="FF000000"/>
        <rFont val="Noto Sans"/>
        <family val="2"/>
      </rPr>
      <t xml:space="preserve">号</t>
    </r>
  </si>
  <si>
    <t xml:space="preserve">《中华人民共和国治安管理处罚法》第四十三条第二款第一项、第十二条第一项之规定、《中华人民共和国治安管理处罚法》第二十一条第一项之规定</t>
  </si>
  <si>
    <t xml:space="preserve">根据《中华人民共和国治安管理处罚法》第四十三条第二款第一项、第十二条第一项之规定，对你处以行政拘留十日，罚款贰佰元的处罚，由于谢立涛已满十四周岁不满十六周岁的原因，根据《中华人民共和国治安管理处罚法》第二十一条第一项之规定，现决定对谢立涛不执行行政拘留处罚。</t>
  </si>
  <si>
    <t xml:space="preserve">覃启航</t>
  </si>
  <si>
    <t xml:space="preserve">450223200808055035</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4 </t>
    </r>
    <r>
      <rPr>
        <sz val="11"/>
        <color rgb="FF000000"/>
        <rFont val="Noto Sans"/>
        <family val="2"/>
      </rPr>
      <t xml:space="preserve">号</t>
    </r>
  </si>
  <si>
    <t xml:space="preserve">《中华人民共和国治安管理处罚法》第十一条第一款之规定、《中华人民共和国治安管理处罚法》第四十三条第二款第一项、第十二条第一款之规定</t>
  </si>
  <si>
    <t xml:space="preserve">根据《中华人民共和国治安管理处罚法》第四十三条第二款第一项、第十二条第一款之规定，对覃启航处以行政拘留十日，罚款贰佰元的处罚，根据《中华人民共和国治安管理处罚法》第十一条第一款之规定，对电击棒壹根进行收缴，由于覃启航已满十六周岁不满十八周岁，初次违反治安管理的原因，根据《中华人民共和国治安管理处罚法》第二十一条第二项之规定，现决定对覃启航不执行行政拘留处罚。
</t>
  </si>
  <si>
    <t xml:space="preserve">韦宇修</t>
  </si>
  <si>
    <t xml:space="preserve">45022320090220501X</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5 </t>
    </r>
    <r>
      <rPr>
        <sz val="11"/>
        <color rgb="FF000000"/>
        <rFont val="Noto Sans"/>
        <family val="2"/>
      </rPr>
      <t xml:space="preserve">号</t>
    </r>
  </si>
  <si>
    <t xml:space="preserve">《中华人民共和国治安管理处罚法》第四十三条第二款第一项、第十二条第一项之规定、《中华人民共和国治安管理处罚法》第二十一条第二项之规定</t>
  </si>
  <si>
    <t xml:space="preserve">根据《中华人民共和国治安管理处罚法》第四十三条第二款第一项、第十二条第一项之规定，对违法行为人韦宇修处以行政拘留十日，罚款贰佰元的处罚，由于违法行为人韦宇修已满十六周岁不满十八周岁，初次违反治安管理的原因，根据《中华人民共和国治安管理处罚法》第二十一条第二项之规定，现决定对韦宇修不执行行政拘留处罚。</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如其他</t>
    </r>
    <r>
      <rPr>
        <b val="true"/>
        <sz val="12"/>
        <rFont val="楷体"/>
        <family val="3"/>
        <charset val="134"/>
      </rPr>
      <t xml:space="preserve">-</t>
    </r>
    <r>
      <rPr>
        <b val="true"/>
        <sz val="12"/>
        <rFont val="Noto Sans"/>
        <family val="2"/>
      </rPr>
      <t xml:space="preserve">补办。如存在多个类别，合并报送，类别之间用“</t>
    </r>
    <r>
      <rPr>
        <b val="true"/>
        <sz val="12"/>
        <rFont val="楷体"/>
        <family val="3"/>
        <charset val="134"/>
      </rPr>
      <t xml:space="preserve">;”</t>
    </r>
    <r>
      <rPr>
        <b val="true"/>
        <sz val="12"/>
        <rFont val="Noto Sans"/>
        <family val="2"/>
      </rPr>
      <t xml:space="preserve">隔开，如：罚款</t>
    </r>
    <r>
      <rPr>
        <b val="true"/>
        <sz val="12"/>
        <rFont val="楷体"/>
        <family val="3"/>
        <charset val="134"/>
      </rPr>
      <t xml:space="preserve">;</t>
    </r>
    <r>
      <rPr>
        <b val="true"/>
        <sz val="12"/>
        <rFont val="Noto Sans"/>
        <family val="2"/>
      </rPr>
      <t xml:space="preserve">行政拘留。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9">
    <numFmt numFmtId="164" formatCode="General"/>
    <numFmt numFmtId="165" formatCode="@"/>
    <numFmt numFmtId="166" formatCode="[$-409]m/d/yyyy"/>
    <numFmt numFmtId="167" formatCode="yyyy/mm/dd\ "/>
    <numFmt numFmtId="168" formatCode="yyyy/mm/dd"/>
    <numFmt numFmtId="169" formatCode="yyyy\/mm\/dd"/>
    <numFmt numFmtId="170" formatCode="0"/>
    <numFmt numFmtId="171" formatCode="0%"/>
    <numFmt numFmtId="172" formatCode="0.000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sz val="12"/>
      <color rgb="FFFF0000"/>
      <name val="Noto Sans"/>
      <family val="2"/>
    </font>
    <font>
      <b val="true"/>
      <sz val="12"/>
      <color rgb="FF000000"/>
      <name val="Noto Sans"/>
      <family val="2"/>
    </font>
    <font>
      <sz val="12"/>
      <name val="楷体"/>
      <family val="3"/>
      <charset val="134"/>
    </font>
    <font>
      <sz val="12"/>
      <color rgb="FFFF0000"/>
      <name val="楷体"/>
      <family val="3"/>
      <charset val="134"/>
    </font>
    <font>
      <sz val="12"/>
      <color rgb="FF000000"/>
      <name val="楷体"/>
      <family val="3"/>
      <charset val="134"/>
    </font>
    <font>
      <b val="true"/>
      <sz val="12"/>
      <color rgb="FFFF0000"/>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方正小标宋_GBK"/>
      <family val="0"/>
      <charset val="134"/>
    </font>
    <font>
      <sz val="11"/>
      <name val="宋体"/>
      <family val="0"/>
      <charset val="134"/>
    </font>
    <font>
      <sz val="11"/>
      <name val="Noto Sans"/>
      <family val="2"/>
    </font>
    <font>
      <b val="true"/>
      <sz val="11"/>
      <name val="宋体"/>
      <family val="0"/>
      <charset val="134"/>
    </font>
    <font>
      <b val="true"/>
      <sz val="11"/>
      <color rgb="FFFF0000"/>
      <name val="宋体"/>
      <family val="0"/>
      <charset val="134"/>
    </font>
    <font>
      <sz val="11"/>
      <color rgb="FFFF0000"/>
      <name val="宋体"/>
      <family val="0"/>
      <charset val="134"/>
    </font>
    <font>
      <sz val="11"/>
      <color rgb="FF000000"/>
      <name val="Noto Sans"/>
      <family val="2"/>
    </font>
    <font>
      <sz val="11"/>
      <color rgb="FF333333"/>
      <name val="Noto Sans"/>
      <family val="2"/>
    </font>
    <font>
      <sz val="11"/>
      <color rgb="FF333333"/>
      <name val="宋体"/>
      <family val="0"/>
      <charset val="134"/>
    </font>
    <font>
      <b val="true"/>
      <sz val="12"/>
      <name val="楷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24"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4" fillId="0" borderId="2" xfId="3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3"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4" fillId="0" borderId="5" xfId="21"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5" fontId="4" fillId="2" borderId="2" xfId="3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6" fontId="25" fillId="0" borderId="2" xfId="26" applyFont="true" applyBorder="true" applyAlignment="true" applyProtection="true">
      <alignment horizontal="center" vertical="center" textRotation="0" wrapText="true" indent="0" shrinkToFit="false"/>
      <protection locked="true" hidden="false"/>
    </xf>
    <xf numFmtId="166" fontId="26" fillId="0" borderId="2" xfId="26" applyFont="true" applyBorder="true" applyAlignment="true" applyProtection="true">
      <alignment horizontal="center" vertical="center" textRotation="0" wrapText="true" indent="0" shrinkToFit="false"/>
      <protection locked="true" hidden="false"/>
    </xf>
    <xf numFmtId="171" fontId="27" fillId="0" borderId="2" xfId="19" applyFont="true" applyBorder="true" applyAlignment="true" applyProtection="true">
      <alignment horizontal="center" vertical="center" textRotation="0" wrapText="true" indent="0" shrinkToFit="false"/>
      <protection locked="true" hidden="false"/>
    </xf>
    <xf numFmtId="171" fontId="28"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28"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 xfId="27"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5" fontId="25" fillId="0" borderId="2" xfId="3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25" fillId="0" borderId="6" xfId="22"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 name="常规_行政许可台账（模板）_17" xfId="3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9.85"/>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4.56"/>
    <col collapsed="false" customWidth="true" hidden="false" outlineLevel="0" max="25" min="25" style="0" width="20.25"/>
    <col collapsed="false" customWidth="true" hidden="false" outlineLevel="0" max="26" min="26" style="0" width="9.49"/>
    <col collapsed="false" customWidth="true" hidden="false" outlineLevel="0" max="27" min="27" style="0" width="13.99"/>
    <col collapsed="false" customWidth="true" hidden="false" outlineLevel="0" max="28" min="28" style="0" width="20.54"/>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n">
        <v>45888</v>
      </c>
      <c r="V4" s="17" t="n">
        <v>45888</v>
      </c>
      <c r="W4" s="18" t="n">
        <v>73050</v>
      </c>
      <c r="X4" s="19" t="s">
        <v>35</v>
      </c>
      <c r="Y4" s="20" t="s">
        <v>36</v>
      </c>
      <c r="Z4" s="12" t="n">
        <v>1</v>
      </c>
      <c r="AA4" s="19" t="s">
        <v>35</v>
      </c>
      <c r="AB4" s="20" t="s">
        <v>36</v>
      </c>
      <c r="AC4" s="12"/>
    </row>
    <row r="5" s="21" customFormat="true" ht="35" hidden="false" customHeight="true" outlineLevel="0" collapsed="false">
      <c r="A5" s="9" t="n">
        <v>2</v>
      </c>
      <c r="B5" s="10" t="s">
        <v>37</v>
      </c>
      <c r="C5" s="11" t="s">
        <v>31</v>
      </c>
      <c r="D5" s="9"/>
      <c r="E5" s="9"/>
      <c r="F5" s="9"/>
      <c r="G5" s="9"/>
      <c r="H5" s="9"/>
      <c r="I5" s="9"/>
      <c r="J5" s="12"/>
      <c r="K5" s="13"/>
      <c r="L5" s="12"/>
      <c r="M5" s="14"/>
      <c r="N5" s="15"/>
      <c r="O5" s="16" t="s">
        <v>32</v>
      </c>
      <c r="P5" s="15" t="s">
        <v>38</v>
      </c>
      <c r="Q5" s="16" t="s">
        <v>34</v>
      </c>
      <c r="R5" s="9"/>
      <c r="S5" s="9"/>
      <c r="T5" s="16" t="s">
        <v>32</v>
      </c>
      <c r="U5" s="17" t="n">
        <v>45888</v>
      </c>
      <c r="V5" s="17" t="n">
        <v>45888</v>
      </c>
      <c r="W5" s="18" t="n">
        <v>73050</v>
      </c>
      <c r="X5" s="19" t="s">
        <v>35</v>
      </c>
      <c r="Y5" s="20" t="s">
        <v>36</v>
      </c>
      <c r="Z5" s="12" t="n">
        <v>1</v>
      </c>
      <c r="AA5" s="19" t="s">
        <v>35</v>
      </c>
      <c r="AB5" s="20" t="s">
        <v>36</v>
      </c>
      <c r="AC5" s="12"/>
    </row>
    <row r="6" s="21" customFormat="true" ht="35" hidden="false" customHeight="true" outlineLevel="0" collapsed="false">
      <c r="A6" s="9" t="n">
        <v>3</v>
      </c>
      <c r="B6" s="10" t="s">
        <v>39</v>
      </c>
      <c r="C6" s="11" t="s">
        <v>31</v>
      </c>
      <c r="D6" s="9"/>
      <c r="E6" s="9"/>
      <c r="F6" s="9"/>
      <c r="G6" s="9"/>
      <c r="H6" s="9"/>
      <c r="I6" s="9"/>
      <c r="J6" s="12"/>
      <c r="K6" s="13"/>
      <c r="L6" s="12"/>
      <c r="M6" s="14"/>
      <c r="N6" s="15"/>
      <c r="O6" s="16" t="s">
        <v>32</v>
      </c>
      <c r="P6" s="15" t="s">
        <v>40</v>
      </c>
      <c r="Q6" s="16" t="s">
        <v>34</v>
      </c>
      <c r="R6" s="9"/>
      <c r="S6" s="9"/>
      <c r="T6" s="16" t="s">
        <v>32</v>
      </c>
      <c r="U6" s="17" t="n">
        <v>45888</v>
      </c>
      <c r="V6" s="17" t="n">
        <v>45888</v>
      </c>
      <c r="W6" s="18" t="n">
        <v>73050</v>
      </c>
      <c r="X6" s="19" t="s">
        <v>35</v>
      </c>
      <c r="Y6" s="20" t="s">
        <v>36</v>
      </c>
      <c r="Z6" s="12" t="n">
        <v>1</v>
      </c>
      <c r="AA6" s="19" t="s">
        <v>35</v>
      </c>
      <c r="AB6" s="20" t="s">
        <v>36</v>
      </c>
      <c r="AC6" s="12"/>
    </row>
    <row r="7" s="21" customFormat="true" ht="35" hidden="false" customHeight="true" outlineLevel="0" collapsed="false">
      <c r="A7" s="9" t="n">
        <v>4</v>
      </c>
      <c r="B7" s="10" t="s">
        <v>41</v>
      </c>
      <c r="C7" s="11" t="s">
        <v>31</v>
      </c>
      <c r="D7" s="9"/>
      <c r="E7" s="9"/>
      <c r="F7" s="9"/>
      <c r="G7" s="9"/>
      <c r="H7" s="9"/>
      <c r="I7" s="9"/>
      <c r="J7" s="12"/>
      <c r="K7" s="13"/>
      <c r="L7" s="12"/>
      <c r="M7" s="14"/>
      <c r="N7" s="15"/>
      <c r="O7" s="16" t="s">
        <v>32</v>
      </c>
      <c r="P7" s="15" t="s">
        <v>42</v>
      </c>
      <c r="Q7" s="16" t="s">
        <v>34</v>
      </c>
      <c r="R7" s="9"/>
      <c r="S7" s="9"/>
      <c r="T7" s="16" t="s">
        <v>32</v>
      </c>
      <c r="U7" s="17" t="n">
        <v>45888</v>
      </c>
      <c r="V7" s="17" t="n">
        <v>45888</v>
      </c>
      <c r="W7" s="18" t="n">
        <v>73050</v>
      </c>
      <c r="X7" s="19" t="s">
        <v>35</v>
      </c>
      <c r="Y7" s="20" t="s">
        <v>36</v>
      </c>
      <c r="Z7" s="12" t="n">
        <v>1</v>
      </c>
      <c r="AA7" s="19" t="s">
        <v>35</v>
      </c>
      <c r="AB7" s="20" t="s">
        <v>36</v>
      </c>
      <c r="AC7" s="12"/>
    </row>
    <row r="8" s="21" customFormat="true" ht="35" hidden="false" customHeight="true" outlineLevel="0" collapsed="false">
      <c r="A8" s="9" t="n">
        <v>5</v>
      </c>
      <c r="B8" s="10" t="s">
        <v>43</v>
      </c>
      <c r="C8" s="11" t="s">
        <v>31</v>
      </c>
      <c r="D8" s="9"/>
      <c r="E8" s="9"/>
      <c r="F8" s="9"/>
      <c r="G8" s="9"/>
      <c r="H8" s="9"/>
      <c r="I8" s="9"/>
      <c r="J8" s="12"/>
      <c r="K8" s="13"/>
      <c r="L8" s="12"/>
      <c r="M8" s="14"/>
      <c r="N8" s="15"/>
      <c r="O8" s="16" t="s">
        <v>32</v>
      </c>
      <c r="P8" s="15" t="s">
        <v>44</v>
      </c>
      <c r="Q8" s="16" t="s">
        <v>34</v>
      </c>
      <c r="R8" s="9"/>
      <c r="S8" s="9"/>
      <c r="T8" s="16" t="s">
        <v>32</v>
      </c>
      <c r="U8" s="17" t="n">
        <v>45888</v>
      </c>
      <c r="V8" s="17" t="n">
        <v>45888</v>
      </c>
      <c r="W8" s="18" t="n">
        <v>73050</v>
      </c>
      <c r="X8" s="19" t="s">
        <v>35</v>
      </c>
      <c r="Y8" s="20" t="s">
        <v>36</v>
      </c>
      <c r="Z8" s="12" t="n">
        <v>1</v>
      </c>
      <c r="AA8" s="19" t="s">
        <v>35</v>
      </c>
      <c r="AB8" s="20" t="s">
        <v>36</v>
      </c>
      <c r="AC8" s="12"/>
    </row>
    <row r="9" s="21" customFormat="true" ht="35" hidden="false" customHeight="true" outlineLevel="0" collapsed="false">
      <c r="A9" s="9" t="n">
        <v>6</v>
      </c>
      <c r="B9" s="10" t="s">
        <v>45</v>
      </c>
      <c r="C9" s="11" t="s">
        <v>31</v>
      </c>
      <c r="D9" s="9"/>
      <c r="E9" s="9"/>
      <c r="F9" s="9"/>
      <c r="G9" s="9"/>
      <c r="H9" s="9"/>
      <c r="I9" s="9"/>
      <c r="J9" s="12"/>
      <c r="K9" s="13"/>
      <c r="L9" s="12"/>
      <c r="M9" s="14"/>
      <c r="N9" s="15"/>
      <c r="O9" s="16" t="s">
        <v>32</v>
      </c>
      <c r="P9" s="15" t="s">
        <v>46</v>
      </c>
      <c r="Q9" s="16" t="s">
        <v>34</v>
      </c>
      <c r="R9" s="9"/>
      <c r="S9" s="9"/>
      <c r="T9" s="16" t="s">
        <v>32</v>
      </c>
      <c r="U9" s="17" t="n">
        <v>45888</v>
      </c>
      <c r="V9" s="17" t="n">
        <v>45888</v>
      </c>
      <c r="W9" s="18" t="n">
        <v>73050</v>
      </c>
      <c r="X9" s="19" t="s">
        <v>35</v>
      </c>
      <c r="Y9" s="20" t="s">
        <v>36</v>
      </c>
      <c r="Z9" s="12" t="n">
        <v>1</v>
      </c>
      <c r="AA9" s="19" t="s">
        <v>35</v>
      </c>
      <c r="AB9" s="20" t="s">
        <v>36</v>
      </c>
      <c r="AC9" s="12"/>
    </row>
    <row r="10" s="21" customFormat="true" ht="35" hidden="false" customHeight="true" outlineLevel="0" collapsed="false">
      <c r="A10" s="9" t="n">
        <v>7</v>
      </c>
      <c r="B10" s="10" t="s">
        <v>47</v>
      </c>
      <c r="C10" s="11" t="s">
        <v>31</v>
      </c>
      <c r="D10" s="9"/>
      <c r="E10" s="9"/>
      <c r="F10" s="9"/>
      <c r="G10" s="9"/>
      <c r="H10" s="9"/>
      <c r="I10" s="9"/>
      <c r="J10" s="12"/>
      <c r="K10" s="13"/>
      <c r="L10" s="12"/>
      <c r="M10" s="14"/>
      <c r="N10" s="15"/>
      <c r="O10" s="16" t="s">
        <v>32</v>
      </c>
      <c r="P10" s="15" t="s">
        <v>48</v>
      </c>
      <c r="Q10" s="16" t="s">
        <v>34</v>
      </c>
      <c r="R10" s="9"/>
      <c r="S10" s="9"/>
      <c r="T10" s="16" t="s">
        <v>32</v>
      </c>
      <c r="U10" s="17" t="n">
        <v>45888</v>
      </c>
      <c r="V10" s="17" t="n">
        <v>45888</v>
      </c>
      <c r="W10" s="18" t="n">
        <v>73050</v>
      </c>
      <c r="X10" s="19" t="s">
        <v>35</v>
      </c>
      <c r="Y10" s="20" t="s">
        <v>36</v>
      </c>
      <c r="Z10" s="12" t="n">
        <v>1</v>
      </c>
      <c r="AA10" s="19" t="s">
        <v>35</v>
      </c>
      <c r="AB10" s="20" t="s">
        <v>36</v>
      </c>
      <c r="AC10" s="12"/>
    </row>
    <row r="11" s="21" customFormat="true" ht="35" hidden="false" customHeight="true" outlineLevel="0" collapsed="false">
      <c r="A11" s="9" t="n">
        <v>8</v>
      </c>
      <c r="B11" s="10" t="s">
        <v>49</v>
      </c>
      <c r="C11" s="11" t="s">
        <v>31</v>
      </c>
      <c r="D11" s="9"/>
      <c r="E11" s="9"/>
      <c r="F11" s="9"/>
      <c r="G11" s="9"/>
      <c r="H11" s="9"/>
      <c r="I11" s="9"/>
      <c r="J11" s="12"/>
      <c r="K11" s="13"/>
      <c r="L11" s="12"/>
      <c r="M11" s="14"/>
      <c r="N11" s="15"/>
      <c r="O11" s="16" t="s">
        <v>32</v>
      </c>
      <c r="P11" s="15" t="s">
        <v>50</v>
      </c>
      <c r="Q11" s="16" t="s">
        <v>34</v>
      </c>
      <c r="R11" s="9"/>
      <c r="S11" s="9"/>
      <c r="T11" s="16" t="s">
        <v>32</v>
      </c>
      <c r="U11" s="17" t="n">
        <v>45888</v>
      </c>
      <c r="V11" s="17" t="n">
        <v>45888</v>
      </c>
      <c r="W11" s="18" t="n">
        <v>73050</v>
      </c>
      <c r="X11" s="19" t="s">
        <v>35</v>
      </c>
      <c r="Y11" s="20" t="s">
        <v>36</v>
      </c>
      <c r="Z11" s="12" t="n">
        <v>1</v>
      </c>
      <c r="AA11" s="19" t="s">
        <v>35</v>
      </c>
      <c r="AB11" s="20" t="s">
        <v>36</v>
      </c>
      <c r="AC11" s="12"/>
    </row>
    <row r="12" s="21" customFormat="true" ht="35" hidden="false" customHeight="true" outlineLevel="0" collapsed="false">
      <c r="A12" s="9" t="n">
        <v>9</v>
      </c>
      <c r="B12" s="10" t="s">
        <v>51</v>
      </c>
      <c r="C12" s="11" t="s">
        <v>31</v>
      </c>
      <c r="D12" s="9"/>
      <c r="E12" s="9"/>
      <c r="F12" s="9"/>
      <c r="G12" s="9"/>
      <c r="H12" s="9"/>
      <c r="I12" s="9"/>
      <c r="J12" s="12"/>
      <c r="K12" s="13"/>
      <c r="L12" s="12"/>
      <c r="M12" s="14"/>
      <c r="N12" s="15"/>
      <c r="O12" s="16" t="s">
        <v>32</v>
      </c>
      <c r="P12" s="15" t="s">
        <v>52</v>
      </c>
      <c r="Q12" s="16" t="s">
        <v>34</v>
      </c>
      <c r="R12" s="9"/>
      <c r="S12" s="9"/>
      <c r="T12" s="16" t="s">
        <v>32</v>
      </c>
      <c r="U12" s="17" t="n">
        <v>45888</v>
      </c>
      <c r="V12" s="17" t="n">
        <v>45888</v>
      </c>
      <c r="W12" s="18" t="n">
        <v>73050</v>
      </c>
      <c r="X12" s="19" t="s">
        <v>35</v>
      </c>
      <c r="Y12" s="20" t="s">
        <v>36</v>
      </c>
      <c r="Z12" s="12" t="n">
        <v>1</v>
      </c>
      <c r="AA12" s="19" t="s">
        <v>35</v>
      </c>
      <c r="AB12" s="20" t="s">
        <v>36</v>
      </c>
      <c r="AC12" s="12"/>
    </row>
    <row r="13" s="21" customFormat="true" ht="35" hidden="false" customHeight="true" outlineLevel="0" collapsed="false">
      <c r="A13" s="9" t="n">
        <v>10</v>
      </c>
      <c r="B13" s="10" t="s">
        <v>53</v>
      </c>
      <c r="C13" s="11" t="s">
        <v>31</v>
      </c>
      <c r="D13" s="9"/>
      <c r="E13" s="9"/>
      <c r="F13" s="9"/>
      <c r="G13" s="9"/>
      <c r="H13" s="9"/>
      <c r="I13" s="9"/>
      <c r="J13" s="12"/>
      <c r="K13" s="13"/>
      <c r="L13" s="12"/>
      <c r="M13" s="14"/>
      <c r="N13" s="15"/>
      <c r="O13" s="16" t="s">
        <v>32</v>
      </c>
      <c r="P13" s="15" t="s">
        <v>54</v>
      </c>
      <c r="Q13" s="16" t="s">
        <v>34</v>
      </c>
      <c r="R13" s="9"/>
      <c r="S13" s="9"/>
      <c r="T13" s="16" t="s">
        <v>32</v>
      </c>
      <c r="U13" s="17" t="n">
        <v>45888</v>
      </c>
      <c r="V13" s="17" t="n">
        <v>45888</v>
      </c>
      <c r="W13" s="18" t="n">
        <v>73050</v>
      </c>
      <c r="X13" s="19" t="s">
        <v>35</v>
      </c>
      <c r="Y13" s="20" t="s">
        <v>36</v>
      </c>
      <c r="Z13" s="12" t="n">
        <v>1</v>
      </c>
      <c r="AA13" s="19" t="s">
        <v>35</v>
      </c>
      <c r="AB13" s="20" t="s">
        <v>36</v>
      </c>
      <c r="AC13" s="12"/>
    </row>
    <row r="14" s="21" customFormat="true" ht="35" hidden="false" customHeight="true" outlineLevel="0" collapsed="false">
      <c r="A14" s="9" t="n">
        <v>11</v>
      </c>
      <c r="B14" s="10" t="s">
        <v>55</v>
      </c>
      <c r="C14" s="11" t="s">
        <v>31</v>
      </c>
      <c r="D14" s="9"/>
      <c r="E14" s="9"/>
      <c r="F14" s="9"/>
      <c r="G14" s="9"/>
      <c r="H14" s="9"/>
      <c r="I14" s="9"/>
      <c r="J14" s="12"/>
      <c r="K14" s="13"/>
      <c r="L14" s="12"/>
      <c r="M14" s="14"/>
      <c r="N14" s="15"/>
      <c r="O14" s="16" t="s">
        <v>32</v>
      </c>
      <c r="P14" s="15" t="s">
        <v>56</v>
      </c>
      <c r="Q14" s="16" t="s">
        <v>34</v>
      </c>
      <c r="R14" s="9"/>
      <c r="S14" s="9"/>
      <c r="T14" s="16" t="s">
        <v>32</v>
      </c>
      <c r="U14" s="17" t="n">
        <v>45888</v>
      </c>
      <c r="V14" s="17" t="n">
        <v>45888</v>
      </c>
      <c r="W14" s="18" t="n">
        <v>73050</v>
      </c>
      <c r="X14" s="19" t="s">
        <v>35</v>
      </c>
      <c r="Y14" s="20" t="s">
        <v>36</v>
      </c>
      <c r="Z14" s="12" t="n">
        <v>1</v>
      </c>
      <c r="AA14" s="19" t="s">
        <v>35</v>
      </c>
      <c r="AB14" s="20" t="s">
        <v>36</v>
      </c>
      <c r="AC14" s="12"/>
    </row>
    <row r="15" s="21" customFormat="true" ht="35" hidden="false" customHeight="true" outlineLevel="0" collapsed="false">
      <c r="A15" s="9" t="n">
        <v>12</v>
      </c>
      <c r="B15" s="10" t="s">
        <v>57</v>
      </c>
      <c r="C15" s="11" t="s">
        <v>31</v>
      </c>
      <c r="D15" s="9"/>
      <c r="E15" s="9"/>
      <c r="F15" s="9"/>
      <c r="G15" s="9"/>
      <c r="H15" s="9"/>
      <c r="I15" s="9"/>
      <c r="J15" s="12"/>
      <c r="K15" s="13"/>
      <c r="L15" s="12"/>
      <c r="M15" s="14"/>
      <c r="N15" s="15"/>
      <c r="O15" s="16" t="s">
        <v>32</v>
      </c>
      <c r="P15" s="15" t="s">
        <v>58</v>
      </c>
      <c r="Q15" s="16" t="s">
        <v>34</v>
      </c>
      <c r="R15" s="9"/>
      <c r="S15" s="9"/>
      <c r="T15" s="16" t="s">
        <v>32</v>
      </c>
      <c r="U15" s="17" t="n">
        <v>45888</v>
      </c>
      <c r="V15" s="17" t="n">
        <v>45888</v>
      </c>
      <c r="W15" s="18" t="n">
        <v>73050</v>
      </c>
      <c r="X15" s="19" t="s">
        <v>35</v>
      </c>
      <c r="Y15" s="20" t="s">
        <v>36</v>
      </c>
      <c r="Z15" s="12" t="n">
        <v>1</v>
      </c>
      <c r="AA15" s="19" t="s">
        <v>35</v>
      </c>
      <c r="AB15" s="20" t="s">
        <v>36</v>
      </c>
      <c r="AC15" s="12"/>
    </row>
    <row r="16" s="21" customFormat="true" ht="35" hidden="false" customHeight="true" outlineLevel="0" collapsed="false">
      <c r="A16" s="9" t="n">
        <v>13</v>
      </c>
      <c r="B16" s="10" t="s">
        <v>59</v>
      </c>
      <c r="C16" s="11" t="s">
        <v>31</v>
      </c>
      <c r="D16" s="9"/>
      <c r="E16" s="9"/>
      <c r="F16" s="9"/>
      <c r="G16" s="9"/>
      <c r="H16" s="9"/>
      <c r="I16" s="9"/>
      <c r="J16" s="12"/>
      <c r="K16" s="13"/>
      <c r="L16" s="12"/>
      <c r="M16" s="14"/>
      <c r="N16" s="15"/>
      <c r="O16" s="16" t="s">
        <v>32</v>
      </c>
      <c r="P16" s="15" t="s">
        <v>60</v>
      </c>
      <c r="Q16" s="16" t="s">
        <v>34</v>
      </c>
      <c r="R16" s="9"/>
      <c r="S16" s="9"/>
      <c r="T16" s="16" t="s">
        <v>32</v>
      </c>
      <c r="U16" s="17" t="n">
        <v>45888</v>
      </c>
      <c r="V16" s="17" t="n">
        <v>45888</v>
      </c>
      <c r="W16" s="18" t="n">
        <v>73050</v>
      </c>
      <c r="X16" s="19" t="s">
        <v>35</v>
      </c>
      <c r="Y16" s="20" t="s">
        <v>36</v>
      </c>
      <c r="Z16" s="12" t="n">
        <v>1</v>
      </c>
      <c r="AA16" s="19" t="s">
        <v>35</v>
      </c>
      <c r="AB16" s="20" t="s">
        <v>36</v>
      </c>
      <c r="AC16" s="12"/>
    </row>
    <row r="17" s="21" customFormat="true" ht="35" hidden="false" customHeight="true" outlineLevel="0" collapsed="false">
      <c r="A17" s="9" t="n">
        <v>14</v>
      </c>
      <c r="B17" s="10" t="s">
        <v>61</v>
      </c>
      <c r="C17" s="11" t="s">
        <v>31</v>
      </c>
      <c r="D17" s="9"/>
      <c r="E17" s="9"/>
      <c r="F17" s="9"/>
      <c r="G17" s="9"/>
      <c r="H17" s="9"/>
      <c r="I17" s="9"/>
      <c r="J17" s="12"/>
      <c r="K17" s="13"/>
      <c r="L17" s="12"/>
      <c r="M17" s="14"/>
      <c r="N17" s="15"/>
      <c r="O17" s="16" t="s">
        <v>32</v>
      </c>
      <c r="P17" s="15" t="s">
        <v>62</v>
      </c>
      <c r="Q17" s="16" t="s">
        <v>34</v>
      </c>
      <c r="R17" s="9"/>
      <c r="S17" s="9"/>
      <c r="T17" s="16" t="s">
        <v>32</v>
      </c>
      <c r="U17" s="17" t="n">
        <v>45888</v>
      </c>
      <c r="V17" s="17" t="n">
        <v>45888</v>
      </c>
      <c r="W17" s="18" t="n">
        <v>73050</v>
      </c>
      <c r="X17" s="19" t="s">
        <v>35</v>
      </c>
      <c r="Y17" s="20" t="s">
        <v>36</v>
      </c>
      <c r="Z17" s="12" t="n">
        <v>1</v>
      </c>
      <c r="AA17" s="19" t="s">
        <v>35</v>
      </c>
      <c r="AB17" s="20" t="s">
        <v>36</v>
      </c>
      <c r="AC17" s="12"/>
    </row>
    <row r="18" s="21" customFormat="true" ht="35" hidden="false" customHeight="true" outlineLevel="0" collapsed="false">
      <c r="A18" s="9" t="n">
        <v>15</v>
      </c>
      <c r="B18" s="10" t="s">
        <v>63</v>
      </c>
      <c r="C18" s="11" t="s">
        <v>31</v>
      </c>
      <c r="D18" s="9"/>
      <c r="E18" s="9"/>
      <c r="F18" s="9"/>
      <c r="G18" s="9"/>
      <c r="H18" s="9"/>
      <c r="I18" s="9"/>
      <c r="J18" s="12"/>
      <c r="K18" s="13"/>
      <c r="L18" s="12"/>
      <c r="M18" s="14"/>
      <c r="N18" s="15"/>
      <c r="O18" s="16" t="s">
        <v>32</v>
      </c>
      <c r="P18" s="15" t="s">
        <v>64</v>
      </c>
      <c r="Q18" s="16" t="s">
        <v>34</v>
      </c>
      <c r="R18" s="9"/>
      <c r="S18" s="9"/>
      <c r="T18" s="16" t="s">
        <v>32</v>
      </c>
      <c r="U18" s="17" t="n">
        <v>45888</v>
      </c>
      <c r="V18" s="17" t="n">
        <v>45888</v>
      </c>
      <c r="W18" s="18" t="n">
        <v>73050</v>
      </c>
      <c r="X18" s="19" t="s">
        <v>35</v>
      </c>
      <c r="Y18" s="20" t="s">
        <v>36</v>
      </c>
      <c r="Z18" s="12" t="n">
        <v>1</v>
      </c>
      <c r="AA18" s="19" t="s">
        <v>35</v>
      </c>
      <c r="AB18" s="20" t="s">
        <v>36</v>
      </c>
      <c r="AC18" s="12"/>
    </row>
    <row r="19" s="21" customFormat="true" ht="35" hidden="false" customHeight="true" outlineLevel="0" collapsed="false">
      <c r="A19" s="9" t="n">
        <v>16</v>
      </c>
      <c r="B19" s="10" t="s">
        <v>65</v>
      </c>
      <c r="C19" s="11" t="s">
        <v>31</v>
      </c>
      <c r="D19" s="9"/>
      <c r="E19" s="9"/>
      <c r="F19" s="9"/>
      <c r="G19" s="9"/>
      <c r="H19" s="9"/>
      <c r="I19" s="9"/>
      <c r="J19" s="12"/>
      <c r="K19" s="13"/>
      <c r="L19" s="12"/>
      <c r="M19" s="14"/>
      <c r="N19" s="15"/>
      <c r="O19" s="16" t="s">
        <v>32</v>
      </c>
      <c r="P19" s="15" t="s">
        <v>66</v>
      </c>
      <c r="Q19" s="16" t="s">
        <v>34</v>
      </c>
      <c r="R19" s="9"/>
      <c r="S19" s="9"/>
      <c r="T19" s="16" t="s">
        <v>32</v>
      </c>
      <c r="U19" s="17" t="n">
        <v>45887</v>
      </c>
      <c r="V19" s="17" t="n">
        <v>45887</v>
      </c>
      <c r="W19" s="18" t="n">
        <v>73050</v>
      </c>
      <c r="X19" s="19" t="s">
        <v>35</v>
      </c>
      <c r="Y19" s="20" t="s">
        <v>36</v>
      </c>
      <c r="Z19" s="12" t="n">
        <v>1</v>
      </c>
      <c r="AA19" s="19" t="s">
        <v>35</v>
      </c>
      <c r="AB19" s="20" t="s">
        <v>36</v>
      </c>
      <c r="AC19" s="12"/>
    </row>
    <row r="20" s="21" customFormat="true" ht="35" hidden="false" customHeight="true" outlineLevel="0" collapsed="false">
      <c r="A20" s="9" t="n">
        <v>17</v>
      </c>
      <c r="B20" s="10" t="s">
        <v>67</v>
      </c>
      <c r="C20" s="11" t="s">
        <v>31</v>
      </c>
      <c r="D20" s="9"/>
      <c r="E20" s="9"/>
      <c r="F20" s="9"/>
      <c r="G20" s="9"/>
      <c r="H20" s="9"/>
      <c r="I20" s="9"/>
      <c r="J20" s="12"/>
      <c r="K20" s="13"/>
      <c r="L20" s="12"/>
      <c r="M20" s="14"/>
      <c r="N20" s="15"/>
      <c r="O20" s="16" t="s">
        <v>32</v>
      </c>
      <c r="P20" s="15" t="s">
        <v>68</v>
      </c>
      <c r="Q20" s="16" t="s">
        <v>34</v>
      </c>
      <c r="R20" s="9"/>
      <c r="S20" s="9"/>
      <c r="T20" s="16" t="s">
        <v>32</v>
      </c>
      <c r="U20" s="17" t="n">
        <v>45887</v>
      </c>
      <c r="V20" s="17" t="n">
        <v>45887</v>
      </c>
      <c r="W20" s="18" t="n">
        <v>73050</v>
      </c>
      <c r="X20" s="19" t="s">
        <v>35</v>
      </c>
      <c r="Y20" s="20" t="s">
        <v>36</v>
      </c>
      <c r="Z20" s="12" t="n">
        <v>1</v>
      </c>
      <c r="AA20" s="19" t="s">
        <v>35</v>
      </c>
      <c r="AB20" s="20" t="s">
        <v>36</v>
      </c>
      <c r="AC20" s="12"/>
    </row>
    <row r="21" s="21" customFormat="true" ht="35" hidden="false" customHeight="true" outlineLevel="0" collapsed="false">
      <c r="A21" s="9" t="n">
        <v>18</v>
      </c>
      <c r="B21" s="10" t="s">
        <v>69</v>
      </c>
      <c r="C21" s="11" t="s">
        <v>31</v>
      </c>
      <c r="D21" s="9"/>
      <c r="E21" s="9"/>
      <c r="F21" s="9"/>
      <c r="G21" s="9"/>
      <c r="H21" s="9"/>
      <c r="I21" s="9"/>
      <c r="J21" s="12"/>
      <c r="K21" s="13"/>
      <c r="L21" s="12"/>
      <c r="M21" s="14"/>
      <c r="N21" s="15"/>
      <c r="O21" s="16" t="s">
        <v>32</v>
      </c>
      <c r="P21" s="15" t="s">
        <v>70</v>
      </c>
      <c r="Q21" s="16" t="s">
        <v>34</v>
      </c>
      <c r="R21" s="9"/>
      <c r="S21" s="9"/>
      <c r="T21" s="16" t="s">
        <v>32</v>
      </c>
      <c r="U21" s="17" t="n">
        <v>45887</v>
      </c>
      <c r="V21" s="17" t="n">
        <v>45887</v>
      </c>
      <c r="W21" s="18" t="n">
        <v>73050</v>
      </c>
      <c r="X21" s="19" t="s">
        <v>35</v>
      </c>
      <c r="Y21" s="20" t="s">
        <v>36</v>
      </c>
      <c r="Z21" s="12" t="n">
        <v>1</v>
      </c>
      <c r="AA21" s="19" t="s">
        <v>35</v>
      </c>
      <c r="AB21" s="20" t="s">
        <v>36</v>
      </c>
      <c r="AC21" s="12"/>
    </row>
    <row r="22" s="21" customFormat="true" ht="35" hidden="false" customHeight="true" outlineLevel="0" collapsed="false">
      <c r="A22" s="9" t="n">
        <v>19</v>
      </c>
      <c r="B22" s="10" t="s">
        <v>71</v>
      </c>
      <c r="C22" s="11" t="s">
        <v>31</v>
      </c>
      <c r="D22" s="9"/>
      <c r="E22" s="9"/>
      <c r="F22" s="9"/>
      <c r="G22" s="9"/>
      <c r="H22" s="9"/>
      <c r="I22" s="9"/>
      <c r="J22" s="12"/>
      <c r="K22" s="13"/>
      <c r="L22" s="12"/>
      <c r="M22" s="14"/>
      <c r="N22" s="15"/>
      <c r="O22" s="16" t="s">
        <v>32</v>
      </c>
      <c r="P22" s="15" t="s">
        <v>72</v>
      </c>
      <c r="Q22" s="16" t="s">
        <v>34</v>
      </c>
      <c r="R22" s="9"/>
      <c r="S22" s="9"/>
      <c r="T22" s="16" t="s">
        <v>32</v>
      </c>
      <c r="U22" s="17" t="n">
        <v>45887</v>
      </c>
      <c r="V22" s="17" t="n">
        <v>45887</v>
      </c>
      <c r="W22" s="18" t="n">
        <v>73050</v>
      </c>
      <c r="X22" s="19" t="s">
        <v>35</v>
      </c>
      <c r="Y22" s="20" t="s">
        <v>36</v>
      </c>
      <c r="Z22" s="12" t="n">
        <v>1</v>
      </c>
      <c r="AA22" s="19" t="s">
        <v>35</v>
      </c>
      <c r="AB22" s="20" t="s">
        <v>36</v>
      </c>
      <c r="AC22" s="12"/>
    </row>
    <row r="23" s="21" customFormat="true" ht="35" hidden="false" customHeight="true" outlineLevel="0" collapsed="false">
      <c r="A23" s="9" t="n">
        <v>20</v>
      </c>
      <c r="B23" s="10" t="s">
        <v>73</v>
      </c>
      <c r="C23" s="11" t="s">
        <v>31</v>
      </c>
      <c r="D23" s="9"/>
      <c r="E23" s="9"/>
      <c r="F23" s="9"/>
      <c r="G23" s="9"/>
      <c r="H23" s="9"/>
      <c r="I23" s="9"/>
      <c r="J23" s="12"/>
      <c r="K23" s="13"/>
      <c r="L23" s="12"/>
      <c r="M23" s="14"/>
      <c r="N23" s="15"/>
      <c r="O23" s="16" t="s">
        <v>32</v>
      </c>
      <c r="P23" s="15" t="s">
        <v>74</v>
      </c>
      <c r="Q23" s="16" t="s">
        <v>34</v>
      </c>
      <c r="R23" s="9"/>
      <c r="S23" s="9"/>
      <c r="T23" s="16" t="s">
        <v>32</v>
      </c>
      <c r="U23" s="17" t="n">
        <v>45887</v>
      </c>
      <c r="V23" s="17" t="n">
        <v>45887</v>
      </c>
      <c r="W23" s="18" t="n">
        <v>73050</v>
      </c>
      <c r="X23" s="19" t="s">
        <v>35</v>
      </c>
      <c r="Y23" s="20" t="s">
        <v>36</v>
      </c>
      <c r="Z23" s="12" t="n">
        <v>1</v>
      </c>
      <c r="AA23" s="19" t="s">
        <v>35</v>
      </c>
      <c r="AB23" s="20" t="s">
        <v>36</v>
      </c>
      <c r="AC23" s="12"/>
    </row>
    <row r="24" s="21" customFormat="true" ht="35" hidden="false" customHeight="true" outlineLevel="0" collapsed="false">
      <c r="A24" s="9" t="n">
        <v>21</v>
      </c>
      <c r="B24" s="10" t="s">
        <v>75</v>
      </c>
      <c r="C24" s="11" t="s">
        <v>31</v>
      </c>
      <c r="D24" s="9"/>
      <c r="E24" s="9"/>
      <c r="F24" s="9"/>
      <c r="G24" s="9"/>
      <c r="H24" s="9"/>
      <c r="I24" s="9"/>
      <c r="J24" s="12"/>
      <c r="K24" s="13"/>
      <c r="L24" s="12"/>
      <c r="M24" s="14"/>
      <c r="N24" s="15"/>
      <c r="O24" s="16" t="s">
        <v>32</v>
      </c>
      <c r="P24" s="15" t="s">
        <v>76</v>
      </c>
      <c r="Q24" s="16" t="s">
        <v>34</v>
      </c>
      <c r="R24" s="9"/>
      <c r="S24" s="9"/>
      <c r="T24" s="16" t="s">
        <v>32</v>
      </c>
      <c r="U24" s="17" t="n">
        <v>45887</v>
      </c>
      <c r="V24" s="17" t="n">
        <v>45887</v>
      </c>
      <c r="W24" s="18" t="n">
        <v>73050</v>
      </c>
      <c r="X24" s="19" t="s">
        <v>35</v>
      </c>
      <c r="Y24" s="20" t="s">
        <v>36</v>
      </c>
      <c r="Z24" s="12" t="n">
        <v>1</v>
      </c>
      <c r="AA24" s="19" t="s">
        <v>35</v>
      </c>
      <c r="AB24" s="20" t="s">
        <v>36</v>
      </c>
      <c r="AC24" s="12"/>
    </row>
    <row r="25" s="21" customFormat="true" ht="35" hidden="false" customHeight="true" outlineLevel="0" collapsed="false">
      <c r="A25" s="9" t="n">
        <v>22</v>
      </c>
      <c r="B25" s="10" t="s">
        <v>77</v>
      </c>
      <c r="C25" s="11" t="s">
        <v>31</v>
      </c>
      <c r="D25" s="9"/>
      <c r="E25" s="9"/>
      <c r="F25" s="9"/>
      <c r="G25" s="9"/>
      <c r="H25" s="9"/>
      <c r="I25" s="9"/>
      <c r="J25" s="12"/>
      <c r="K25" s="13"/>
      <c r="L25" s="12"/>
      <c r="M25" s="14"/>
      <c r="N25" s="15"/>
      <c r="O25" s="16" t="s">
        <v>32</v>
      </c>
      <c r="P25" s="15" t="s">
        <v>78</v>
      </c>
      <c r="Q25" s="16" t="s">
        <v>34</v>
      </c>
      <c r="R25" s="9"/>
      <c r="S25" s="9"/>
      <c r="T25" s="16" t="s">
        <v>32</v>
      </c>
      <c r="U25" s="17" t="n">
        <v>45887</v>
      </c>
      <c r="V25" s="17" t="n">
        <v>45887</v>
      </c>
      <c r="W25" s="18" t="n">
        <v>73050</v>
      </c>
      <c r="X25" s="19" t="s">
        <v>35</v>
      </c>
      <c r="Y25" s="20" t="s">
        <v>36</v>
      </c>
      <c r="Z25" s="12" t="n">
        <v>1</v>
      </c>
      <c r="AA25" s="19" t="s">
        <v>35</v>
      </c>
      <c r="AB25" s="20" t="s">
        <v>36</v>
      </c>
      <c r="AC25" s="12"/>
    </row>
    <row r="26" s="21" customFormat="true" ht="35" hidden="false" customHeight="true" outlineLevel="0" collapsed="false">
      <c r="A26" s="9" t="n">
        <v>23</v>
      </c>
      <c r="B26" s="10" t="s">
        <v>79</v>
      </c>
      <c r="C26" s="11" t="s">
        <v>31</v>
      </c>
      <c r="D26" s="9"/>
      <c r="E26" s="9"/>
      <c r="F26" s="9"/>
      <c r="G26" s="9"/>
      <c r="H26" s="9"/>
      <c r="I26" s="9"/>
      <c r="J26" s="12"/>
      <c r="K26" s="13"/>
      <c r="L26" s="12"/>
      <c r="M26" s="14"/>
      <c r="N26" s="15"/>
      <c r="O26" s="16" t="s">
        <v>32</v>
      </c>
      <c r="P26" s="15" t="s">
        <v>80</v>
      </c>
      <c r="Q26" s="16" t="s">
        <v>34</v>
      </c>
      <c r="R26" s="9"/>
      <c r="S26" s="9"/>
      <c r="T26" s="16" t="s">
        <v>32</v>
      </c>
      <c r="U26" s="17" t="n">
        <v>45887</v>
      </c>
      <c r="V26" s="17" t="n">
        <v>45887</v>
      </c>
      <c r="W26" s="18" t="n">
        <v>73050</v>
      </c>
      <c r="X26" s="19" t="s">
        <v>35</v>
      </c>
      <c r="Y26" s="20" t="s">
        <v>36</v>
      </c>
      <c r="Z26" s="12" t="n">
        <v>1</v>
      </c>
      <c r="AA26" s="19" t="s">
        <v>35</v>
      </c>
      <c r="AB26" s="20" t="s">
        <v>36</v>
      </c>
      <c r="AC26" s="12"/>
    </row>
    <row r="27" s="21" customFormat="true" ht="35" hidden="false" customHeight="true" outlineLevel="0" collapsed="false">
      <c r="A27" s="9" t="n">
        <v>24</v>
      </c>
      <c r="B27" s="10" t="s">
        <v>81</v>
      </c>
      <c r="C27" s="11" t="s">
        <v>31</v>
      </c>
      <c r="D27" s="9"/>
      <c r="E27" s="9"/>
      <c r="F27" s="9"/>
      <c r="G27" s="9"/>
      <c r="H27" s="9"/>
      <c r="I27" s="9"/>
      <c r="J27" s="12"/>
      <c r="K27" s="13"/>
      <c r="L27" s="12"/>
      <c r="M27" s="14"/>
      <c r="N27" s="15"/>
      <c r="O27" s="16" t="s">
        <v>32</v>
      </c>
      <c r="P27" s="15" t="s">
        <v>82</v>
      </c>
      <c r="Q27" s="16" t="s">
        <v>34</v>
      </c>
      <c r="R27" s="9"/>
      <c r="S27" s="9"/>
      <c r="T27" s="16" t="s">
        <v>32</v>
      </c>
      <c r="U27" s="17" t="n">
        <v>45887</v>
      </c>
      <c r="V27" s="17" t="n">
        <v>45887</v>
      </c>
      <c r="W27" s="18" t="n">
        <v>73050</v>
      </c>
      <c r="X27" s="19" t="s">
        <v>35</v>
      </c>
      <c r="Y27" s="20" t="s">
        <v>36</v>
      </c>
      <c r="Z27" s="12" t="n">
        <v>1</v>
      </c>
      <c r="AA27" s="19" t="s">
        <v>35</v>
      </c>
      <c r="AB27" s="20" t="s">
        <v>36</v>
      </c>
      <c r="AC27" s="12"/>
    </row>
    <row r="28" s="21" customFormat="true" ht="35" hidden="false" customHeight="true" outlineLevel="0" collapsed="false">
      <c r="A28" s="9" t="n">
        <v>25</v>
      </c>
      <c r="B28" s="10" t="s">
        <v>83</v>
      </c>
      <c r="C28" s="11" t="s">
        <v>31</v>
      </c>
      <c r="D28" s="9"/>
      <c r="E28" s="9"/>
      <c r="F28" s="9"/>
      <c r="G28" s="9"/>
      <c r="H28" s="9"/>
      <c r="I28" s="9"/>
      <c r="J28" s="12"/>
      <c r="K28" s="13"/>
      <c r="L28" s="12"/>
      <c r="M28" s="14"/>
      <c r="N28" s="15"/>
      <c r="O28" s="16" t="s">
        <v>32</v>
      </c>
      <c r="P28" s="15" t="s">
        <v>84</v>
      </c>
      <c r="Q28" s="16" t="s">
        <v>34</v>
      </c>
      <c r="R28" s="9"/>
      <c r="S28" s="9"/>
      <c r="T28" s="16" t="s">
        <v>32</v>
      </c>
      <c r="U28" s="17" t="n">
        <v>45887</v>
      </c>
      <c r="V28" s="17" t="n">
        <v>45887</v>
      </c>
      <c r="W28" s="18" t="n">
        <v>73050</v>
      </c>
      <c r="X28" s="19" t="s">
        <v>35</v>
      </c>
      <c r="Y28" s="20" t="s">
        <v>36</v>
      </c>
      <c r="Z28" s="12" t="n">
        <v>1</v>
      </c>
      <c r="AA28" s="19" t="s">
        <v>35</v>
      </c>
      <c r="AB28" s="20" t="s">
        <v>36</v>
      </c>
      <c r="AC28" s="12"/>
    </row>
    <row r="29" s="21" customFormat="true" ht="35" hidden="false" customHeight="true" outlineLevel="0" collapsed="false">
      <c r="A29" s="9" t="n">
        <v>26</v>
      </c>
      <c r="B29" s="10" t="s">
        <v>85</v>
      </c>
      <c r="C29" s="11" t="s">
        <v>31</v>
      </c>
      <c r="D29" s="9"/>
      <c r="E29" s="9"/>
      <c r="F29" s="9"/>
      <c r="G29" s="9"/>
      <c r="H29" s="9"/>
      <c r="I29" s="9"/>
      <c r="J29" s="12"/>
      <c r="K29" s="13"/>
      <c r="L29" s="12"/>
      <c r="M29" s="14"/>
      <c r="N29" s="15"/>
      <c r="O29" s="16" t="s">
        <v>32</v>
      </c>
      <c r="P29" s="15" t="s">
        <v>86</v>
      </c>
      <c r="Q29" s="16" t="s">
        <v>34</v>
      </c>
      <c r="R29" s="9"/>
      <c r="S29" s="9"/>
      <c r="T29" s="16" t="s">
        <v>32</v>
      </c>
      <c r="U29" s="17" t="n">
        <v>45887</v>
      </c>
      <c r="V29" s="17" t="n">
        <v>45887</v>
      </c>
      <c r="W29" s="18" t="n">
        <v>73050</v>
      </c>
      <c r="X29" s="19" t="s">
        <v>35</v>
      </c>
      <c r="Y29" s="20" t="s">
        <v>36</v>
      </c>
      <c r="Z29" s="12" t="n">
        <v>1</v>
      </c>
      <c r="AA29" s="19" t="s">
        <v>35</v>
      </c>
      <c r="AB29" s="20" t="s">
        <v>36</v>
      </c>
      <c r="AC29" s="12"/>
    </row>
    <row r="30" s="21" customFormat="true" ht="35" hidden="false" customHeight="true" outlineLevel="0" collapsed="false">
      <c r="A30" s="9" t="n">
        <v>27</v>
      </c>
      <c r="B30" s="22" t="s">
        <v>87</v>
      </c>
      <c r="C30" s="11" t="s">
        <v>31</v>
      </c>
      <c r="D30" s="9"/>
      <c r="E30" s="9"/>
      <c r="F30" s="9"/>
      <c r="G30" s="9"/>
      <c r="H30" s="9"/>
      <c r="I30" s="9"/>
      <c r="J30" s="12"/>
      <c r="K30" s="13"/>
      <c r="L30" s="12"/>
      <c r="M30" s="14"/>
      <c r="N30" s="22"/>
      <c r="O30" s="16" t="s">
        <v>88</v>
      </c>
      <c r="P30" s="23" t="s">
        <v>89</v>
      </c>
      <c r="Q30" s="16" t="s">
        <v>34</v>
      </c>
      <c r="R30" s="9"/>
      <c r="S30" s="9"/>
      <c r="T30" s="16" t="s">
        <v>88</v>
      </c>
      <c r="U30" s="17" t="n">
        <v>45888</v>
      </c>
      <c r="V30" s="17" t="n">
        <v>45888</v>
      </c>
      <c r="W30" s="18" t="n">
        <v>48079</v>
      </c>
      <c r="X30" s="19" t="s">
        <v>35</v>
      </c>
      <c r="Y30" s="20" t="s">
        <v>36</v>
      </c>
      <c r="Z30" s="12" t="n">
        <v>1</v>
      </c>
      <c r="AA30" s="19" t="s">
        <v>35</v>
      </c>
      <c r="AB30" s="20" t="s">
        <v>36</v>
      </c>
      <c r="AC30" s="12"/>
    </row>
    <row r="31" s="21" customFormat="true" ht="35" hidden="false" customHeight="true" outlineLevel="0" collapsed="false">
      <c r="A31" s="9" t="n">
        <v>28</v>
      </c>
      <c r="B31" s="22" t="s">
        <v>90</v>
      </c>
      <c r="C31" s="11" t="s">
        <v>31</v>
      </c>
      <c r="D31" s="9"/>
      <c r="E31" s="9"/>
      <c r="F31" s="9"/>
      <c r="G31" s="9"/>
      <c r="H31" s="9"/>
      <c r="I31" s="9"/>
      <c r="J31" s="12"/>
      <c r="K31" s="13"/>
      <c r="L31" s="12"/>
      <c r="M31" s="14"/>
      <c r="N31" s="22"/>
      <c r="O31" s="16" t="s">
        <v>88</v>
      </c>
      <c r="P31" s="23" t="s">
        <v>91</v>
      </c>
      <c r="Q31" s="16" t="s">
        <v>34</v>
      </c>
      <c r="R31" s="9"/>
      <c r="S31" s="9"/>
      <c r="T31" s="16" t="s">
        <v>88</v>
      </c>
      <c r="U31" s="17" t="n">
        <v>45888</v>
      </c>
      <c r="V31" s="17" t="n">
        <v>45888</v>
      </c>
      <c r="W31" s="18" t="n">
        <v>48079</v>
      </c>
      <c r="X31" s="19" t="s">
        <v>35</v>
      </c>
      <c r="Y31" s="20" t="s">
        <v>36</v>
      </c>
      <c r="Z31" s="12" t="n">
        <v>1</v>
      </c>
      <c r="AA31" s="19" t="s">
        <v>35</v>
      </c>
      <c r="AB31" s="20" t="s">
        <v>36</v>
      </c>
      <c r="AC31" s="12"/>
    </row>
    <row r="32" s="21" customFormat="true" ht="35" hidden="false" customHeight="true" outlineLevel="0" collapsed="false">
      <c r="A32" s="9" t="n">
        <v>29</v>
      </c>
      <c r="B32" s="22" t="s">
        <v>92</v>
      </c>
      <c r="C32" s="11" t="s">
        <v>31</v>
      </c>
      <c r="D32" s="9"/>
      <c r="E32" s="9"/>
      <c r="F32" s="9"/>
      <c r="G32" s="9"/>
      <c r="H32" s="9"/>
      <c r="I32" s="9"/>
      <c r="J32" s="12"/>
      <c r="K32" s="13"/>
      <c r="L32" s="12"/>
      <c r="M32" s="14"/>
      <c r="N32" s="22"/>
      <c r="O32" s="16" t="s">
        <v>88</v>
      </c>
      <c r="P32" s="23" t="s">
        <v>93</v>
      </c>
      <c r="Q32" s="16" t="s">
        <v>34</v>
      </c>
      <c r="R32" s="9"/>
      <c r="S32" s="9"/>
      <c r="T32" s="16" t="s">
        <v>88</v>
      </c>
      <c r="U32" s="17" t="n">
        <v>45888</v>
      </c>
      <c r="V32" s="17" t="n">
        <v>45888</v>
      </c>
      <c r="W32" s="18" t="n">
        <v>48079</v>
      </c>
      <c r="X32" s="19" t="s">
        <v>35</v>
      </c>
      <c r="Y32" s="20" t="s">
        <v>36</v>
      </c>
      <c r="Z32" s="12" t="n">
        <v>1</v>
      </c>
      <c r="AA32" s="19" t="s">
        <v>35</v>
      </c>
      <c r="AB32" s="20" t="s">
        <v>36</v>
      </c>
      <c r="AC32" s="12"/>
    </row>
    <row r="33" s="21" customFormat="true" ht="35" hidden="false" customHeight="true" outlineLevel="0" collapsed="false">
      <c r="A33" s="9" t="n">
        <v>30</v>
      </c>
      <c r="B33" s="22" t="s">
        <v>94</v>
      </c>
      <c r="C33" s="11" t="s">
        <v>31</v>
      </c>
      <c r="D33" s="9"/>
      <c r="E33" s="9"/>
      <c r="F33" s="9"/>
      <c r="G33" s="9"/>
      <c r="H33" s="9"/>
      <c r="I33" s="9"/>
      <c r="J33" s="12"/>
      <c r="K33" s="13"/>
      <c r="L33" s="12"/>
      <c r="M33" s="14"/>
      <c r="N33" s="22"/>
      <c r="O33" s="16" t="s">
        <v>88</v>
      </c>
      <c r="P33" s="23" t="s">
        <v>95</v>
      </c>
      <c r="Q33" s="16" t="s">
        <v>34</v>
      </c>
      <c r="R33" s="9"/>
      <c r="S33" s="9"/>
      <c r="T33" s="16" t="s">
        <v>88</v>
      </c>
      <c r="U33" s="17" t="n">
        <v>45888</v>
      </c>
      <c r="V33" s="17" t="n">
        <v>45888</v>
      </c>
      <c r="W33" s="18" t="n">
        <v>48079</v>
      </c>
      <c r="X33" s="19" t="s">
        <v>35</v>
      </c>
      <c r="Y33" s="20" t="s">
        <v>36</v>
      </c>
      <c r="Z33" s="12" t="n">
        <v>1</v>
      </c>
      <c r="AA33" s="19" t="s">
        <v>35</v>
      </c>
      <c r="AB33" s="20" t="s">
        <v>36</v>
      </c>
      <c r="AC33" s="12"/>
    </row>
    <row r="34" s="21" customFormat="true" ht="35" hidden="false" customHeight="true" outlineLevel="0" collapsed="false">
      <c r="A34" s="9" t="n">
        <v>31</v>
      </c>
      <c r="B34" s="22" t="s">
        <v>96</v>
      </c>
      <c r="C34" s="11" t="s">
        <v>31</v>
      </c>
      <c r="D34" s="9"/>
      <c r="E34" s="9"/>
      <c r="F34" s="9"/>
      <c r="G34" s="9"/>
      <c r="H34" s="9"/>
      <c r="I34" s="9"/>
      <c r="J34" s="12"/>
      <c r="K34" s="13"/>
      <c r="L34" s="12"/>
      <c r="M34" s="14"/>
      <c r="N34" s="22"/>
      <c r="O34" s="16" t="s">
        <v>88</v>
      </c>
      <c r="P34" s="23" t="s">
        <v>97</v>
      </c>
      <c r="Q34" s="16" t="s">
        <v>34</v>
      </c>
      <c r="R34" s="9"/>
      <c r="S34" s="9"/>
      <c r="T34" s="16" t="s">
        <v>88</v>
      </c>
      <c r="U34" s="17" t="n">
        <v>45888</v>
      </c>
      <c r="V34" s="17" t="n">
        <v>45888</v>
      </c>
      <c r="W34" s="18" t="n">
        <v>48079</v>
      </c>
      <c r="X34" s="19" t="s">
        <v>35</v>
      </c>
      <c r="Y34" s="20" t="s">
        <v>36</v>
      </c>
      <c r="Z34" s="12" t="n">
        <v>1</v>
      </c>
      <c r="AA34" s="19" t="s">
        <v>35</v>
      </c>
      <c r="AB34" s="20" t="s">
        <v>36</v>
      </c>
      <c r="AC34" s="12"/>
    </row>
    <row r="35" s="21" customFormat="true" ht="35" hidden="false" customHeight="true" outlineLevel="0" collapsed="false">
      <c r="A35" s="9" t="n">
        <v>32</v>
      </c>
      <c r="B35" s="22" t="s">
        <v>98</v>
      </c>
      <c r="C35" s="11" t="s">
        <v>31</v>
      </c>
      <c r="D35" s="9"/>
      <c r="E35" s="9"/>
      <c r="F35" s="9"/>
      <c r="G35" s="9"/>
      <c r="H35" s="9"/>
      <c r="I35" s="9"/>
      <c r="J35" s="12"/>
      <c r="K35" s="13"/>
      <c r="L35" s="12"/>
      <c r="M35" s="14"/>
      <c r="N35" s="22"/>
      <c r="O35" s="16" t="s">
        <v>88</v>
      </c>
      <c r="P35" s="23" t="s">
        <v>99</v>
      </c>
      <c r="Q35" s="16" t="s">
        <v>34</v>
      </c>
      <c r="R35" s="9"/>
      <c r="S35" s="9"/>
      <c r="T35" s="16" t="s">
        <v>88</v>
      </c>
      <c r="U35" s="17" t="n">
        <v>45888</v>
      </c>
      <c r="V35" s="17" t="n">
        <v>45888</v>
      </c>
      <c r="W35" s="18" t="n">
        <v>48079</v>
      </c>
      <c r="X35" s="19" t="s">
        <v>35</v>
      </c>
      <c r="Y35" s="20" t="s">
        <v>36</v>
      </c>
      <c r="Z35" s="12" t="n">
        <v>1</v>
      </c>
      <c r="AA35" s="19" t="s">
        <v>35</v>
      </c>
      <c r="AB35" s="20" t="s">
        <v>36</v>
      </c>
      <c r="AC35" s="12"/>
    </row>
    <row r="36" s="21" customFormat="true" ht="35" hidden="false" customHeight="true" outlineLevel="0" collapsed="false">
      <c r="A36" s="9" t="n">
        <v>33</v>
      </c>
      <c r="B36" s="22" t="s">
        <v>100</v>
      </c>
      <c r="C36" s="11" t="s">
        <v>31</v>
      </c>
      <c r="D36" s="9"/>
      <c r="E36" s="9"/>
      <c r="F36" s="9"/>
      <c r="G36" s="9"/>
      <c r="H36" s="9"/>
      <c r="I36" s="9"/>
      <c r="J36" s="12"/>
      <c r="K36" s="13"/>
      <c r="L36" s="12"/>
      <c r="M36" s="14"/>
      <c r="N36" s="22"/>
      <c r="O36" s="16" t="s">
        <v>88</v>
      </c>
      <c r="P36" s="23" t="s">
        <v>101</v>
      </c>
      <c r="Q36" s="16" t="s">
        <v>34</v>
      </c>
      <c r="R36" s="9"/>
      <c r="S36" s="9"/>
      <c r="T36" s="16" t="s">
        <v>88</v>
      </c>
      <c r="U36" s="17" t="n">
        <v>45888</v>
      </c>
      <c r="V36" s="17" t="n">
        <v>45888</v>
      </c>
      <c r="W36" s="18" t="n">
        <v>48079</v>
      </c>
      <c r="X36" s="19" t="s">
        <v>35</v>
      </c>
      <c r="Y36" s="20" t="s">
        <v>36</v>
      </c>
      <c r="Z36" s="12" t="n">
        <v>1</v>
      </c>
      <c r="AA36" s="19" t="s">
        <v>35</v>
      </c>
      <c r="AB36" s="20" t="s">
        <v>36</v>
      </c>
      <c r="AC36" s="12"/>
    </row>
    <row r="37" s="21" customFormat="true" ht="35" hidden="false" customHeight="true" outlineLevel="0" collapsed="false">
      <c r="A37" s="9" t="n">
        <v>34</v>
      </c>
      <c r="B37" s="22" t="s">
        <v>102</v>
      </c>
      <c r="C37" s="11" t="s">
        <v>31</v>
      </c>
      <c r="D37" s="9"/>
      <c r="E37" s="9"/>
      <c r="F37" s="9"/>
      <c r="G37" s="9"/>
      <c r="H37" s="9"/>
      <c r="I37" s="9"/>
      <c r="J37" s="12"/>
      <c r="K37" s="13"/>
      <c r="L37" s="12"/>
      <c r="M37" s="14"/>
      <c r="N37" s="22"/>
      <c r="O37" s="16" t="s">
        <v>88</v>
      </c>
      <c r="P37" s="23" t="s">
        <v>103</v>
      </c>
      <c r="Q37" s="16" t="s">
        <v>34</v>
      </c>
      <c r="R37" s="9"/>
      <c r="S37" s="9"/>
      <c r="T37" s="16" t="s">
        <v>88</v>
      </c>
      <c r="U37" s="17" t="n">
        <v>45888</v>
      </c>
      <c r="V37" s="17" t="n">
        <v>45888</v>
      </c>
      <c r="W37" s="18" t="n">
        <v>48079</v>
      </c>
      <c r="X37" s="19" t="s">
        <v>35</v>
      </c>
      <c r="Y37" s="20" t="s">
        <v>36</v>
      </c>
      <c r="Z37" s="12" t="n">
        <v>1</v>
      </c>
      <c r="AA37" s="19" t="s">
        <v>35</v>
      </c>
      <c r="AB37" s="20" t="s">
        <v>36</v>
      </c>
      <c r="AC37" s="12"/>
    </row>
    <row r="38" s="21" customFormat="true" ht="35" hidden="false" customHeight="true" outlineLevel="0" collapsed="false">
      <c r="A38" s="9" t="n">
        <v>35</v>
      </c>
      <c r="B38" s="22" t="s">
        <v>104</v>
      </c>
      <c r="C38" s="11" t="s">
        <v>31</v>
      </c>
      <c r="D38" s="9"/>
      <c r="E38" s="9"/>
      <c r="F38" s="9"/>
      <c r="G38" s="9"/>
      <c r="H38" s="9"/>
      <c r="I38" s="9"/>
      <c r="J38" s="12"/>
      <c r="K38" s="13"/>
      <c r="L38" s="12"/>
      <c r="M38" s="14"/>
      <c r="N38" s="22"/>
      <c r="O38" s="16" t="s">
        <v>88</v>
      </c>
      <c r="P38" s="23" t="s">
        <v>105</v>
      </c>
      <c r="Q38" s="16" t="s">
        <v>34</v>
      </c>
      <c r="R38" s="9"/>
      <c r="S38" s="9"/>
      <c r="T38" s="16" t="s">
        <v>88</v>
      </c>
      <c r="U38" s="17" t="n">
        <v>45888</v>
      </c>
      <c r="V38" s="17" t="n">
        <v>45888</v>
      </c>
      <c r="W38" s="18" t="n">
        <v>48079</v>
      </c>
      <c r="X38" s="19" t="s">
        <v>35</v>
      </c>
      <c r="Y38" s="20" t="s">
        <v>36</v>
      </c>
      <c r="Z38" s="12" t="n">
        <v>1</v>
      </c>
      <c r="AA38" s="19" t="s">
        <v>35</v>
      </c>
      <c r="AB38" s="20" t="s">
        <v>36</v>
      </c>
      <c r="AC38" s="12"/>
    </row>
    <row r="39" s="21" customFormat="true" ht="35" hidden="false" customHeight="true" outlineLevel="0" collapsed="false">
      <c r="A39" s="9" t="n">
        <v>36</v>
      </c>
      <c r="B39" s="22" t="s">
        <v>106</v>
      </c>
      <c r="C39" s="11" t="s">
        <v>31</v>
      </c>
      <c r="D39" s="9"/>
      <c r="E39" s="9"/>
      <c r="F39" s="9"/>
      <c r="G39" s="9"/>
      <c r="H39" s="9"/>
      <c r="I39" s="9"/>
      <c r="J39" s="12"/>
      <c r="K39" s="13"/>
      <c r="L39" s="12"/>
      <c r="M39" s="14"/>
      <c r="N39" s="22"/>
      <c r="O39" s="16" t="s">
        <v>88</v>
      </c>
      <c r="P39" s="23" t="s">
        <v>107</v>
      </c>
      <c r="Q39" s="16" t="s">
        <v>34</v>
      </c>
      <c r="R39" s="9"/>
      <c r="S39" s="9"/>
      <c r="T39" s="16" t="s">
        <v>88</v>
      </c>
      <c r="U39" s="17" t="n">
        <v>45888</v>
      </c>
      <c r="V39" s="17" t="n">
        <v>45888</v>
      </c>
      <c r="W39" s="18" t="n">
        <v>48079</v>
      </c>
      <c r="X39" s="19" t="s">
        <v>35</v>
      </c>
      <c r="Y39" s="20" t="s">
        <v>36</v>
      </c>
      <c r="Z39" s="12" t="n">
        <v>1</v>
      </c>
      <c r="AA39" s="19" t="s">
        <v>35</v>
      </c>
      <c r="AB39" s="20" t="s">
        <v>36</v>
      </c>
      <c r="AC39" s="12"/>
    </row>
    <row r="40" s="21" customFormat="true" ht="35" hidden="false" customHeight="true" outlineLevel="0" collapsed="false">
      <c r="A40" s="9" t="n">
        <v>37</v>
      </c>
      <c r="B40" s="22" t="s">
        <v>108</v>
      </c>
      <c r="C40" s="11" t="s">
        <v>31</v>
      </c>
      <c r="D40" s="9"/>
      <c r="E40" s="9"/>
      <c r="F40" s="9"/>
      <c r="G40" s="9"/>
      <c r="H40" s="9"/>
      <c r="I40" s="9"/>
      <c r="J40" s="12"/>
      <c r="K40" s="13"/>
      <c r="L40" s="12"/>
      <c r="M40" s="14"/>
      <c r="N40" s="22"/>
      <c r="O40" s="16" t="s">
        <v>88</v>
      </c>
      <c r="P40" s="23" t="s">
        <v>109</v>
      </c>
      <c r="Q40" s="16" t="s">
        <v>34</v>
      </c>
      <c r="R40" s="9"/>
      <c r="S40" s="9"/>
      <c r="T40" s="16" t="s">
        <v>88</v>
      </c>
      <c r="U40" s="17" t="n">
        <v>45888</v>
      </c>
      <c r="V40" s="17" t="n">
        <v>45888</v>
      </c>
      <c r="W40" s="18" t="n">
        <v>48079</v>
      </c>
      <c r="X40" s="19" t="s">
        <v>35</v>
      </c>
      <c r="Y40" s="20" t="s">
        <v>36</v>
      </c>
      <c r="Z40" s="12" t="n">
        <v>1</v>
      </c>
      <c r="AA40" s="19" t="s">
        <v>35</v>
      </c>
      <c r="AB40" s="20" t="s">
        <v>36</v>
      </c>
      <c r="AC40" s="12"/>
    </row>
    <row r="41" s="21" customFormat="true" ht="35" hidden="false" customHeight="true" outlineLevel="0" collapsed="false">
      <c r="A41" s="9" t="n">
        <v>38</v>
      </c>
      <c r="B41" s="22" t="s">
        <v>110</v>
      </c>
      <c r="C41" s="11" t="s">
        <v>31</v>
      </c>
      <c r="D41" s="9"/>
      <c r="E41" s="9"/>
      <c r="F41" s="9"/>
      <c r="G41" s="9"/>
      <c r="H41" s="9"/>
      <c r="I41" s="9"/>
      <c r="J41" s="12"/>
      <c r="K41" s="13"/>
      <c r="L41" s="12"/>
      <c r="M41" s="14"/>
      <c r="N41" s="22"/>
      <c r="O41" s="16" t="s">
        <v>88</v>
      </c>
      <c r="P41" s="23" t="s">
        <v>111</v>
      </c>
      <c r="Q41" s="16" t="s">
        <v>34</v>
      </c>
      <c r="R41" s="9"/>
      <c r="S41" s="9"/>
      <c r="T41" s="16" t="s">
        <v>88</v>
      </c>
      <c r="U41" s="17" t="n">
        <v>45888</v>
      </c>
      <c r="V41" s="17" t="n">
        <v>45888</v>
      </c>
      <c r="W41" s="18" t="n">
        <v>48079</v>
      </c>
      <c r="X41" s="19" t="s">
        <v>35</v>
      </c>
      <c r="Y41" s="20" t="s">
        <v>36</v>
      </c>
      <c r="Z41" s="12" t="n">
        <v>1</v>
      </c>
      <c r="AA41" s="19" t="s">
        <v>35</v>
      </c>
      <c r="AB41" s="20" t="s">
        <v>36</v>
      </c>
      <c r="AC41" s="12"/>
    </row>
    <row r="42" s="21" customFormat="true" ht="35" hidden="false" customHeight="true" outlineLevel="0" collapsed="false">
      <c r="A42" s="9" t="n">
        <v>39</v>
      </c>
      <c r="B42" s="22" t="s">
        <v>112</v>
      </c>
      <c r="C42" s="11" t="s">
        <v>31</v>
      </c>
      <c r="D42" s="9"/>
      <c r="E42" s="9"/>
      <c r="F42" s="9"/>
      <c r="G42" s="9"/>
      <c r="H42" s="9"/>
      <c r="I42" s="9"/>
      <c r="J42" s="12"/>
      <c r="K42" s="13"/>
      <c r="L42" s="12"/>
      <c r="M42" s="14"/>
      <c r="N42" s="22"/>
      <c r="O42" s="16" t="s">
        <v>88</v>
      </c>
      <c r="P42" s="23" t="s">
        <v>113</v>
      </c>
      <c r="Q42" s="16" t="s">
        <v>34</v>
      </c>
      <c r="R42" s="9"/>
      <c r="S42" s="9"/>
      <c r="T42" s="16" t="s">
        <v>88</v>
      </c>
      <c r="U42" s="17" t="n">
        <v>45888</v>
      </c>
      <c r="V42" s="17" t="n">
        <v>45888</v>
      </c>
      <c r="W42" s="18" t="n">
        <v>48079</v>
      </c>
      <c r="X42" s="19" t="s">
        <v>35</v>
      </c>
      <c r="Y42" s="20" t="s">
        <v>36</v>
      </c>
      <c r="Z42" s="12" t="n">
        <v>1</v>
      </c>
      <c r="AA42" s="19" t="s">
        <v>35</v>
      </c>
      <c r="AB42" s="20" t="s">
        <v>36</v>
      </c>
      <c r="AC42" s="12"/>
    </row>
    <row r="43" s="21" customFormat="true" ht="35" hidden="false" customHeight="true" outlineLevel="0" collapsed="false">
      <c r="A43" s="9" t="n">
        <v>40</v>
      </c>
      <c r="B43" s="22" t="s">
        <v>114</v>
      </c>
      <c r="C43" s="11" t="s">
        <v>31</v>
      </c>
      <c r="D43" s="9"/>
      <c r="E43" s="9"/>
      <c r="F43" s="9"/>
      <c r="G43" s="9"/>
      <c r="H43" s="9"/>
      <c r="I43" s="9"/>
      <c r="J43" s="12"/>
      <c r="K43" s="13"/>
      <c r="L43" s="12"/>
      <c r="M43" s="14"/>
      <c r="N43" s="22"/>
      <c r="O43" s="16" t="s">
        <v>88</v>
      </c>
      <c r="P43" s="23" t="s">
        <v>103</v>
      </c>
      <c r="Q43" s="16" t="s">
        <v>34</v>
      </c>
      <c r="R43" s="9"/>
      <c r="S43" s="9"/>
      <c r="T43" s="16" t="s">
        <v>88</v>
      </c>
      <c r="U43" s="17" t="n">
        <v>45888</v>
      </c>
      <c r="V43" s="17" t="n">
        <v>45888</v>
      </c>
      <c r="W43" s="18" t="n">
        <v>48079</v>
      </c>
      <c r="X43" s="19" t="s">
        <v>35</v>
      </c>
      <c r="Y43" s="20" t="s">
        <v>36</v>
      </c>
      <c r="Z43" s="12" t="n">
        <v>1</v>
      </c>
      <c r="AA43" s="19" t="s">
        <v>35</v>
      </c>
      <c r="AB43" s="20" t="s">
        <v>36</v>
      </c>
      <c r="AC43" s="12"/>
    </row>
    <row r="44" s="21" customFormat="true" ht="35" hidden="false" customHeight="true" outlineLevel="0" collapsed="false">
      <c r="A44" s="9" t="n">
        <v>41</v>
      </c>
      <c r="B44" s="22" t="s">
        <v>115</v>
      </c>
      <c r="C44" s="11" t="s">
        <v>31</v>
      </c>
      <c r="D44" s="9"/>
      <c r="E44" s="9"/>
      <c r="F44" s="9"/>
      <c r="G44" s="9"/>
      <c r="H44" s="9"/>
      <c r="I44" s="9"/>
      <c r="J44" s="12"/>
      <c r="K44" s="13"/>
      <c r="L44" s="12"/>
      <c r="M44" s="14"/>
      <c r="N44" s="22"/>
      <c r="O44" s="16" t="s">
        <v>88</v>
      </c>
      <c r="P44" s="23" t="s">
        <v>116</v>
      </c>
      <c r="Q44" s="16" t="s">
        <v>34</v>
      </c>
      <c r="R44" s="9"/>
      <c r="S44" s="9"/>
      <c r="T44" s="16" t="s">
        <v>88</v>
      </c>
      <c r="U44" s="17" t="n">
        <v>45888</v>
      </c>
      <c r="V44" s="17" t="n">
        <v>45888</v>
      </c>
      <c r="W44" s="18" t="n">
        <v>48079</v>
      </c>
      <c r="X44" s="19" t="s">
        <v>35</v>
      </c>
      <c r="Y44" s="20" t="s">
        <v>36</v>
      </c>
      <c r="Z44" s="12" t="n">
        <v>1</v>
      </c>
      <c r="AA44" s="19" t="s">
        <v>35</v>
      </c>
      <c r="AB44" s="20" t="s">
        <v>36</v>
      </c>
      <c r="AC44" s="12"/>
    </row>
    <row r="45" s="21" customFormat="true" ht="35" hidden="false" customHeight="true" outlineLevel="0" collapsed="false">
      <c r="A45" s="9" t="n">
        <v>42</v>
      </c>
      <c r="B45" s="22" t="s">
        <v>117</v>
      </c>
      <c r="C45" s="11" t="s">
        <v>31</v>
      </c>
      <c r="D45" s="9"/>
      <c r="E45" s="9"/>
      <c r="F45" s="9"/>
      <c r="G45" s="9"/>
      <c r="H45" s="9"/>
      <c r="I45" s="9"/>
      <c r="J45" s="12"/>
      <c r="K45" s="13"/>
      <c r="L45" s="12"/>
      <c r="M45" s="14"/>
      <c r="N45" s="22"/>
      <c r="O45" s="16" t="s">
        <v>88</v>
      </c>
      <c r="P45" s="23" t="s">
        <v>118</v>
      </c>
      <c r="Q45" s="16" t="s">
        <v>34</v>
      </c>
      <c r="R45" s="9"/>
      <c r="S45" s="9"/>
      <c r="T45" s="16" t="s">
        <v>88</v>
      </c>
      <c r="U45" s="17" t="n">
        <v>45888</v>
      </c>
      <c r="V45" s="17" t="n">
        <v>45888</v>
      </c>
      <c r="W45" s="18" t="n">
        <v>48079</v>
      </c>
      <c r="X45" s="19" t="s">
        <v>35</v>
      </c>
      <c r="Y45" s="20" t="s">
        <v>36</v>
      </c>
      <c r="Z45" s="12" t="n">
        <v>1</v>
      </c>
      <c r="AA45" s="19" t="s">
        <v>35</v>
      </c>
      <c r="AB45" s="20" t="s">
        <v>36</v>
      </c>
      <c r="AC45" s="12"/>
    </row>
    <row r="46" s="21" customFormat="true" ht="35" hidden="false" customHeight="true" outlineLevel="0" collapsed="false">
      <c r="A46" s="9" t="n">
        <v>43</v>
      </c>
      <c r="B46" s="22" t="s">
        <v>119</v>
      </c>
      <c r="C46" s="11" t="s">
        <v>31</v>
      </c>
      <c r="D46" s="9"/>
      <c r="E46" s="9"/>
      <c r="F46" s="9"/>
      <c r="G46" s="9"/>
      <c r="H46" s="9"/>
      <c r="I46" s="9"/>
      <c r="J46" s="12"/>
      <c r="K46" s="13"/>
      <c r="L46" s="12"/>
      <c r="M46" s="14"/>
      <c r="N46" s="22"/>
      <c r="O46" s="16" t="s">
        <v>88</v>
      </c>
      <c r="P46" s="23" t="s">
        <v>120</v>
      </c>
      <c r="Q46" s="16" t="s">
        <v>34</v>
      </c>
      <c r="R46" s="9"/>
      <c r="S46" s="9"/>
      <c r="T46" s="16" t="s">
        <v>88</v>
      </c>
      <c r="U46" s="17" t="n">
        <v>45888</v>
      </c>
      <c r="V46" s="17" t="n">
        <v>45888</v>
      </c>
      <c r="W46" s="18" t="n">
        <v>48079</v>
      </c>
      <c r="X46" s="19" t="s">
        <v>35</v>
      </c>
      <c r="Y46" s="20" t="s">
        <v>36</v>
      </c>
      <c r="Z46" s="12" t="n">
        <v>1</v>
      </c>
      <c r="AA46" s="19" t="s">
        <v>35</v>
      </c>
      <c r="AB46" s="20" t="s">
        <v>36</v>
      </c>
      <c r="AC46" s="12"/>
    </row>
    <row r="47" s="21" customFormat="true" ht="35" hidden="false" customHeight="true" outlineLevel="0" collapsed="false">
      <c r="A47" s="9" t="n">
        <v>44</v>
      </c>
      <c r="B47" s="22" t="s">
        <v>121</v>
      </c>
      <c r="C47" s="11" t="s">
        <v>31</v>
      </c>
      <c r="D47" s="9"/>
      <c r="E47" s="9"/>
      <c r="F47" s="9"/>
      <c r="G47" s="9"/>
      <c r="H47" s="9"/>
      <c r="I47" s="9"/>
      <c r="J47" s="12"/>
      <c r="K47" s="13"/>
      <c r="L47" s="12"/>
      <c r="M47" s="14"/>
      <c r="N47" s="22"/>
      <c r="O47" s="16" t="s">
        <v>88</v>
      </c>
      <c r="P47" s="23" t="s">
        <v>122</v>
      </c>
      <c r="Q47" s="16" t="s">
        <v>34</v>
      </c>
      <c r="R47" s="9"/>
      <c r="S47" s="9"/>
      <c r="T47" s="16" t="s">
        <v>88</v>
      </c>
      <c r="U47" s="17" t="n">
        <v>45888</v>
      </c>
      <c r="V47" s="17" t="n">
        <v>45888</v>
      </c>
      <c r="W47" s="18" t="n">
        <v>48079</v>
      </c>
      <c r="X47" s="19" t="s">
        <v>35</v>
      </c>
      <c r="Y47" s="20" t="s">
        <v>36</v>
      </c>
      <c r="Z47" s="12" t="n">
        <v>1</v>
      </c>
      <c r="AA47" s="19" t="s">
        <v>35</v>
      </c>
      <c r="AB47" s="20" t="s">
        <v>36</v>
      </c>
      <c r="AC47" s="12"/>
    </row>
    <row r="48" s="21" customFormat="true" ht="35" hidden="false" customHeight="true" outlineLevel="0" collapsed="false">
      <c r="A48" s="9" t="n">
        <v>45</v>
      </c>
      <c r="B48" s="22" t="s">
        <v>123</v>
      </c>
      <c r="C48" s="11" t="s">
        <v>31</v>
      </c>
      <c r="D48" s="9"/>
      <c r="E48" s="9"/>
      <c r="F48" s="9"/>
      <c r="G48" s="9"/>
      <c r="H48" s="9"/>
      <c r="I48" s="9"/>
      <c r="J48" s="12"/>
      <c r="K48" s="13"/>
      <c r="L48" s="12"/>
      <c r="M48" s="14"/>
      <c r="N48" s="22"/>
      <c r="O48" s="16" t="s">
        <v>88</v>
      </c>
      <c r="P48" s="23" t="s">
        <v>124</v>
      </c>
      <c r="Q48" s="16" t="s">
        <v>34</v>
      </c>
      <c r="R48" s="9"/>
      <c r="S48" s="9"/>
      <c r="T48" s="16" t="s">
        <v>88</v>
      </c>
      <c r="U48" s="17" t="n">
        <v>45888</v>
      </c>
      <c r="V48" s="17" t="n">
        <v>45888</v>
      </c>
      <c r="W48" s="18" t="n">
        <v>48079</v>
      </c>
      <c r="X48" s="19" t="s">
        <v>35</v>
      </c>
      <c r="Y48" s="20" t="s">
        <v>36</v>
      </c>
      <c r="Z48" s="12" t="n">
        <v>1</v>
      </c>
      <c r="AA48" s="19" t="s">
        <v>35</v>
      </c>
      <c r="AB48" s="20" t="s">
        <v>36</v>
      </c>
      <c r="AC48" s="12"/>
    </row>
    <row r="49" s="21" customFormat="true" ht="35" hidden="false" customHeight="true" outlineLevel="0" collapsed="false">
      <c r="A49" s="9" t="n">
        <v>46</v>
      </c>
      <c r="B49" s="22" t="s">
        <v>125</v>
      </c>
      <c r="C49" s="11" t="s">
        <v>31</v>
      </c>
      <c r="D49" s="9"/>
      <c r="E49" s="9"/>
      <c r="F49" s="9"/>
      <c r="G49" s="9"/>
      <c r="H49" s="9"/>
      <c r="I49" s="9"/>
      <c r="J49" s="12"/>
      <c r="K49" s="13"/>
      <c r="L49" s="12"/>
      <c r="M49" s="14"/>
      <c r="N49" s="22"/>
      <c r="O49" s="16" t="s">
        <v>88</v>
      </c>
      <c r="P49" s="23" t="s">
        <v>126</v>
      </c>
      <c r="Q49" s="16" t="s">
        <v>34</v>
      </c>
      <c r="R49" s="9"/>
      <c r="S49" s="9"/>
      <c r="T49" s="16" t="s">
        <v>88</v>
      </c>
      <c r="U49" s="17" t="n">
        <v>45888</v>
      </c>
      <c r="V49" s="17" t="n">
        <v>45888</v>
      </c>
      <c r="W49" s="18" t="n">
        <v>48079</v>
      </c>
      <c r="X49" s="19" t="s">
        <v>35</v>
      </c>
      <c r="Y49" s="20" t="s">
        <v>36</v>
      </c>
      <c r="Z49" s="12" t="n">
        <v>1</v>
      </c>
      <c r="AA49" s="19" t="s">
        <v>35</v>
      </c>
      <c r="AB49" s="20" t="s">
        <v>36</v>
      </c>
      <c r="AC49" s="12"/>
    </row>
    <row r="50" s="21" customFormat="true" ht="35" hidden="false" customHeight="true" outlineLevel="0" collapsed="false">
      <c r="A50" s="9" t="n">
        <v>47</v>
      </c>
      <c r="B50" s="22" t="s">
        <v>127</v>
      </c>
      <c r="C50" s="11" t="s">
        <v>31</v>
      </c>
      <c r="D50" s="9"/>
      <c r="E50" s="9"/>
      <c r="F50" s="9"/>
      <c r="G50" s="9"/>
      <c r="H50" s="9"/>
      <c r="I50" s="9"/>
      <c r="J50" s="12"/>
      <c r="K50" s="13"/>
      <c r="L50" s="12"/>
      <c r="M50" s="14"/>
      <c r="N50" s="22"/>
      <c r="O50" s="16" t="s">
        <v>88</v>
      </c>
      <c r="P50" s="23" t="s">
        <v>128</v>
      </c>
      <c r="Q50" s="16" t="s">
        <v>34</v>
      </c>
      <c r="R50" s="9"/>
      <c r="S50" s="9"/>
      <c r="T50" s="16" t="s">
        <v>88</v>
      </c>
      <c r="U50" s="17" t="n">
        <v>45888</v>
      </c>
      <c r="V50" s="17" t="n">
        <v>45888</v>
      </c>
      <c r="W50" s="18" t="n">
        <v>48079</v>
      </c>
      <c r="X50" s="19" t="s">
        <v>35</v>
      </c>
      <c r="Y50" s="20" t="s">
        <v>36</v>
      </c>
      <c r="Z50" s="12" t="n">
        <v>1</v>
      </c>
      <c r="AA50" s="19" t="s">
        <v>35</v>
      </c>
      <c r="AB50" s="20" t="s">
        <v>36</v>
      </c>
      <c r="AC50" s="12"/>
    </row>
    <row r="51" s="21" customFormat="true" ht="35" hidden="false" customHeight="true" outlineLevel="0" collapsed="false">
      <c r="A51" s="9" t="n">
        <v>48</v>
      </c>
      <c r="B51" s="22" t="s">
        <v>129</v>
      </c>
      <c r="C51" s="11" t="s">
        <v>31</v>
      </c>
      <c r="D51" s="9"/>
      <c r="E51" s="9"/>
      <c r="F51" s="9"/>
      <c r="G51" s="9"/>
      <c r="H51" s="9"/>
      <c r="I51" s="9"/>
      <c r="J51" s="12"/>
      <c r="K51" s="13"/>
      <c r="L51" s="12"/>
      <c r="M51" s="14"/>
      <c r="N51" s="22"/>
      <c r="O51" s="16" t="s">
        <v>88</v>
      </c>
      <c r="P51" s="23" t="s">
        <v>130</v>
      </c>
      <c r="Q51" s="16" t="s">
        <v>34</v>
      </c>
      <c r="R51" s="9"/>
      <c r="S51" s="9"/>
      <c r="T51" s="16" t="s">
        <v>88</v>
      </c>
      <c r="U51" s="17" t="n">
        <v>45888</v>
      </c>
      <c r="V51" s="17" t="n">
        <v>45888</v>
      </c>
      <c r="W51" s="18" t="n">
        <v>48079</v>
      </c>
      <c r="X51" s="19" t="s">
        <v>35</v>
      </c>
      <c r="Y51" s="20" t="s">
        <v>36</v>
      </c>
      <c r="Z51" s="12" t="n">
        <v>1</v>
      </c>
      <c r="AA51" s="19" t="s">
        <v>35</v>
      </c>
      <c r="AB51" s="20" t="s">
        <v>36</v>
      </c>
      <c r="AC51" s="12"/>
    </row>
    <row r="52" s="21" customFormat="true" ht="35" hidden="false" customHeight="true" outlineLevel="0" collapsed="false">
      <c r="A52" s="9" t="n">
        <v>49</v>
      </c>
      <c r="B52" s="22" t="s">
        <v>131</v>
      </c>
      <c r="C52" s="11" t="s">
        <v>31</v>
      </c>
      <c r="D52" s="9"/>
      <c r="E52" s="9"/>
      <c r="F52" s="9"/>
      <c r="G52" s="9"/>
      <c r="H52" s="9"/>
      <c r="I52" s="9"/>
      <c r="J52" s="12"/>
      <c r="K52" s="13"/>
      <c r="L52" s="12"/>
      <c r="M52" s="14"/>
      <c r="N52" s="22"/>
      <c r="O52" s="16" t="s">
        <v>88</v>
      </c>
      <c r="P52" s="23" t="s">
        <v>132</v>
      </c>
      <c r="Q52" s="16" t="s">
        <v>34</v>
      </c>
      <c r="R52" s="9"/>
      <c r="S52" s="9"/>
      <c r="T52" s="16" t="s">
        <v>88</v>
      </c>
      <c r="U52" s="17" t="n">
        <v>45888</v>
      </c>
      <c r="V52" s="17" t="n">
        <v>45888</v>
      </c>
      <c r="W52" s="18" t="n">
        <v>48079</v>
      </c>
      <c r="X52" s="19" t="s">
        <v>35</v>
      </c>
      <c r="Y52" s="20" t="s">
        <v>36</v>
      </c>
      <c r="Z52" s="12" t="n">
        <v>1</v>
      </c>
      <c r="AA52" s="19" t="s">
        <v>35</v>
      </c>
      <c r="AB52" s="20" t="s">
        <v>36</v>
      </c>
      <c r="AC52" s="12"/>
    </row>
    <row r="53" s="21" customFormat="true" ht="35" hidden="false" customHeight="true" outlineLevel="0" collapsed="false">
      <c r="A53" s="9" t="n">
        <v>50</v>
      </c>
      <c r="B53" s="22" t="s">
        <v>133</v>
      </c>
      <c r="C53" s="11" t="s">
        <v>31</v>
      </c>
      <c r="D53" s="9"/>
      <c r="E53" s="9"/>
      <c r="F53" s="9"/>
      <c r="G53" s="9"/>
      <c r="H53" s="9"/>
      <c r="I53" s="9"/>
      <c r="J53" s="12"/>
      <c r="K53" s="13"/>
      <c r="L53" s="12"/>
      <c r="M53" s="14"/>
      <c r="N53" s="22"/>
      <c r="O53" s="16" t="s">
        <v>88</v>
      </c>
      <c r="P53" s="23" t="s">
        <v>134</v>
      </c>
      <c r="Q53" s="16" t="s">
        <v>34</v>
      </c>
      <c r="R53" s="9"/>
      <c r="S53" s="9"/>
      <c r="T53" s="16" t="s">
        <v>88</v>
      </c>
      <c r="U53" s="17" t="n">
        <v>45888</v>
      </c>
      <c r="V53" s="17" t="n">
        <v>45888</v>
      </c>
      <c r="W53" s="18" t="n">
        <v>48079</v>
      </c>
      <c r="X53" s="19" t="s">
        <v>35</v>
      </c>
      <c r="Y53" s="20" t="s">
        <v>36</v>
      </c>
      <c r="Z53" s="12" t="n">
        <v>1</v>
      </c>
      <c r="AA53" s="19" t="s">
        <v>35</v>
      </c>
      <c r="AB53" s="20" t="s">
        <v>36</v>
      </c>
      <c r="AC53" s="12"/>
    </row>
    <row r="54" s="21" customFormat="true" ht="35" hidden="false" customHeight="true" outlineLevel="0" collapsed="false">
      <c r="A54" s="9" t="n">
        <v>51</v>
      </c>
      <c r="B54" s="22" t="s">
        <v>135</v>
      </c>
      <c r="C54" s="11" t="s">
        <v>31</v>
      </c>
      <c r="D54" s="9"/>
      <c r="E54" s="9"/>
      <c r="F54" s="9"/>
      <c r="G54" s="9"/>
      <c r="H54" s="9"/>
      <c r="I54" s="9"/>
      <c r="J54" s="12"/>
      <c r="K54" s="13"/>
      <c r="L54" s="12"/>
      <c r="M54" s="14"/>
      <c r="N54" s="22"/>
      <c r="O54" s="16" t="s">
        <v>88</v>
      </c>
      <c r="P54" s="23" t="s">
        <v>136</v>
      </c>
      <c r="Q54" s="16" t="s">
        <v>34</v>
      </c>
      <c r="R54" s="9"/>
      <c r="S54" s="9"/>
      <c r="T54" s="16" t="s">
        <v>88</v>
      </c>
      <c r="U54" s="17" t="n">
        <v>45888</v>
      </c>
      <c r="V54" s="17" t="n">
        <v>45888</v>
      </c>
      <c r="W54" s="18" t="n">
        <v>48079</v>
      </c>
      <c r="X54" s="19" t="s">
        <v>35</v>
      </c>
      <c r="Y54" s="20" t="s">
        <v>36</v>
      </c>
      <c r="Z54" s="12" t="n">
        <v>1</v>
      </c>
      <c r="AA54" s="19" t="s">
        <v>35</v>
      </c>
      <c r="AB54" s="20" t="s">
        <v>36</v>
      </c>
      <c r="AC54" s="12"/>
    </row>
    <row r="55" s="21" customFormat="true" ht="35" hidden="false" customHeight="true" outlineLevel="0" collapsed="false">
      <c r="A55" s="9" t="n">
        <v>52</v>
      </c>
      <c r="B55" s="22" t="s">
        <v>137</v>
      </c>
      <c r="C55" s="11" t="s">
        <v>31</v>
      </c>
      <c r="D55" s="9"/>
      <c r="E55" s="9"/>
      <c r="F55" s="9"/>
      <c r="G55" s="9"/>
      <c r="H55" s="9"/>
      <c r="I55" s="9"/>
      <c r="J55" s="12"/>
      <c r="K55" s="13"/>
      <c r="L55" s="12"/>
      <c r="M55" s="14"/>
      <c r="N55" s="22"/>
      <c r="O55" s="16" t="s">
        <v>88</v>
      </c>
      <c r="P55" s="23" t="s">
        <v>138</v>
      </c>
      <c r="Q55" s="16" t="s">
        <v>34</v>
      </c>
      <c r="R55" s="9"/>
      <c r="S55" s="9"/>
      <c r="T55" s="16" t="s">
        <v>88</v>
      </c>
      <c r="U55" s="17" t="n">
        <v>45888</v>
      </c>
      <c r="V55" s="17" t="n">
        <v>45888</v>
      </c>
      <c r="W55" s="18" t="n">
        <v>48079</v>
      </c>
      <c r="X55" s="19" t="s">
        <v>35</v>
      </c>
      <c r="Y55" s="20" t="s">
        <v>36</v>
      </c>
      <c r="Z55" s="12" t="n">
        <v>1</v>
      </c>
      <c r="AA55" s="19" t="s">
        <v>35</v>
      </c>
      <c r="AB55" s="20" t="s">
        <v>36</v>
      </c>
      <c r="AC55" s="12"/>
    </row>
    <row r="56" s="21" customFormat="true" ht="35" hidden="false" customHeight="true" outlineLevel="0" collapsed="false">
      <c r="A56" s="9" t="n">
        <v>53</v>
      </c>
      <c r="B56" s="22" t="s">
        <v>139</v>
      </c>
      <c r="C56" s="11" t="s">
        <v>31</v>
      </c>
      <c r="D56" s="9"/>
      <c r="E56" s="9"/>
      <c r="F56" s="9"/>
      <c r="G56" s="9"/>
      <c r="H56" s="9"/>
      <c r="I56" s="9"/>
      <c r="J56" s="12"/>
      <c r="K56" s="13"/>
      <c r="L56" s="12"/>
      <c r="M56" s="14"/>
      <c r="N56" s="22"/>
      <c r="O56" s="16" t="s">
        <v>88</v>
      </c>
      <c r="P56" s="23" t="s">
        <v>140</v>
      </c>
      <c r="Q56" s="16" t="s">
        <v>34</v>
      </c>
      <c r="R56" s="9"/>
      <c r="S56" s="9"/>
      <c r="T56" s="16" t="s">
        <v>88</v>
      </c>
      <c r="U56" s="17" t="n">
        <v>45888</v>
      </c>
      <c r="V56" s="17" t="n">
        <v>45888</v>
      </c>
      <c r="W56" s="18" t="n">
        <v>48079</v>
      </c>
      <c r="X56" s="19" t="s">
        <v>35</v>
      </c>
      <c r="Y56" s="20" t="s">
        <v>36</v>
      </c>
      <c r="Z56" s="12" t="n">
        <v>1</v>
      </c>
      <c r="AA56" s="19" t="s">
        <v>35</v>
      </c>
      <c r="AB56" s="20" t="s">
        <v>36</v>
      </c>
      <c r="AC56" s="12"/>
    </row>
    <row r="57" s="21" customFormat="true" ht="35" hidden="false" customHeight="true" outlineLevel="0" collapsed="false">
      <c r="A57" s="9" t="n">
        <v>54</v>
      </c>
      <c r="B57" s="22" t="s">
        <v>141</v>
      </c>
      <c r="C57" s="11" t="s">
        <v>31</v>
      </c>
      <c r="D57" s="9"/>
      <c r="E57" s="9"/>
      <c r="F57" s="9"/>
      <c r="G57" s="9"/>
      <c r="H57" s="9"/>
      <c r="I57" s="9"/>
      <c r="J57" s="12"/>
      <c r="K57" s="13"/>
      <c r="L57" s="12"/>
      <c r="M57" s="14"/>
      <c r="N57" s="22"/>
      <c r="O57" s="16" t="s">
        <v>88</v>
      </c>
      <c r="P57" s="23" t="s">
        <v>142</v>
      </c>
      <c r="Q57" s="16" t="s">
        <v>34</v>
      </c>
      <c r="R57" s="9"/>
      <c r="S57" s="9"/>
      <c r="T57" s="16" t="s">
        <v>88</v>
      </c>
      <c r="U57" s="17" t="n">
        <v>45888</v>
      </c>
      <c r="V57" s="17" t="n">
        <v>45888</v>
      </c>
      <c r="W57" s="18" t="n">
        <v>48079</v>
      </c>
      <c r="X57" s="19" t="s">
        <v>35</v>
      </c>
      <c r="Y57" s="20" t="s">
        <v>36</v>
      </c>
      <c r="Z57" s="12" t="n">
        <v>1</v>
      </c>
      <c r="AA57" s="19" t="s">
        <v>35</v>
      </c>
      <c r="AB57" s="20" t="s">
        <v>36</v>
      </c>
      <c r="AC57" s="12"/>
    </row>
    <row r="58" s="21" customFormat="true" ht="35" hidden="false" customHeight="true" outlineLevel="0" collapsed="false">
      <c r="A58" s="9" t="n">
        <v>55</v>
      </c>
      <c r="B58" s="22" t="s">
        <v>143</v>
      </c>
      <c r="C58" s="11" t="s">
        <v>31</v>
      </c>
      <c r="D58" s="9"/>
      <c r="E58" s="9"/>
      <c r="F58" s="9"/>
      <c r="G58" s="9"/>
      <c r="H58" s="9"/>
      <c r="I58" s="9"/>
      <c r="J58" s="12"/>
      <c r="K58" s="13"/>
      <c r="L58" s="12"/>
      <c r="M58" s="14"/>
      <c r="N58" s="22"/>
      <c r="O58" s="16" t="s">
        <v>88</v>
      </c>
      <c r="P58" s="23" t="s">
        <v>144</v>
      </c>
      <c r="Q58" s="16" t="s">
        <v>34</v>
      </c>
      <c r="R58" s="9"/>
      <c r="S58" s="9"/>
      <c r="T58" s="16" t="s">
        <v>88</v>
      </c>
      <c r="U58" s="17" t="n">
        <v>45888</v>
      </c>
      <c r="V58" s="17" t="n">
        <v>45888</v>
      </c>
      <c r="W58" s="18" t="n">
        <v>48079</v>
      </c>
      <c r="X58" s="19" t="s">
        <v>35</v>
      </c>
      <c r="Y58" s="20" t="s">
        <v>36</v>
      </c>
      <c r="Z58" s="12" t="n">
        <v>1</v>
      </c>
      <c r="AA58" s="19" t="s">
        <v>35</v>
      </c>
      <c r="AB58" s="20" t="s">
        <v>36</v>
      </c>
      <c r="AC58" s="12"/>
    </row>
    <row r="59" s="21" customFormat="true" ht="35" hidden="false" customHeight="true" outlineLevel="0" collapsed="false">
      <c r="A59" s="9" t="n">
        <v>56</v>
      </c>
      <c r="B59" s="22" t="s">
        <v>145</v>
      </c>
      <c r="C59" s="11" t="s">
        <v>31</v>
      </c>
      <c r="D59" s="9"/>
      <c r="E59" s="9"/>
      <c r="F59" s="9"/>
      <c r="G59" s="9"/>
      <c r="H59" s="9"/>
      <c r="I59" s="9"/>
      <c r="J59" s="12"/>
      <c r="K59" s="13"/>
      <c r="L59" s="12"/>
      <c r="M59" s="14"/>
      <c r="N59" s="22"/>
      <c r="O59" s="16" t="s">
        <v>88</v>
      </c>
      <c r="P59" s="23" t="s">
        <v>146</v>
      </c>
      <c r="Q59" s="16" t="s">
        <v>34</v>
      </c>
      <c r="R59" s="9"/>
      <c r="S59" s="9"/>
      <c r="T59" s="16" t="s">
        <v>88</v>
      </c>
      <c r="U59" s="17" t="n">
        <v>45888</v>
      </c>
      <c r="V59" s="17" t="n">
        <v>45888</v>
      </c>
      <c r="W59" s="18" t="n">
        <v>48079</v>
      </c>
      <c r="X59" s="19" t="s">
        <v>35</v>
      </c>
      <c r="Y59" s="20" t="s">
        <v>36</v>
      </c>
      <c r="Z59" s="12" t="n">
        <v>1</v>
      </c>
      <c r="AA59" s="19" t="s">
        <v>35</v>
      </c>
      <c r="AB59" s="20" t="s">
        <v>36</v>
      </c>
      <c r="AC59" s="12"/>
    </row>
    <row r="60" s="21" customFormat="true" ht="35" hidden="false" customHeight="true" outlineLevel="0" collapsed="false">
      <c r="A60" s="9" t="n">
        <v>57</v>
      </c>
      <c r="B60" s="22" t="s">
        <v>147</v>
      </c>
      <c r="C60" s="11" t="s">
        <v>31</v>
      </c>
      <c r="D60" s="9"/>
      <c r="E60" s="9"/>
      <c r="F60" s="9"/>
      <c r="G60" s="9"/>
      <c r="H60" s="9"/>
      <c r="I60" s="9"/>
      <c r="J60" s="12"/>
      <c r="K60" s="13"/>
      <c r="L60" s="12"/>
      <c r="M60" s="14"/>
      <c r="N60" s="24"/>
      <c r="O60" s="16" t="s">
        <v>88</v>
      </c>
      <c r="P60" s="24" t="s">
        <v>148</v>
      </c>
      <c r="Q60" s="16" t="s">
        <v>34</v>
      </c>
      <c r="R60" s="9"/>
      <c r="S60" s="9"/>
      <c r="T60" s="16" t="s">
        <v>88</v>
      </c>
      <c r="U60" s="17" t="n">
        <v>45888</v>
      </c>
      <c r="V60" s="17" t="n">
        <v>45888</v>
      </c>
      <c r="W60" s="18" t="n">
        <v>48079</v>
      </c>
      <c r="X60" s="19" t="s">
        <v>35</v>
      </c>
      <c r="Y60" s="20" t="s">
        <v>36</v>
      </c>
      <c r="Z60" s="12" t="n">
        <v>1</v>
      </c>
      <c r="AA60" s="19" t="s">
        <v>35</v>
      </c>
      <c r="AB60" s="20" t="s">
        <v>36</v>
      </c>
      <c r="AC60" s="12"/>
    </row>
    <row r="61" s="21" customFormat="true" ht="35" hidden="false" customHeight="true" outlineLevel="0" collapsed="false">
      <c r="A61" s="9" t="n">
        <v>58</v>
      </c>
      <c r="B61" s="22" t="s">
        <v>149</v>
      </c>
      <c r="C61" s="11" t="s">
        <v>31</v>
      </c>
      <c r="D61" s="9"/>
      <c r="E61" s="9"/>
      <c r="F61" s="9"/>
      <c r="G61" s="9"/>
      <c r="H61" s="9"/>
      <c r="I61" s="9"/>
      <c r="J61" s="12"/>
      <c r="K61" s="13"/>
      <c r="L61" s="12"/>
      <c r="M61" s="14"/>
      <c r="N61" s="22"/>
      <c r="O61" s="16" t="s">
        <v>88</v>
      </c>
      <c r="P61" s="23" t="s">
        <v>150</v>
      </c>
      <c r="Q61" s="16" t="s">
        <v>34</v>
      </c>
      <c r="R61" s="9"/>
      <c r="S61" s="9"/>
      <c r="T61" s="16" t="s">
        <v>88</v>
      </c>
      <c r="U61" s="17" t="n">
        <v>45889</v>
      </c>
      <c r="V61" s="17" t="n">
        <v>45889</v>
      </c>
      <c r="W61" s="18" t="n">
        <v>48080</v>
      </c>
      <c r="X61" s="19" t="s">
        <v>35</v>
      </c>
      <c r="Y61" s="20" t="s">
        <v>36</v>
      </c>
      <c r="Z61" s="12" t="n">
        <v>1</v>
      </c>
      <c r="AA61" s="19" t="s">
        <v>35</v>
      </c>
      <c r="AB61" s="20" t="s">
        <v>36</v>
      </c>
      <c r="AC61" s="12"/>
    </row>
    <row r="62" s="21" customFormat="true" ht="35" hidden="false" customHeight="true" outlineLevel="0" collapsed="false">
      <c r="A62" s="9" t="n">
        <v>59</v>
      </c>
      <c r="B62" s="22" t="s">
        <v>151</v>
      </c>
      <c r="C62" s="11" t="s">
        <v>31</v>
      </c>
      <c r="D62" s="9"/>
      <c r="E62" s="9"/>
      <c r="F62" s="9"/>
      <c r="G62" s="9"/>
      <c r="H62" s="9"/>
      <c r="I62" s="9"/>
      <c r="J62" s="12"/>
      <c r="K62" s="13"/>
      <c r="L62" s="12"/>
      <c r="M62" s="14"/>
      <c r="N62" s="22"/>
      <c r="O62" s="16" t="s">
        <v>88</v>
      </c>
      <c r="P62" s="23" t="s">
        <v>152</v>
      </c>
      <c r="Q62" s="16" t="s">
        <v>34</v>
      </c>
      <c r="R62" s="9"/>
      <c r="S62" s="9"/>
      <c r="T62" s="16" t="s">
        <v>88</v>
      </c>
      <c r="U62" s="17" t="n">
        <v>45889</v>
      </c>
      <c r="V62" s="17" t="n">
        <v>45889</v>
      </c>
      <c r="W62" s="18" t="n">
        <v>48080</v>
      </c>
      <c r="X62" s="19" t="s">
        <v>35</v>
      </c>
      <c r="Y62" s="20" t="s">
        <v>36</v>
      </c>
      <c r="Z62" s="12" t="n">
        <v>1</v>
      </c>
      <c r="AA62" s="19" t="s">
        <v>35</v>
      </c>
      <c r="AB62" s="20" t="s">
        <v>36</v>
      </c>
      <c r="AC62" s="12"/>
    </row>
    <row r="63" s="21" customFormat="true" ht="35" hidden="false" customHeight="true" outlineLevel="0" collapsed="false">
      <c r="A63" s="9" t="n">
        <v>60</v>
      </c>
      <c r="B63" s="22" t="s">
        <v>153</v>
      </c>
      <c r="C63" s="11" t="s">
        <v>31</v>
      </c>
      <c r="D63" s="9"/>
      <c r="E63" s="9"/>
      <c r="F63" s="9"/>
      <c r="G63" s="9"/>
      <c r="H63" s="9"/>
      <c r="I63" s="9"/>
      <c r="J63" s="12"/>
      <c r="K63" s="13"/>
      <c r="L63" s="12"/>
      <c r="M63" s="14"/>
      <c r="N63" s="22"/>
      <c r="O63" s="16" t="s">
        <v>88</v>
      </c>
      <c r="P63" s="23" t="s">
        <v>154</v>
      </c>
      <c r="Q63" s="16" t="s">
        <v>34</v>
      </c>
      <c r="R63" s="9"/>
      <c r="S63" s="9"/>
      <c r="T63" s="16" t="s">
        <v>88</v>
      </c>
      <c r="U63" s="17" t="n">
        <v>45889</v>
      </c>
      <c r="V63" s="17" t="n">
        <v>45889</v>
      </c>
      <c r="W63" s="18" t="n">
        <v>48080</v>
      </c>
      <c r="X63" s="19" t="s">
        <v>35</v>
      </c>
      <c r="Y63" s="20" t="s">
        <v>36</v>
      </c>
      <c r="Z63" s="12" t="n">
        <v>1</v>
      </c>
      <c r="AA63" s="19" t="s">
        <v>35</v>
      </c>
      <c r="AB63" s="20" t="s">
        <v>36</v>
      </c>
      <c r="AC63" s="12"/>
    </row>
    <row r="64" s="21" customFormat="true" ht="35" hidden="false" customHeight="true" outlineLevel="0" collapsed="false">
      <c r="A64" s="9" t="n">
        <v>61</v>
      </c>
      <c r="B64" s="22" t="s">
        <v>155</v>
      </c>
      <c r="C64" s="11" t="s">
        <v>31</v>
      </c>
      <c r="D64" s="9"/>
      <c r="E64" s="9"/>
      <c r="F64" s="9"/>
      <c r="G64" s="9"/>
      <c r="H64" s="9"/>
      <c r="I64" s="9"/>
      <c r="J64" s="12"/>
      <c r="K64" s="13"/>
      <c r="L64" s="12"/>
      <c r="M64" s="14"/>
      <c r="N64" s="22"/>
      <c r="O64" s="16" t="s">
        <v>88</v>
      </c>
      <c r="P64" s="23" t="s">
        <v>156</v>
      </c>
      <c r="Q64" s="16" t="s">
        <v>34</v>
      </c>
      <c r="R64" s="9"/>
      <c r="S64" s="9"/>
      <c r="T64" s="16" t="s">
        <v>88</v>
      </c>
      <c r="U64" s="17" t="n">
        <v>45889</v>
      </c>
      <c r="V64" s="17" t="n">
        <v>45889</v>
      </c>
      <c r="W64" s="18" t="n">
        <v>48080</v>
      </c>
      <c r="X64" s="19" t="s">
        <v>35</v>
      </c>
      <c r="Y64" s="20" t="s">
        <v>36</v>
      </c>
      <c r="Z64" s="12" t="n">
        <v>1</v>
      </c>
      <c r="AA64" s="19" t="s">
        <v>35</v>
      </c>
      <c r="AB64" s="20" t="s">
        <v>36</v>
      </c>
      <c r="AC64" s="12"/>
    </row>
    <row r="65" s="21" customFormat="true" ht="35" hidden="false" customHeight="true" outlineLevel="0" collapsed="false">
      <c r="A65" s="9" t="n">
        <v>62</v>
      </c>
      <c r="B65" s="22" t="s">
        <v>157</v>
      </c>
      <c r="C65" s="11" t="s">
        <v>31</v>
      </c>
      <c r="D65" s="9"/>
      <c r="E65" s="9"/>
      <c r="F65" s="9"/>
      <c r="G65" s="9"/>
      <c r="H65" s="9"/>
      <c r="I65" s="9"/>
      <c r="J65" s="12"/>
      <c r="K65" s="13"/>
      <c r="L65" s="12"/>
      <c r="M65" s="14"/>
      <c r="N65" s="22"/>
      <c r="O65" s="16" t="s">
        <v>88</v>
      </c>
      <c r="P65" s="23" t="s">
        <v>116</v>
      </c>
      <c r="Q65" s="16" t="s">
        <v>34</v>
      </c>
      <c r="R65" s="9"/>
      <c r="S65" s="9"/>
      <c r="T65" s="16" t="s">
        <v>88</v>
      </c>
      <c r="U65" s="17" t="n">
        <v>45889</v>
      </c>
      <c r="V65" s="17" t="n">
        <v>45889</v>
      </c>
      <c r="W65" s="18" t="n">
        <v>48080</v>
      </c>
      <c r="X65" s="19" t="s">
        <v>35</v>
      </c>
      <c r="Y65" s="20" t="s">
        <v>36</v>
      </c>
      <c r="Z65" s="12" t="n">
        <v>1</v>
      </c>
      <c r="AA65" s="19" t="s">
        <v>35</v>
      </c>
      <c r="AB65" s="20" t="s">
        <v>36</v>
      </c>
      <c r="AC65" s="12"/>
    </row>
    <row r="66" s="21" customFormat="true" ht="35" hidden="false" customHeight="true" outlineLevel="0" collapsed="false">
      <c r="A66" s="9" t="n">
        <v>63</v>
      </c>
      <c r="B66" s="22" t="s">
        <v>158</v>
      </c>
      <c r="C66" s="11" t="s">
        <v>31</v>
      </c>
      <c r="D66" s="9"/>
      <c r="E66" s="9"/>
      <c r="F66" s="9"/>
      <c r="G66" s="9"/>
      <c r="H66" s="9"/>
      <c r="I66" s="9"/>
      <c r="J66" s="12"/>
      <c r="K66" s="13"/>
      <c r="L66" s="12"/>
      <c r="M66" s="14"/>
      <c r="N66" s="22"/>
      <c r="O66" s="16" t="s">
        <v>88</v>
      </c>
      <c r="P66" s="23" t="s">
        <v>159</v>
      </c>
      <c r="Q66" s="16" t="s">
        <v>34</v>
      </c>
      <c r="R66" s="9"/>
      <c r="S66" s="9"/>
      <c r="T66" s="16" t="s">
        <v>88</v>
      </c>
      <c r="U66" s="17" t="n">
        <v>45889</v>
      </c>
      <c r="V66" s="17" t="n">
        <v>45889</v>
      </c>
      <c r="W66" s="18" t="n">
        <v>48080</v>
      </c>
      <c r="X66" s="19" t="s">
        <v>35</v>
      </c>
      <c r="Y66" s="20" t="s">
        <v>36</v>
      </c>
      <c r="Z66" s="12" t="n">
        <v>1</v>
      </c>
      <c r="AA66" s="19" t="s">
        <v>35</v>
      </c>
      <c r="AB66" s="20" t="s">
        <v>36</v>
      </c>
      <c r="AC66" s="12"/>
    </row>
    <row r="67" s="21" customFormat="true" ht="35" hidden="false" customHeight="true" outlineLevel="0" collapsed="false">
      <c r="A67" s="9" t="n">
        <v>64</v>
      </c>
      <c r="B67" s="22" t="s">
        <v>160</v>
      </c>
      <c r="C67" s="11" t="s">
        <v>31</v>
      </c>
      <c r="D67" s="9"/>
      <c r="E67" s="9"/>
      <c r="F67" s="9"/>
      <c r="G67" s="9"/>
      <c r="H67" s="9"/>
      <c r="I67" s="9"/>
      <c r="J67" s="12"/>
      <c r="K67" s="13"/>
      <c r="L67" s="12"/>
      <c r="M67" s="14"/>
      <c r="N67" s="22"/>
      <c r="O67" s="16" t="s">
        <v>88</v>
      </c>
      <c r="P67" s="23" t="s">
        <v>161</v>
      </c>
      <c r="Q67" s="16" t="s">
        <v>34</v>
      </c>
      <c r="R67" s="9"/>
      <c r="S67" s="9"/>
      <c r="T67" s="16" t="s">
        <v>88</v>
      </c>
      <c r="U67" s="17" t="n">
        <v>45889</v>
      </c>
      <c r="V67" s="17" t="n">
        <v>45889</v>
      </c>
      <c r="W67" s="18" t="n">
        <v>48080</v>
      </c>
      <c r="X67" s="19" t="s">
        <v>35</v>
      </c>
      <c r="Y67" s="20" t="s">
        <v>36</v>
      </c>
      <c r="Z67" s="12" t="n">
        <v>1</v>
      </c>
      <c r="AA67" s="19" t="s">
        <v>35</v>
      </c>
      <c r="AB67" s="20" t="s">
        <v>36</v>
      </c>
      <c r="AC67" s="12"/>
    </row>
    <row r="68" s="21" customFormat="true" ht="35" hidden="false" customHeight="true" outlineLevel="0" collapsed="false">
      <c r="A68" s="9" t="n">
        <v>65</v>
      </c>
      <c r="B68" s="22" t="s">
        <v>162</v>
      </c>
      <c r="C68" s="11" t="s">
        <v>31</v>
      </c>
      <c r="D68" s="9"/>
      <c r="E68" s="9"/>
      <c r="F68" s="9"/>
      <c r="G68" s="9"/>
      <c r="H68" s="9"/>
      <c r="I68" s="9"/>
      <c r="J68" s="12"/>
      <c r="K68" s="13"/>
      <c r="L68" s="12"/>
      <c r="M68" s="14"/>
      <c r="N68" s="22"/>
      <c r="O68" s="16" t="s">
        <v>88</v>
      </c>
      <c r="P68" s="23" t="s">
        <v>163</v>
      </c>
      <c r="Q68" s="16" t="s">
        <v>34</v>
      </c>
      <c r="R68" s="9"/>
      <c r="S68" s="9"/>
      <c r="T68" s="16" t="s">
        <v>88</v>
      </c>
      <c r="U68" s="17" t="n">
        <v>45889</v>
      </c>
      <c r="V68" s="17" t="n">
        <v>45889</v>
      </c>
      <c r="W68" s="18" t="n">
        <v>48080</v>
      </c>
      <c r="X68" s="19" t="s">
        <v>35</v>
      </c>
      <c r="Y68" s="20" t="s">
        <v>36</v>
      </c>
      <c r="Z68" s="12" t="n">
        <v>1</v>
      </c>
      <c r="AA68" s="19" t="s">
        <v>35</v>
      </c>
      <c r="AB68" s="20" t="s">
        <v>36</v>
      </c>
      <c r="AC68" s="12"/>
    </row>
    <row r="69" s="21" customFormat="true" ht="35" hidden="false" customHeight="true" outlineLevel="0" collapsed="false">
      <c r="A69" s="9" t="n">
        <v>66</v>
      </c>
      <c r="B69" s="22" t="s">
        <v>164</v>
      </c>
      <c r="C69" s="11" t="s">
        <v>31</v>
      </c>
      <c r="D69" s="9"/>
      <c r="E69" s="9"/>
      <c r="F69" s="9"/>
      <c r="G69" s="9"/>
      <c r="H69" s="9"/>
      <c r="I69" s="9"/>
      <c r="J69" s="12"/>
      <c r="K69" s="13"/>
      <c r="L69" s="12"/>
      <c r="M69" s="14"/>
      <c r="N69" s="22"/>
      <c r="O69" s="16" t="s">
        <v>88</v>
      </c>
      <c r="P69" s="23" t="s">
        <v>165</v>
      </c>
      <c r="Q69" s="16" t="s">
        <v>34</v>
      </c>
      <c r="R69" s="9"/>
      <c r="S69" s="9"/>
      <c r="T69" s="16" t="s">
        <v>88</v>
      </c>
      <c r="U69" s="17" t="n">
        <v>45889</v>
      </c>
      <c r="V69" s="17" t="n">
        <v>45889</v>
      </c>
      <c r="W69" s="18" t="n">
        <v>48080</v>
      </c>
      <c r="X69" s="19" t="s">
        <v>35</v>
      </c>
      <c r="Y69" s="20" t="s">
        <v>36</v>
      </c>
      <c r="Z69" s="12" t="n">
        <v>1</v>
      </c>
      <c r="AA69" s="19" t="s">
        <v>35</v>
      </c>
      <c r="AB69" s="20" t="s">
        <v>36</v>
      </c>
      <c r="AC69" s="12"/>
    </row>
    <row r="70" s="21" customFormat="true" ht="35" hidden="false" customHeight="true" outlineLevel="0" collapsed="false">
      <c r="A70" s="9" t="n">
        <v>67</v>
      </c>
      <c r="B70" s="22" t="s">
        <v>166</v>
      </c>
      <c r="C70" s="11" t="s">
        <v>31</v>
      </c>
      <c r="D70" s="9"/>
      <c r="E70" s="9"/>
      <c r="F70" s="9"/>
      <c r="G70" s="9"/>
      <c r="H70" s="9"/>
      <c r="I70" s="9"/>
      <c r="J70" s="12"/>
      <c r="K70" s="13"/>
      <c r="L70" s="12"/>
      <c r="M70" s="14"/>
      <c r="N70" s="22"/>
      <c r="O70" s="16" t="s">
        <v>88</v>
      </c>
      <c r="P70" s="23" t="s">
        <v>167</v>
      </c>
      <c r="Q70" s="16" t="s">
        <v>34</v>
      </c>
      <c r="R70" s="9"/>
      <c r="S70" s="9"/>
      <c r="T70" s="16" t="s">
        <v>88</v>
      </c>
      <c r="U70" s="17" t="n">
        <v>45889</v>
      </c>
      <c r="V70" s="17" t="n">
        <v>45889</v>
      </c>
      <c r="W70" s="18" t="n">
        <v>48080</v>
      </c>
      <c r="X70" s="19" t="s">
        <v>35</v>
      </c>
      <c r="Y70" s="20" t="s">
        <v>36</v>
      </c>
      <c r="Z70" s="12" t="n">
        <v>1</v>
      </c>
      <c r="AA70" s="19" t="s">
        <v>35</v>
      </c>
      <c r="AB70" s="20" t="s">
        <v>36</v>
      </c>
      <c r="AC70" s="12"/>
    </row>
    <row r="71" s="21" customFormat="true" ht="35" hidden="false" customHeight="true" outlineLevel="0" collapsed="false">
      <c r="A71" s="9" t="n">
        <v>68</v>
      </c>
      <c r="B71" s="22" t="s">
        <v>168</v>
      </c>
      <c r="C71" s="11" t="s">
        <v>31</v>
      </c>
      <c r="D71" s="9"/>
      <c r="E71" s="9"/>
      <c r="F71" s="9"/>
      <c r="G71" s="9"/>
      <c r="H71" s="9"/>
      <c r="I71" s="9"/>
      <c r="J71" s="12"/>
      <c r="K71" s="13"/>
      <c r="L71" s="12"/>
      <c r="M71" s="14"/>
      <c r="N71" s="22"/>
      <c r="O71" s="16" t="s">
        <v>88</v>
      </c>
      <c r="P71" s="23" t="s">
        <v>169</v>
      </c>
      <c r="Q71" s="16" t="s">
        <v>34</v>
      </c>
      <c r="R71" s="9"/>
      <c r="S71" s="9"/>
      <c r="T71" s="16" t="s">
        <v>88</v>
      </c>
      <c r="U71" s="17" t="n">
        <v>45889</v>
      </c>
      <c r="V71" s="17" t="n">
        <v>45889</v>
      </c>
      <c r="W71" s="18" t="n">
        <v>48080</v>
      </c>
      <c r="X71" s="19" t="s">
        <v>35</v>
      </c>
      <c r="Y71" s="20" t="s">
        <v>36</v>
      </c>
      <c r="Z71" s="12" t="n">
        <v>1</v>
      </c>
      <c r="AA71" s="19" t="s">
        <v>35</v>
      </c>
      <c r="AB71" s="20" t="s">
        <v>36</v>
      </c>
      <c r="AC71" s="12"/>
    </row>
    <row r="72" s="21" customFormat="true" ht="35" hidden="false" customHeight="true" outlineLevel="0" collapsed="false">
      <c r="A72" s="9" t="n">
        <v>69</v>
      </c>
      <c r="B72" s="22" t="s">
        <v>170</v>
      </c>
      <c r="C72" s="11" t="s">
        <v>31</v>
      </c>
      <c r="D72" s="9"/>
      <c r="E72" s="9"/>
      <c r="F72" s="9"/>
      <c r="G72" s="9"/>
      <c r="H72" s="9"/>
      <c r="I72" s="9"/>
      <c r="J72" s="12"/>
      <c r="K72" s="13"/>
      <c r="L72" s="12"/>
      <c r="M72" s="14"/>
      <c r="N72" s="22"/>
      <c r="O72" s="16" t="s">
        <v>88</v>
      </c>
      <c r="P72" s="23" t="s">
        <v>171</v>
      </c>
      <c r="Q72" s="16" t="s">
        <v>34</v>
      </c>
      <c r="R72" s="9"/>
      <c r="S72" s="9"/>
      <c r="T72" s="16" t="s">
        <v>88</v>
      </c>
      <c r="U72" s="17" t="n">
        <v>45889</v>
      </c>
      <c r="V72" s="17" t="n">
        <v>45889</v>
      </c>
      <c r="W72" s="18" t="n">
        <v>48080</v>
      </c>
      <c r="X72" s="19" t="s">
        <v>35</v>
      </c>
      <c r="Y72" s="20" t="s">
        <v>36</v>
      </c>
      <c r="Z72" s="12" t="n">
        <v>1</v>
      </c>
      <c r="AA72" s="19" t="s">
        <v>35</v>
      </c>
      <c r="AB72" s="20" t="s">
        <v>36</v>
      </c>
      <c r="AC72" s="12"/>
    </row>
    <row r="73" s="21" customFormat="true" ht="35" hidden="false" customHeight="true" outlineLevel="0" collapsed="false">
      <c r="A73" s="9" t="n">
        <v>70</v>
      </c>
      <c r="B73" s="22" t="s">
        <v>172</v>
      </c>
      <c r="C73" s="11" t="s">
        <v>31</v>
      </c>
      <c r="D73" s="9"/>
      <c r="E73" s="9"/>
      <c r="F73" s="9"/>
      <c r="G73" s="9"/>
      <c r="H73" s="9"/>
      <c r="I73" s="9"/>
      <c r="J73" s="12"/>
      <c r="K73" s="13"/>
      <c r="L73" s="12"/>
      <c r="M73" s="14"/>
      <c r="N73" s="22"/>
      <c r="O73" s="16" t="s">
        <v>88</v>
      </c>
      <c r="P73" s="23" t="s">
        <v>173</v>
      </c>
      <c r="Q73" s="16" t="s">
        <v>34</v>
      </c>
      <c r="R73" s="9"/>
      <c r="S73" s="9"/>
      <c r="T73" s="16" t="s">
        <v>88</v>
      </c>
      <c r="U73" s="17" t="n">
        <v>45889</v>
      </c>
      <c r="V73" s="17" t="n">
        <v>45889</v>
      </c>
      <c r="W73" s="18" t="n">
        <v>48080</v>
      </c>
      <c r="X73" s="19" t="s">
        <v>35</v>
      </c>
      <c r="Y73" s="20" t="s">
        <v>36</v>
      </c>
      <c r="Z73" s="12" t="n">
        <v>1</v>
      </c>
      <c r="AA73" s="19" t="s">
        <v>35</v>
      </c>
      <c r="AB73" s="20" t="s">
        <v>36</v>
      </c>
      <c r="AC73" s="12"/>
    </row>
    <row r="74" s="21" customFormat="true" ht="35" hidden="false" customHeight="true" outlineLevel="0" collapsed="false">
      <c r="A74" s="9" t="n">
        <v>71</v>
      </c>
      <c r="B74" s="22" t="s">
        <v>174</v>
      </c>
      <c r="C74" s="11" t="s">
        <v>31</v>
      </c>
      <c r="D74" s="9"/>
      <c r="E74" s="9"/>
      <c r="F74" s="9"/>
      <c r="G74" s="9"/>
      <c r="H74" s="9"/>
      <c r="I74" s="9"/>
      <c r="J74" s="12"/>
      <c r="K74" s="13"/>
      <c r="L74" s="12"/>
      <c r="M74" s="14"/>
      <c r="N74" s="22"/>
      <c r="O74" s="16" t="s">
        <v>88</v>
      </c>
      <c r="P74" s="23" t="s">
        <v>175</v>
      </c>
      <c r="Q74" s="16" t="s">
        <v>34</v>
      </c>
      <c r="R74" s="9"/>
      <c r="S74" s="9"/>
      <c r="T74" s="16" t="s">
        <v>88</v>
      </c>
      <c r="U74" s="17" t="n">
        <v>45889</v>
      </c>
      <c r="V74" s="17" t="n">
        <v>45889</v>
      </c>
      <c r="W74" s="18" t="n">
        <v>48080</v>
      </c>
      <c r="X74" s="19" t="s">
        <v>35</v>
      </c>
      <c r="Y74" s="20" t="s">
        <v>36</v>
      </c>
      <c r="Z74" s="12" t="n">
        <v>1</v>
      </c>
      <c r="AA74" s="19" t="s">
        <v>35</v>
      </c>
      <c r="AB74" s="20" t="s">
        <v>36</v>
      </c>
      <c r="AC74" s="12"/>
    </row>
    <row r="75" s="21" customFormat="true" ht="35" hidden="false" customHeight="true" outlineLevel="0" collapsed="false">
      <c r="A75" s="9" t="n">
        <v>72</v>
      </c>
      <c r="B75" s="22" t="s">
        <v>176</v>
      </c>
      <c r="C75" s="11" t="s">
        <v>31</v>
      </c>
      <c r="D75" s="9"/>
      <c r="E75" s="9"/>
      <c r="F75" s="9"/>
      <c r="G75" s="9"/>
      <c r="H75" s="9"/>
      <c r="I75" s="9"/>
      <c r="J75" s="12"/>
      <c r="K75" s="13"/>
      <c r="L75" s="12"/>
      <c r="M75" s="14"/>
      <c r="N75" s="22"/>
      <c r="O75" s="16" t="s">
        <v>88</v>
      </c>
      <c r="P75" s="23" t="s">
        <v>177</v>
      </c>
      <c r="Q75" s="16" t="s">
        <v>34</v>
      </c>
      <c r="R75" s="9"/>
      <c r="S75" s="9"/>
      <c r="T75" s="16" t="s">
        <v>88</v>
      </c>
      <c r="U75" s="17" t="n">
        <v>45889</v>
      </c>
      <c r="V75" s="17" t="n">
        <v>45889</v>
      </c>
      <c r="W75" s="18" t="n">
        <v>48080</v>
      </c>
      <c r="X75" s="19" t="s">
        <v>35</v>
      </c>
      <c r="Y75" s="20" t="s">
        <v>36</v>
      </c>
      <c r="Z75" s="12" t="n">
        <v>1</v>
      </c>
      <c r="AA75" s="19" t="s">
        <v>35</v>
      </c>
      <c r="AB75" s="20" t="s">
        <v>36</v>
      </c>
      <c r="AC75" s="12"/>
    </row>
    <row r="76" s="21" customFormat="true" ht="35" hidden="false" customHeight="true" outlineLevel="0" collapsed="false">
      <c r="A76" s="9" t="n">
        <v>73</v>
      </c>
      <c r="B76" s="22" t="s">
        <v>178</v>
      </c>
      <c r="C76" s="11" t="s">
        <v>31</v>
      </c>
      <c r="D76" s="9"/>
      <c r="E76" s="9"/>
      <c r="F76" s="9"/>
      <c r="G76" s="9"/>
      <c r="H76" s="9"/>
      <c r="I76" s="9"/>
      <c r="J76" s="12"/>
      <c r="K76" s="13"/>
      <c r="L76" s="12"/>
      <c r="M76" s="14"/>
      <c r="N76" s="22"/>
      <c r="O76" s="16" t="s">
        <v>88</v>
      </c>
      <c r="P76" s="23" t="s">
        <v>105</v>
      </c>
      <c r="Q76" s="16" t="s">
        <v>34</v>
      </c>
      <c r="R76" s="9"/>
      <c r="S76" s="9"/>
      <c r="T76" s="16" t="s">
        <v>88</v>
      </c>
      <c r="U76" s="17" t="n">
        <v>45889</v>
      </c>
      <c r="V76" s="17" t="n">
        <v>45889</v>
      </c>
      <c r="W76" s="18" t="n">
        <v>48080</v>
      </c>
      <c r="X76" s="19" t="s">
        <v>35</v>
      </c>
      <c r="Y76" s="20" t="s">
        <v>36</v>
      </c>
      <c r="Z76" s="12" t="n">
        <v>1</v>
      </c>
      <c r="AA76" s="19" t="s">
        <v>35</v>
      </c>
      <c r="AB76" s="20" t="s">
        <v>36</v>
      </c>
      <c r="AC76" s="12"/>
    </row>
    <row r="77" s="21" customFormat="true" ht="35" hidden="false" customHeight="true" outlineLevel="0" collapsed="false">
      <c r="A77" s="9" t="n">
        <v>74</v>
      </c>
      <c r="B77" s="22" t="s">
        <v>179</v>
      </c>
      <c r="C77" s="11" t="s">
        <v>31</v>
      </c>
      <c r="D77" s="9"/>
      <c r="E77" s="9"/>
      <c r="F77" s="9"/>
      <c r="G77" s="9"/>
      <c r="H77" s="9"/>
      <c r="I77" s="9"/>
      <c r="J77" s="12"/>
      <c r="K77" s="13"/>
      <c r="L77" s="12"/>
      <c r="M77" s="14"/>
      <c r="N77" s="22"/>
      <c r="O77" s="16" t="s">
        <v>88</v>
      </c>
      <c r="P77" s="23" t="s">
        <v>180</v>
      </c>
      <c r="Q77" s="16" t="s">
        <v>34</v>
      </c>
      <c r="R77" s="9"/>
      <c r="S77" s="9"/>
      <c r="T77" s="16" t="s">
        <v>88</v>
      </c>
      <c r="U77" s="17" t="n">
        <v>45889</v>
      </c>
      <c r="V77" s="17" t="n">
        <v>45889</v>
      </c>
      <c r="W77" s="18" t="n">
        <v>48080</v>
      </c>
      <c r="X77" s="19" t="s">
        <v>35</v>
      </c>
      <c r="Y77" s="20" t="s">
        <v>36</v>
      </c>
      <c r="Z77" s="12" t="n">
        <v>1</v>
      </c>
      <c r="AA77" s="19" t="s">
        <v>35</v>
      </c>
      <c r="AB77" s="20" t="s">
        <v>36</v>
      </c>
      <c r="AC77" s="12"/>
    </row>
    <row r="78" s="21" customFormat="true" ht="35" hidden="false" customHeight="true" outlineLevel="0" collapsed="false">
      <c r="A78" s="9" t="n">
        <v>75</v>
      </c>
      <c r="B78" s="22" t="s">
        <v>181</v>
      </c>
      <c r="C78" s="11" t="s">
        <v>31</v>
      </c>
      <c r="D78" s="9"/>
      <c r="E78" s="9"/>
      <c r="F78" s="9"/>
      <c r="G78" s="9"/>
      <c r="H78" s="9"/>
      <c r="I78" s="9"/>
      <c r="J78" s="12"/>
      <c r="K78" s="13"/>
      <c r="L78" s="12"/>
      <c r="M78" s="14"/>
      <c r="N78" s="22"/>
      <c r="O78" s="16" t="s">
        <v>88</v>
      </c>
      <c r="P78" s="23" t="s">
        <v>182</v>
      </c>
      <c r="Q78" s="16" t="s">
        <v>34</v>
      </c>
      <c r="R78" s="9"/>
      <c r="S78" s="9"/>
      <c r="T78" s="16" t="s">
        <v>88</v>
      </c>
      <c r="U78" s="17" t="n">
        <v>45889</v>
      </c>
      <c r="V78" s="17" t="n">
        <v>45889</v>
      </c>
      <c r="W78" s="18" t="n">
        <v>48080</v>
      </c>
      <c r="X78" s="19" t="s">
        <v>35</v>
      </c>
      <c r="Y78" s="20" t="s">
        <v>36</v>
      </c>
      <c r="Z78" s="12" t="n">
        <v>1</v>
      </c>
      <c r="AA78" s="19" t="s">
        <v>35</v>
      </c>
      <c r="AB78" s="20" t="s">
        <v>36</v>
      </c>
      <c r="AC78" s="12"/>
    </row>
    <row r="79" s="21" customFormat="true" ht="35" hidden="false" customHeight="true" outlineLevel="0" collapsed="false">
      <c r="A79" s="9" t="n">
        <v>76</v>
      </c>
      <c r="B79" s="22" t="s">
        <v>183</v>
      </c>
      <c r="C79" s="11" t="s">
        <v>31</v>
      </c>
      <c r="D79" s="9"/>
      <c r="E79" s="9"/>
      <c r="F79" s="9"/>
      <c r="G79" s="9"/>
      <c r="H79" s="9"/>
      <c r="I79" s="9"/>
      <c r="J79" s="12"/>
      <c r="K79" s="13"/>
      <c r="L79" s="12"/>
      <c r="M79" s="14"/>
      <c r="N79" s="22"/>
      <c r="O79" s="16" t="s">
        <v>88</v>
      </c>
      <c r="P79" s="23" t="s">
        <v>184</v>
      </c>
      <c r="Q79" s="16" t="s">
        <v>34</v>
      </c>
      <c r="R79" s="9"/>
      <c r="S79" s="9"/>
      <c r="T79" s="16" t="s">
        <v>88</v>
      </c>
      <c r="U79" s="17" t="n">
        <v>45889</v>
      </c>
      <c r="V79" s="17" t="n">
        <v>45889</v>
      </c>
      <c r="W79" s="18" t="n">
        <v>48080</v>
      </c>
      <c r="X79" s="19" t="s">
        <v>35</v>
      </c>
      <c r="Y79" s="20" t="s">
        <v>36</v>
      </c>
      <c r="Z79" s="12" t="n">
        <v>1</v>
      </c>
      <c r="AA79" s="19" t="s">
        <v>35</v>
      </c>
      <c r="AB79" s="20" t="s">
        <v>36</v>
      </c>
      <c r="AC79" s="12"/>
    </row>
    <row r="80" s="21" customFormat="true" ht="35" hidden="false" customHeight="true" outlineLevel="0" collapsed="false">
      <c r="A80" s="9" t="n">
        <v>77</v>
      </c>
      <c r="B80" s="22" t="s">
        <v>185</v>
      </c>
      <c r="C80" s="11" t="s">
        <v>31</v>
      </c>
      <c r="D80" s="9"/>
      <c r="E80" s="9"/>
      <c r="F80" s="9"/>
      <c r="G80" s="9"/>
      <c r="H80" s="9"/>
      <c r="I80" s="9"/>
      <c r="J80" s="12"/>
      <c r="K80" s="13"/>
      <c r="L80" s="12"/>
      <c r="M80" s="14"/>
      <c r="N80" s="22"/>
      <c r="O80" s="16" t="s">
        <v>88</v>
      </c>
      <c r="P80" s="23" t="s">
        <v>186</v>
      </c>
      <c r="Q80" s="16" t="s">
        <v>34</v>
      </c>
      <c r="R80" s="9"/>
      <c r="S80" s="9"/>
      <c r="T80" s="16" t="s">
        <v>88</v>
      </c>
      <c r="U80" s="17" t="n">
        <v>45889</v>
      </c>
      <c r="V80" s="17" t="n">
        <v>45889</v>
      </c>
      <c r="W80" s="18" t="n">
        <v>48080</v>
      </c>
      <c r="X80" s="19" t="s">
        <v>35</v>
      </c>
      <c r="Y80" s="20" t="s">
        <v>36</v>
      </c>
      <c r="Z80" s="12" t="n">
        <v>1</v>
      </c>
      <c r="AA80" s="19" t="s">
        <v>35</v>
      </c>
      <c r="AB80" s="20" t="s">
        <v>36</v>
      </c>
      <c r="AC80" s="12"/>
    </row>
    <row r="81" s="21" customFormat="true" ht="35" hidden="false" customHeight="true" outlineLevel="0" collapsed="false">
      <c r="A81" s="9" t="n">
        <v>78</v>
      </c>
      <c r="B81" s="22" t="s">
        <v>187</v>
      </c>
      <c r="C81" s="11" t="s">
        <v>31</v>
      </c>
      <c r="D81" s="9"/>
      <c r="E81" s="9"/>
      <c r="F81" s="9"/>
      <c r="G81" s="9"/>
      <c r="H81" s="9"/>
      <c r="I81" s="9"/>
      <c r="J81" s="12"/>
      <c r="K81" s="13"/>
      <c r="L81" s="12"/>
      <c r="M81" s="14"/>
      <c r="N81" s="22"/>
      <c r="O81" s="16" t="s">
        <v>88</v>
      </c>
      <c r="P81" s="23" t="s">
        <v>188</v>
      </c>
      <c r="Q81" s="16" t="s">
        <v>34</v>
      </c>
      <c r="R81" s="9"/>
      <c r="S81" s="9"/>
      <c r="T81" s="16" t="s">
        <v>88</v>
      </c>
      <c r="U81" s="17" t="n">
        <v>45889</v>
      </c>
      <c r="V81" s="17" t="n">
        <v>45889</v>
      </c>
      <c r="W81" s="18" t="n">
        <v>48080</v>
      </c>
      <c r="X81" s="19" t="s">
        <v>35</v>
      </c>
      <c r="Y81" s="20" t="s">
        <v>36</v>
      </c>
      <c r="Z81" s="12" t="n">
        <v>1</v>
      </c>
      <c r="AA81" s="19" t="s">
        <v>35</v>
      </c>
      <c r="AB81" s="20" t="s">
        <v>36</v>
      </c>
      <c r="AC81" s="12"/>
    </row>
    <row r="82" s="21" customFormat="true" ht="35" hidden="false" customHeight="true" outlineLevel="0" collapsed="false">
      <c r="A82" s="9" t="n">
        <v>79</v>
      </c>
      <c r="B82" s="22" t="s">
        <v>189</v>
      </c>
      <c r="C82" s="11" t="s">
        <v>31</v>
      </c>
      <c r="D82" s="9"/>
      <c r="E82" s="9"/>
      <c r="F82" s="9"/>
      <c r="G82" s="9"/>
      <c r="H82" s="9"/>
      <c r="I82" s="9"/>
      <c r="J82" s="12"/>
      <c r="K82" s="13"/>
      <c r="L82" s="12"/>
      <c r="M82" s="14"/>
      <c r="N82" s="22"/>
      <c r="O82" s="16" t="s">
        <v>88</v>
      </c>
      <c r="P82" s="23" t="s">
        <v>190</v>
      </c>
      <c r="Q82" s="16" t="s">
        <v>34</v>
      </c>
      <c r="R82" s="9"/>
      <c r="S82" s="9"/>
      <c r="T82" s="16" t="s">
        <v>88</v>
      </c>
      <c r="U82" s="17" t="n">
        <v>45889</v>
      </c>
      <c r="V82" s="17" t="n">
        <v>45889</v>
      </c>
      <c r="W82" s="18" t="n">
        <v>48080</v>
      </c>
      <c r="X82" s="19" t="s">
        <v>35</v>
      </c>
      <c r="Y82" s="20" t="s">
        <v>36</v>
      </c>
      <c r="Z82" s="12" t="n">
        <v>1</v>
      </c>
      <c r="AA82" s="19" t="s">
        <v>35</v>
      </c>
      <c r="AB82" s="20" t="s">
        <v>36</v>
      </c>
      <c r="AC82" s="12"/>
    </row>
    <row r="83" s="21" customFormat="true" ht="35" hidden="false" customHeight="true" outlineLevel="0" collapsed="false">
      <c r="A83" s="9" t="n">
        <v>80</v>
      </c>
      <c r="B83" s="22" t="s">
        <v>191</v>
      </c>
      <c r="C83" s="11" t="s">
        <v>31</v>
      </c>
      <c r="D83" s="9"/>
      <c r="E83" s="9"/>
      <c r="F83" s="9"/>
      <c r="G83" s="9"/>
      <c r="H83" s="9"/>
      <c r="I83" s="9"/>
      <c r="J83" s="12"/>
      <c r="K83" s="13"/>
      <c r="L83" s="12"/>
      <c r="M83" s="14"/>
      <c r="N83" s="22"/>
      <c r="O83" s="16" t="s">
        <v>88</v>
      </c>
      <c r="P83" s="23" t="s">
        <v>192</v>
      </c>
      <c r="Q83" s="16" t="s">
        <v>34</v>
      </c>
      <c r="R83" s="9"/>
      <c r="S83" s="9"/>
      <c r="T83" s="16" t="s">
        <v>88</v>
      </c>
      <c r="U83" s="17" t="n">
        <v>45889</v>
      </c>
      <c r="V83" s="17" t="n">
        <v>45889</v>
      </c>
      <c r="W83" s="18" t="n">
        <v>48080</v>
      </c>
      <c r="X83" s="19" t="s">
        <v>35</v>
      </c>
      <c r="Y83" s="20" t="s">
        <v>36</v>
      </c>
      <c r="Z83" s="12" t="n">
        <v>1</v>
      </c>
      <c r="AA83" s="19" t="s">
        <v>35</v>
      </c>
      <c r="AB83" s="20" t="s">
        <v>36</v>
      </c>
      <c r="AC83" s="12"/>
    </row>
    <row r="84" s="21" customFormat="true" ht="35" hidden="false" customHeight="true" outlineLevel="0" collapsed="false">
      <c r="A84" s="9" t="n">
        <v>81</v>
      </c>
      <c r="B84" s="22" t="s">
        <v>193</v>
      </c>
      <c r="C84" s="11" t="s">
        <v>31</v>
      </c>
      <c r="D84" s="9"/>
      <c r="E84" s="9"/>
      <c r="F84" s="9"/>
      <c r="G84" s="9"/>
      <c r="H84" s="9"/>
      <c r="I84" s="9"/>
      <c r="J84" s="12"/>
      <c r="K84" s="13"/>
      <c r="L84" s="12"/>
      <c r="M84" s="14"/>
      <c r="N84" s="22"/>
      <c r="O84" s="16" t="s">
        <v>88</v>
      </c>
      <c r="P84" s="23" t="s">
        <v>194</v>
      </c>
      <c r="Q84" s="16" t="s">
        <v>34</v>
      </c>
      <c r="R84" s="9"/>
      <c r="S84" s="9"/>
      <c r="T84" s="16" t="s">
        <v>88</v>
      </c>
      <c r="U84" s="17" t="n">
        <v>45889</v>
      </c>
      <c r="V84" s="17" t="n">
        <v>45889</v>
      </c>
      <c r="W84" s="18" t="n">
        <v>48080</v>
      </c>
      <c r="X84" s="19" t="s">
        <v>35</v>
      </c>
      <c r="Y84" s="20" t="s">
        <v>36</v>
      </c>
      <c r="Z84" s="12" t="n">
        <v>1</v>
      </c>
      <c r="AA84" s="19" t="s">
        <v>35</v>
      </c>
      <c r="AB84" s="20" t="s">
        <v>36</v>
      </c>
      <c r="AC84" s="12"/>
    </row>
    <row r="85" s="21" customFormat="true" ht="35" hidden="false" customHeight="true" outlineLevel="0" collapsed="false">
      <c r="A85" s="9" t="n">
        <v>82</v>
      </c>
      <c r="B85" s="22" t="s">
        <v>195</v>
      </c>
      <c r="C85" s="11" t="s">
        <v>31</v>
      </c>
      <c r="D85" s="9"/>
      <c r="E85" s="9"/>
      <c r="F85" s="9"/>
      <c r="G85" s="9"/>
      <c r="H85" s="9"/>
      <c r="I85" s="9"/>
      <c r="J85" s="12"/>
      <c r="K85" s="13"/>
      <c r="L85" s="12"/>
      <c r="M85" s="14"/>
      <c r="N85" s="22"/>
      <c r="O85" s="16" t="s">
        <v>88</v>
      </c>
      <c r="P85" s="23" t="s">
        <v>95</v>
      </c>
      <c r="Q85" s="16" t="s">
        <v>34</v>
      </c>
      <c r="R85" s="9"/>
      <c r="S85" s="9"/>
      <c r="T85" s="16" t="s">
        <v>88</v>
      </c>
      <c r="U85" s="17" t="n">
        <v>45889</v>
      </c>
      <c r="V85" s="17" t="n">
        <v>45889</v>
      </c>
      <c r="W85" s="18" t="n">
        <v>48080</v>
      </c>
      <c r="X85" s="19" t="s">
        <v>35</v>
      </c>
      <c r="Y85" s="20" t="s">
        <v>36</v>
      </c>
      <c r="Z85" s="12" t="n">
        <v>1</v>
      </c>
      <c r="AA85" s="19" t="s">
        <v>35</v>
      </c>
      <c r="AB85" s="20" t="s">
        <v>36</v>
      </c>
      <c r="AC85" s="12"/>
    </row>
    <row r="86" s="21" customFormat="true" ht="35" hidden="false" customHeight="true" outlineLevel="0" collapsed="false">
      <c r="A86" s="9" t="n">
        <v>83</v>
      </c>
      <c r="B86" s="22" t="s">
        <v>196</v>
      </c>
      <c r="C86" s="11" t="s">
        <v>31</v>
      </c>
      <c r="D86" s="9"/>
      <c r="E86" s="9"/>
      <c r="F86" s="9"/>
      <c r="G86" s="9"/>
      <c r="H86" s="9"/>
      <c r="I86" s="9"/>
      <c r="J86" s="12"/>
      <c r="K86" s="13"/>
      <c r="L86" s="12"/>
      <c r="M86" s="14"/>
      <c r="N86" s="22"/>
      <c r="O86" s="16" t="s">
        <v>88</v>
      </c>
      <c r="P86" s="23" t="s">
        <v>197</v>
      </c>
      <c r="Q86" s="16" t="s">
        <v>34</v>
      </c>
      <c r="R86" s="9"/>
      <c r="S86" s="9"/>
      <c r="T86" s="16" t="s">
        <v>88</v>
      </c>
      <c r="U86" s="17" t="n">
        <v>45889</v>
      </c>
      <c r="V86" s="17" t="n">
        <v>45889</v>
      </c>
      <c r="W86" s="18" t="n">
        <v>48080</v>
      </c>
      <c r="X86" s="19" t="s">
        <v>35</v>
      </c>
      <c r="Y86" s="20" t="s">
        <v>36</v>
      </c>
      <c r="Z86" s="12" t="n">
        <v>1</v>
      </c>
      <c r="AA86" s="19" t="s">
        <v>35</v>
      </c>
      <c r="AB86" s="20" t="s">
        <v>36</v>
      </c>
      <c r="AC86" s="12"/>
    </row>
    <row r="87" s="21" customFormat="true" ht="35" hidden="false" customHeight="true" outlineLevel="0" collapsed="false">
      <c r="A87" s="9" t="n">
        <v>84</v>
      </c>
      <c r="B87" s="22" t="s">
        <v>198</v>
      </c>
      <c r="C87" s="11" t="s">
        <v>31</v>
      </c>
      <c r="D87" s="9"/>
      <c r="E87" s="9"/>
      <c r="F87" s="9"/>
      <c r="G87" s="9"/>
      <c r="H87" s="9"/>
      <c r="I87" s="9"/>
      <c r="J87" s="12"/>
      <c r="K87" s="13"/>
      <c r="L87" s="12"/>
      <c r="M87" s="14"/>
      <c r="N87" s="22"/>
      <c r="O87" s="16" t="s">
        <v>88</v>
      </c>
      <c r="P87" s="23" t="s">
        <v>199</v>
      </c>
      <c r="Q87" s="16" t="s">
        <v>34</v>
      </c>
      <c r="R87" s="9"/>
      <c r="S87" s="9"/>
      <c r="T87" s="16" t="s">
        <v>88</v>
      </c>
      <c r="U87" s="17" t="n">
        <v>45889</v>
      </c>
      <c r="V87" s="17" t="n">
        <v>45889</v>
      </c>
      <c r="W87" s="18" t="n">
        <v>48080</v>
      </c>
      <c r="X87" s="19" t="s">
        <v>35</v>
      </c>
      <c r="Y87" s="20" t="s">
        <v>36</v>
      </c>
      <c r="Z87" s="12" t="n">
        <v>1</v>
      </c>
      <c r="AA87" s="19" t="s">
        <v>35</v>
      </c>
      <c r="AB87" s="20" t="s">
        <v>36</v>
      </c>
      <c r="AC87" s="12"/>
    </row>
    <row r="88" s="21" customFormat="true" ht="35" hidden="false" customHeight="true" outlineLevel="0" collapsed="false">
      <c r="A88" s="9" t="n">
        <v>85</v>
      </c>
      <c r="B88" s="22" t="s">
        <v>200</v>
      </c>
      <c r="C88" s="11" t="s">
        <v>31</v>
      </c>
      <c r="D88" s="9"/>
      <c r="E88" s="9"/>
      <c r="F88" s="9"/>
      <c r="G88" s="9"/>
      <c r="H88" s="9"/>
      <c r="I88" s="9"/>
      <c r="J88" s="12"/>
      <c r="K88" s="13"/>
      <c r="L88" s="12"/>
      <c r="M88" s="14"/>
      <c r="N88" s="22"/>
      <c r="O88" s="16" t="s">
        <v>88</v>
      </c>
      <c r="P88" s="23" t="s">
        <v>201</v>
      </c>
      <c r="Q88" s="16" t="s">
        <v>34</v>
      </c>
      <c r="R88" s="9"/>
      <c r="S88" s="9"/>
      <c r="T88" s="16" t="s">
        <v>88</v>
      </c>
      <c r="U88" s="17" t="n">
        <v>45889</v>
      </c>
      <c r="V88" s="17" t="n">
        <v>45889</v>
      </c>
      <c r="W88" s="18" t="n">
        <v>48080</v>
      </c>
      <c r="X88" s="19" t="s">
        <v>35</v>
      </c>
      <c r="Y88" s="20" t="s">
        <v>36</v>
      </c>
      <c r="Z88" s="12" t="n">
        <v>1</v>
      </c>
      <c r="AA88" s="19" t="s">
        <v>35</v>
      </c>
      <c r="AB88" s="20" t="s">
        <v>36</v>
      </c>
      <c r="AC88" s="12"/>
    </row>
    <row r="89" s="21" customFormat="true" ht="35" hidden="false" customHeight="true" outlineLevel="0" collapsed="false">
      <c r="A89" s="9" t="n">
        <v>86</v>
      </c>
      <c r="B89" s="22" t="s">
        <v>202</v>
      </c>
      <c r="C89" s="11" t="s">
        <v>31</v>
      </c>
      <c r="D89" s="9"/>
      <c r="E89" s="9"/>
      <c r="F89" s="9"/>
      <c r="G89" s="9"/>
      <c r="H89" s="9"/>
      <c r="I89" s="9"/>
      <c r="J89" s="12"/>
      <c r="K89" s="13"/>
      <c r="L89" s="12"/>
      <c r="M89" s="14"/>
      <c r="N89" s="22"/>
      <c r="O89" s="16" t="s">
        <v>88</v>
      </c>
      <c r="P89" s="23" t="s">
        <v>203</v>
      </c>
      <c r="Q89" s="16" t="s">
        <v>34</v>
      </c>
      <c r="R89" s="9"/>
      <c r="S89" s="9"/>
      <c r="T89" s="16" t="s">
        <v>88</v>
      </c>
      <c r="U89" s="17" t="n">
        <v>45889</v>
      </c>
      <c r="V89" s="17" t="n">
        <v>45889</v>
      </c>
      <c r="W89" s="18" t="n">
        <v>48080</v>
      </c>
      <c r="X89" s="19" t="s">
        <v>35</v>
      </c>
      <c r="Y89" s="20" t="s">
        <v>36</v>
      </c>
      <c r="Z89" s="12" t="n">
        <v>1</v>
      </c>
      <c r="AA89" s="19" t="s">
        <v>35</v>
      </c>
      <c r="AB89" s="20" t="s">
        <v>36</v>
      </c>
      <c r="AC89" s="12"/>
    </row>
    <row r="90" s="21" customFormat="true" ht="35" hidden="false" customHeight="true" outlineLevel="0" collapsed="false">
      <c r="A90" s="9" t="n">
        <v>87</v>
      </c>
      <c r="B90" s="25" t="s">
        <v>204</v>
      </c>
      <c r="C90" s="11" t="s">
        <v>31</v>
      </c>
      <c r="D90" s="9"/>
      <c r="E90" s="9"/>
      <c r="F90" s="9"/>
      <c r="G90" s="9"/>
      <c r="H90" s="9"/>
      <c r="I90" s="9"/>
      <c r="J90" s="12"/>
      <c r="K90" s="13"/>
      <c r="L90" s="12"/>
      <c r="M90" s="14"/>
      <c r="N90" s="26"/>
      <c r="O90" s="16" t="s">
        <v>205</v>
      </c>
      <c r="P90" s="26" t="s">
        <v>206</v>
      </c>
      <c r="Q90" s="16" t="s">
        <v>34</v>
      </c>
      <c r="R90" s="9"/>
      <c r="S90" s="9"/>
      <c r="T90" s="16" t="s">
        <v>88</v>
      </c>
      <c r="U90" s="17" t="n">
        <v>45887</v>
      </c>
      <c r="V90" s="17" t="n">
        <v>45887</v>
      </c>
      <c r="W90" s="18" t="n">
        <v>46252</v>
      </c>
      <c r="X90" s="19" t="s">
        <v>35</v>
      </c>
      <c r="Y90" s="20" t="s">
        <v>36</v>
      </c>
      <c r="Z90" s="12" t="n">
        <v>1</v>
      </c>
      <c r="AA90" s="19" t="s">
        <v>35</v>
      </c>
      <c r="AB90" s="20" t="s">
        <v>36</v>
      </c>
      <c r="AC90" s="12"/>
    </row>
    <row r="91" s="21" customFormat="true" ht="35" hidden="false" customHeight="true" outlineLevel="0" collapsed="false">
      <c r="A91" s="9" t="n">
        <v>88</v>
      </c>
      <c r="B91" s="25" t="s">
        <v>207</v>
      </c>
      <c r="C91" s="11" t="s">
        <v>31</v>
      </c>
      <c r="D91" s="9"/>
      <c r="E91" s="9"/>
      <c r="F91" s="9"/>
      <c r="G91" s="9"/>
      <c r="H91" s="9"/>
      <c r="I91" s="9"/>
      <c r="J91" s="12"/>
      <c r="K91" s="13"/>
      <c r="L91" s="12"/>
      <c r="M91" s="14"/>
      <c r="N91" s="26"/>
      <c r="O91" s="16" t="s">
        <v>205</v>
      </c>
      <c r="P91" s="26" t="s">
        <v>208</v>
      </c>
      <c r="Q91" s="16" t="s">
        <v>34</v>
      </c>
      <c r="R91" s="9"/>
      <c r="S91" s="9"/>
      <c r="T91" s="16" t="s">
        <v>205</v>
      </c>
      <c r="U91" s="17" t="n">
        <v>45889</v>
      </c>
      <c r="V91" s="17" t="n">
        <v>45889</v>
      </c>
      <c r="W91" s="18" t="n">
        <v>46254</v>
      </c>
      <c r="X91" s="19" t="s">
        <v>35</v>
      </c>
      <c r="Y91" s="20" t="s">
        <v>36</v>
      </c>
      <c r="Z91" s="12" t="n">
        <v>1</v>
      </c>
      <c r="AA91" s="19" t="s">
        <v>35</v>
      </c>
      <c r="AB91" s="20" t="s">
        <v>36</v>
      </c>
      <c r="AC91" s="12"/>
    </row>
    <row r="92" s="21" customFormat="true" ht="35" hidden="false" customHeight="true" outlineLevel="0" collapsed="false">
      <c r="A92" s="9" t="n">
        <v>89</v>
      </c>
      <c r="B92" s="25" t="s">
        <v>209</v>
      </c>
      <c r="C92" s="11" t="s">
        <v>31</v>
      </c>
      <c r="D92" s="9"/>
      <c r="E92" s="9"/>
      <c r="F92" s="9"/>
      <c r="G92" s="9"/>
      <c r="H92" s="9"/>
      <c r="I92" s="9"/>
      <c r="J92" s="12"/>
      <c r="K92" s="13"/>
      <c r="L92" s="12"/>
      <c r="M92" s="14"/>
      <c r="N92" s="26"/>
      <c r="O92" s="16" t="s">
        <v>205</v>
      </c>
      <c r="P92" s="26" t="s">
        <v>210</v>
      </c>
      <c r="Q92" s="16" t="s">
        <v>34</v>
      </c>
      <c r="R92" s="9"/>
      <c r="S92" s="9"/>
      <c r="T92" s="16" t="s">
        <v>205</v>
      </c>
      <c r="U92" s="17" t="n">
        <v>45889</v>
      </c>
      <c r="V92" s="17" t="n">
        <v>45889</v>
      </c>
      <c r="W92" s="18" t="n">
        <v>46254</v>
      </c>
      <c r="X92" s="19" t="s">
        <v>35</v>
      </c>
      <c r="Y92" s="20" t="s">
        <v>36</v>
      </c>
      <c r="Z92" s="12" t="n">
        <v>1</v>
      </c>
      <c r="AA92" s="19" t="s">
        <v>35</v>
      </c>
      <c r="AB92" s="20" t="s">
        <v>36</v>
      </c>
      <c r="AC92" s="12"/>
    </row>
    <row r="93" s="32" customFormat="true" ht="35" hidden="false" customHeight="true" outlineLevel="0" collapsed="false">
      <c r="A93" s="9" t="n">
        <v>90</v>
      </c>
      <c r="B93" s="27" t="s">
        <v>211</v>
      </c>
      <c r="C93" s="28" t="s">
        <v>31</v>
      </c>
      <c r="D93" s="29"/>
      <c r="E93" s="28"/>
      <c r="F93" s="28"/>
      <c r="G93" s="28"/>
      <c r="H93" s="28"/>
      <c r="I93" s="28"/>
      <c r="J93" s="28"/>
      <c r="K93" s="30"/>
      <c r="L93" s="28"/>
      <c r="M93" s="12"/>
      <c r="N93" s="27"/>
      <c r="O93" s="28" t="s">
        <v>212</v>
      </c>
      <c r="P93" s="31" t="s">
        <v>213</v>
      </c>
      <c r="Q93" s="28" t="s">
        <v>34</v>
      </c>
      <c r="R93" s="28"/>
      <c r="S93" s="28"/>
      <c r="T93" s="27" t="s">
        <v>214</v>
      </c>
      <c r="U93" s="29" t="s">
        <v>215</v>
      </c>
      <c r="V93" s="29" t="s">
        <v>215</v>
      </c>
      <c r="W93" s="29" t="s">
        <v>215</v>
      </c>
      <c r="X93" s="19" t="s">
        <v>35</v>
      </c>
      <c r="Y93" s="20" t="s">
        <v>36</v>
      </c>
      <c r="Z93" s="12" t="n">
        <v>1</v>
      </c>
      <c r="AA93" s="19" t="s">
        <v>35</v>
      </c>
      <c r="AB93" s="20" t="s">
        <v>36</v>
      </c>
      <c r="AC93" s="28"/>
    </row>
    <row r="94" s="32" customFormat="true" ht="35" hidden="false" customHeight="true" outlineLevel="0" collapsed="false">
      <c r="A94" s="9" t="n">
        <v>91</v>
      </c>
      <c r="B94" s="27" t="s">
        <v>216</v>
      </c>
      <c r="C94" s="28" t="s">
        <v>31</v>
      </c>
      <c r="D94" s="29"/>
      <c r="E94" s="28"/>
      <c r="F94" s="28"/>
      <c r="G94" s="28"/>
      <c r="H94" s="28"/>
      <c r="I94" s="28"/>
      <c r="J94" s="28"/>
      <c r="K94" s="30"/>
      <c r="L94" s="28"/>
      <c r="M94" s="12"/>
      <c r="N94" s="27"/>
      <c r="O94" s="28" t="s">
        <v>212</v>
      </c>
      <c r="P94" s="31" t="s">
        <v>217</v>
      </c>
      <c r="Q94" s="28" t="s">
        <v>34</v>
      </c>
      <c r="R94" s="28"/>
      <c r="S94" s="28"/>
      <c r="T94" s="27" t="s">
        <v>218</v>
      </c>
      <c r="U94" s="29" t="s">
        <v>219</v>
      </c>
      <c r="V94" s="29" t="s">
        <v>219</v>
      </c>
      <c r="W94" s="29" t="s">
        <v>219</v>
      </c>
      <c r="X94" s="19" t="s">
        <v>35</v>
      </c>
      <c r="Y94" s="20" t="s">
        <v>36</v>
      </c>
      <c r="Z94" s="12" t="n">
        <v>1</v>
      </c>
      <c r="AA94" s="19" t="s">
        <v>35</v>
      </c>
      <c r="AB94" s="20" t="s">
        <v>36</v>
      </c>
      <c r="AC94" s="28"/>
    </row>
    <row r="95" s="32" customFormat="true" ht="35" hidden="false" customHeight="true" outlineLevel="0" collapsed="false">
      <c r="A95" s="9" t="n">
        <v>92</v>
      </c>
      <c r="B95" s="27" t="s">
        <v>220</v>
      </c>
      <c r="C95" s="28" t="s">
        <v>31</v>
      </c>
      <c r="D95" s="29"/>
      <c r="E95" s="28"/>
      <c r="F95" s="28"/>
      <c r="G95" s="28"/>
      <c r="H95" s="28"/>
      <c r="I95" s="28"/>
      <c r="J95" s="28"/>
      <c r="K95" s="30"/>
      <c r="L95" s="28"/>
      <c r="M95" s="12"/>
      <c r="N95" s="27"/>
      <c r="O95" s="28" t="s">
        <v>212</v>
      </c>
      <c r="P95" s="31" t="s">
        <v>221</v>
      </c>
      <c r="Q95" s="28" t="s">
        <v>34</v>
      </c>
      <c r="R95" s="28"/>
      <c r="S95" s="28"/>
      <c r="T95" s="27" t="s">
        <v>222</v>
      </c>
      <c r="U95" s="29" t="s">
        <v>219</v>
      </c>
      <c r="V95" s="29" t="s">
        <v>219</v>
      </c>
      <c r="W95" s="29" t="s">
        <v>219</v>
      </c>
      <c r="X95" s="19" t="s">
        <v>35</v>
      </c>
      <c r="Y95" s="20" t="s">
        <v>36</v>
      </c>
      <c r="Z95" s="12" t="n">
        <v>1</v>
      </c>
      <c r="AA95" s="19" t="s">
        <v>35</v>
      </c>
      <c r="AB95" s="20" t="s">
        <v>36</v>
      </c>
      <c r="AC95" s="28"/>
    </row>
    <row r="96" s="32" customFormat="true" ht="35" hidden="false" customHeight="true" outlineLevel="0" collapsed="false">
      <c r="A96" s="9" t="n">
        <v>93</v>
      </c>
      <c r="B96" s="27" t="s">
        <v>223</v>
      </c>
      <c r="C96" s="28" t="s">
        <v>31</v>
      </c>
      <c r="D96" s="29"/>
      <c r="E96" s="28"/>
      <c r="F96" s="28"/>
      <c r="G96" s="28"/>
      <c r="H96" s="28"/>
      <c r="I96" s="28"/>
      <c r="J96" s="28"/>
      <c r="K96" s="30"/>
      <c r="L96" s="28"/>
      <c r="M96" s="12"/>
      <c r="N96" s="27"/>
      <c r="O96" s="28" t="s">
        <v>212</v>
      </c>
      <c r="P96" s="31" t="s">
        <v>224</v>
      </c>
      <c r="Q96" s="28" t="s">
        <v>34</v>
      </c>
      <c r="R96" s="28"/>
      <c r="S96" s="28"/>
      <c r="T96" s="27" t="s">
        <v>225</v>
      </c>
      <c r="U96" s="29" t="s">
        <v>219</v>
      </c>
      <c r="V96" s="29" t="s">
        <v>219</v>
      </c>
      <c r="W96" s="29" t="s">
        <v>219</v>
      </c>
      <c r="X96" s="19" t="s">
        <v>35</v>
      </c>
      <c r="Y96" s="20" t="s">
        <v>36</v>
      </c>
      <c r="Z96" s="12" t="n">
        <v>1</v>
      </c>
      <c r="AA96" s="19" t="s">
        <v>35</v>
      </c>
      <c r="AB96" s="20" t="s">
        <v>36</v>
      </c>
      <c r="AC96" s="28"/>
    </row>
    <row r="97" s="32" customFormat="true" ht="35" hidden="false" customHeight="true" outlineLevel="0" collapsed="false">
      <c r="A97" s="9" t="n">
        <v>94</v>
      </c>
      <c r="B97" s="27" t="s">
        <v>226</v>
      </c>
      <c r="C97" s="28" t="s">
        <v>31</v>
      </c>
      <c r="D97" s="29"/>
      <c r="E97" s="28"/>
      <c r="F97" s="28"/>
      <c r="G97" s="28"/>
      <c r="H97" s="28"/>
      <c r="I97" s="28"/>
      <c r="J97" s="28"/>
      <c r="K97" s="30"/>
      <c r="L97" s="28"/>
      <c r="M97" s="12"/>
      <c r="N97" s="27"/>
      <c r="O97" s="28" t="s">
        <v>212</v>
      </c>
      <c r="P97" s="31" t="s">
        <v>227</v>
      </c>
      <c r="Q97" s="28" t="s">
        <v>34</v>
      </c>
      <c r="R97" s="28"/>
      <c r="S97" s="28"/>
      <c r="T97" s="27" t="s">
        <v>218</v>
      </c>
      <c r="U97" s="29" t="s">
        <v>228</v>
      </c>
      <c r="V97" s="29" t="s">
        <v>228</v>
      </c>
      <c r="W97" s="29" t="s">
        <v>228</v>
      </c>
      <c r="X97" s="19" t="s">
        <v>35</v>
      </c>
      <c r="Y97" s="20" t="s">
        <v>36</v>
      </c>
      <c r="Z97" s="12" t="n">
        <v>1</v>
      </c>
      <c r="AA97" s="19" t="s">
        <v>35</v>
      </c>
      <c r="AB97" s="20" t="s">
        <v>36</v>
      </c>
      <c r="AC97" s="28"/>
    </row>
    <row r="98" s="21" customFormat="true" ht="35" hidden="false" customHeight="true" outlineLevel="0" collapsed="false">
      <c r="A98" s="9" t="n">
        <v>95</v>
      </c>
      <c r="B98" s="33" t="s">
        <v>229</v>
      </c>
      <c r="C98" s="33" t="s">
        <v>31</v>
      </c>
      <c r="D98" s="33"/>
      <c r="E98" s="33"/>
      <c r="F98" s="33"/>
      <c r="G98" s="33"/>
      <c r="H98" s="33"/>
      <c r="I98" s="33"/>
      <c r="J98" s="33"/>
      <c r="K98" s="33"/>
      <c r="L98" s="33"/>
      <c r="M98" s="34"/>
      <c r="N98" s="34"/>
      <c r="O98" s="35" t="s">
        <v>212</v>
      </c>
      <c r="P98" s="27" t="s">
        <v>230</v>
      </c>
      <c r="Q98" s="35" t="s">
        <v>34</v>
      </c>
      <c r="R98" s="33"/>
      <c r="S98" s="33"/>
      <c r="T98" s="27" t="s">
        <v>218</v>
      </c>
      <c r="U98" s="36" t="s">
        <v>231</v>
      </c>
      <c r="V98" s="36" t="s">
        <v>231</v>
      </c>
      <c r="W98" s="36" t="s">
        <v>231</v>
      </c>
      <c r="X98" s="19" t="s">
        <v>35</v>
      </c>
      <c r="Y98" s="20" t="s">
        <v>36</v>
      </c>
      <c r="Z98" s="12" t="n">
        <v>1</v>
      </c>
      <c r="AA98" s="19" t="s">
        <v>35</v>
      </c>
      <c r="AB98" s="20" t="s">
        <v>36</v>
      </c>
      <c r="AC98" s="33"/>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row>
    <row r="99" s="21" customFormat="true" ht="35" hidden="false" customHeight="true" outlineLevel="0" collapsed="false">
      <c r="A99" s="9" t="n">
        <v>96</v>
      </c>
      <c r="B99" s="33" t="s">
        <v>232</v>
      </c>
      <c r="C99" s="33" t="s">
        <v>31</v>
      </c>
      <c r="D99" s="33"/>
      <c r="E99" s="33"/>
      <c r="F99" s="33"/>
      <c r="G99" s="33"/>
      <c r="H99" s="33"/>
      <c r="I99" s="33"/>
      <c r="J99" s="33"/>
      <c r="K99" s="33"/>
      <c r="L99" s="33"/>
      <c r="M99" s="34"/>
      <c r="N99" s="35"/>
      <c r="O99" s="35" t="s">
        <v>212</v>
      </c>
      <c r="P99" s="27" t="s">
        <v>233</v>
      </c>
      <c r="Q99" s="35" t="s">
        <v>34</v>
      </c>
      <c r="R99" s="33"/>
      <c r="S99" s="33"/>
      <c r="T99" s="27" t="s">
        <v>218</v>
      </c>
      <c r="U99" s="36" t="s">
        <v>234</v>
      </c>
      <c r="V99" s="36" t="s">
        <v>234</v>
      </c>
      <c r="W99" s="36" t="s">
        <v>234</v>
      </c>
      <c r="X99" s="19" t="s">
        <v>35</v>
      </c>
      <c r="Y99" s="20" t="s">
        <v>36</v>
      </c>
      <c r="Z99" s="12" t="n">
        <v>1</v>
      </c>
      <c r="AA99" s="19" t="s">
        <v>35</v>
      </c>
      <c r="AB99" s="20" t="s">
        <v>36</v>
      </c>
      <c r="AC99" s="33"/>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row>
    <row r="100" s="21" customFormat="true" ht="35" hidden="false" customHeight="true" outlineLevel="0" collapsed="false">
      <c r="A100" s="9" t="n">
        <v>97</v>
      </c>
      <c r="B100" s="33" t="s">
        <v>235</v>
      </c>
      <c r="C100" s="33" t="s">
        <v>31</v>
      </c>
      <c r="D100" s="33"/>
      <c r="E100" s="33"/>
      <c r="F100" s="33"/>
      <c r="G100" s="33"/>
      <c r="H100" s="33"/>
      <c r="I100" s="33"/>
      <c r="J100" s="33"/>
      <c r="K100" s="33"/>
      <c r="L100" s="33"/>
      <c r="M100" s="34"/>
      <c r="N100" s="35"/>
      <c r="O100" s="35" t="s">
        <v>212</v>
      </c>
      <c r="P100" s="27" t="s">
        <v>236</v>
      </c>
      <c r="Q100" s="35" t="s">
        <v>34</v>
      </c>
      <c r="R100" s="33"/>
      <c r="S100" s="33"/>
      <c r="T100" s="27" t="s">
        <v>218</v>
      </c>
      <c r="U100" s="36" t="s">
        <v>231</v>
      </c>
      <c r="V100" s="36" t="s">
        <v>231</v>
      </c>
      <c r="W100" s="36" t="s">
        <v>231</v>
      </c>
      <c r="X100" s="19" t="s">
        <v>35</v>
      </c>
      <c r="Y100" s="20" t="s">
        <v>36</v>
      </c>
      <c r="Z100" s="12" t="n">
        <v>1</v>
      </c>
      <c r="AA100" s="19" t="s">
        <v>35</v>
      </c>
      <c r="AB100" s="20" t="s">
        <v>36</v>
      </c>
      <c r="AC100" s="33"/>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row>
    <row r="101" s="21" customFormat="true" ht="35" hidden="false" customHeight="true" outlineLevel="0" collapsed="false">
      <c r="A101" s="9" t="n">
        <v>98</v>
      </c>
      <c r="B101" s="33" t="s">
        <v>237</v>
      </c>
      <c r="C101" s="33" t="s">
        <v>31</v>
      </c>
      <c r="D101" s="33"/>
      <c r="E101" s="33"/>
      <c r="F101" s="33"/>
      <c r="G101" s="33"/>
      <c r="H101" s="33"/>
      <c r="I101" s="33"/>
      <c r="J101" s="33"/>
      <c r="K101" s="33"/>
      <c r="L101" s="33"/>
      <c r="M101" s="34"/>
      <c r="N101" s="35"/>
      <c r="O101" s="35" t="s">
        <v>212</v>
      </c>
      <c r="P101" s="27" t="s">
        <v>238</v>
      </c>
      <c r="Q101" s="35" t="s">
        <v>34</v>
      </c>
      <c r="R101" s="33"/>
      <c r="S101" s="33"/>
      <c r="T101" s="27" t="s">
        <v>218</v>
      </c>
      <c r="U101" s="36" t="s">
        <v>234</v>
      </c>
      <c r="V101" s="36" t="s">
        <v>234</v>
      </c>
      <c r="W101" s="36" t="s">
        <v>234</v>
      </c>
      <c r="X101" s="19" t="s">
        <v>35</v>
      </c>
      <c r="Y101" s="20" t="s">
        <v>36</v>
      </c>
      <c r="Z101" s="12" t="n">
        <v>1</v>
      </c>
      <c r="AA101" s="19" t="s">
        <v>35</v>
      </c>
      <c r="AB101" s="20" t="s">
        <v>36</v>
      </c>
      <c r="AC101" s="33"/>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row>
    <row r="102" s="21" customFormat="true" ht="35" hidden="false" customHeight="true" outlineLevel="0" collapsed="false">
      <c r="A102" s="9" t="n">
        <v>99</v>
      </c>
      <c r="B102" s="33" t="s">
        <v>239</v>
      </c>
      <c r="C102" s="33" t="s">
        <v>31</v>
      </c>
      <c r="D102" s="33"/>
      <c r="E102" s="33"/>
      <c r="F102" s="33"/>
      <c r="G102" s="33"/>
      <c r="H102" s="33"/>
      <c r="I102" s="33"/>
      <c r="J102" s="33"/>
      <c r="K102" s="33"/>
      <c r="L102" s="33"/>
      <c r="M102" s="34"/>
      <c r="N102" s="35"/>
      <c r="O102" s="35" t="s">
        <v>212</v>
      </c>
      <c r="P102" s="27" t="s">
        <v>240</v>
      </c>
      <c r="Q102" s="35" t="s">
        <v>34</v>
      </c>
      <c r="R102" s="33"/>
      <c r="S102" s="33"/>
      <c r="T102" s="27" t="s">
        <v>222</v>
      </c>
      <c r="U102" s="36" t="s">
        <v>234</v>
      </c>
      <c r="V102" s="36" t="s">
        <v>234</v>
      </c>
      <c r="W102" s="36" t="s">
        <v>234</v>
      </c>
      <c r="X102" s="19" t="s">
        <v>35</v>
      </c>
      <c r="Y102" s="20" t="s">
        <v>36</v>
      </c>
      <c r="Z102" s="12" t="n">
        <v>1</v>
      </c>
      <c r="AA102" s="19" t="s">
        <v>35</v>
      </c>
      <c r="AB102" s="20" t="s">
        <v>36</v>
      </c>
      <c r="AC102" s="33"/>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row>
    <row r="103" s="21" customFormat="true" ht="35" hidden="false" customHeight="true" outlineLevel="0" collapsed="false">
      <c r="A103" s="9" t="n">
        <v>100</v>
      </c>
      <c r="B103" s="33" t="s">
        <v>241</v>
      </c>
      <c r="C103" s="33" t="s">
        <v>31</v>
      </c>
      <c r="D103" s="33"/>
      <c r="E103" s="33"/>
      <c r="F103" s="33"/>
      <c r="G103" s="33"/>
      <c r="H103" s="33"/>
      <c r="I103" s="33"/>
      <c r="J103" s="33"/>
      <c r="K103" s="33"/>
      <c r="L103" s="33"/>
      <c r="M103" s="34"/>
      <c r="N103" s="35"/>
      <c r="O103" s="35" t="s">
        <v>212</v>
      </c>
      <c r="P103" s="27" t="s">
        <v>242</v>
      </c>
      <c r="Q103" s="35" t="s">
        <v>34</v>
      </c>
      <c r="R103" s="33"/>
      <c r="S103" s="33"/>
      <c r="T103" s="27" t="s">
        <v>243</v>
      </c>
      <c r="U103" s="36" t="s">
        <v>234</v>
      </c>
      <c r="V103" s="36" t="s">
        <v>234</v>
      </c>
      <c r="W103" s="36" t="s">
        <v>234</v>
      </c>
      <c r="X103" s="19" t="s">
        <v>35</v>
      </c>
      <c r="Y103" s="20" t="s">
        <v>36</v>
      </c>
      <c r="Z103" s="12" t="n">
        <v>1</v>
      </c>
      <c r="AA103" s="19" t="s">
        <v>35</v>
      </c>
      <c r="AB103" s="20" t="s">
        <v>36</v>
      </c>
      <c r="AC103" s="33"/>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row>
    <row r="104" s="21" customFormat="true" ht="35" hidden="false" customHeight="true" outlineLevel="0" collapsed="false">
      <c r="A104" s="9" t="n">
        <v>101</v>
      </c>
      <c r="B104" s="33" t="s">
        <v>244</v>
      </c>
      <c r="C104" s="33" t="s">
        <v>31</v>
      </c>
      <c r="D104" s="33"/>
      <c r="E104" s="33"/>
      <c r="F104" s="33"/>
      <c r="G104" s="33"/>
      <c r="H104" s="33"/>
      <c r="I104" s="33"/>
      <c r="J104" s="33"/>
      <c r="K104" s="33"/>
      <c r="L104" s="33"/>
      <c r="M104" s="34"/>
      <c r="N104" s="35"/>
      <c r="O104" s="35" t="s">
        <v>212</v>
      </c>
      <c r="P104" s="27" t="s">
        <v>245</v>
      </c>
      <c r="Q104" s="35" t="s">
        <v>34</v>
      </c>
      <c r="R104" s="33"/>
      <c r="S104" s="33"/>
      <c r="T104" s="27" t="s">
        <v>222</v>
      </c>
      <c r="U104" s="36" t="s">
        <v>234</v>
      </c>
      <c r="V104" s="36" t="s">
        <v>234</v>
      </c>
      <c r="W104" s="36" t="s">
        <v>234</v>
      </c>
      <c r="X104" s="19" t="s">
        <v>35</v>
      </c>
      <c r="Y104" s="20" t="s">
        <v>36</v>
      </c>
      <c r="Z104" s="12" t="n">
        <v>1</v>
      </c>
      <c r="AA104" s="19" t="s">
        <v>35</v>
      </c>
      <c r="AB104" s="20" t="s">
        <v>36</v>
      </c>
      <c r="AC104" s="33"/>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row>
    <row r="105" s="21" customFormat="true" ht="35" hidden="false" customHeight="true" outlineLevel="0" collapsed="false">
      <c r="A105" s="9" t="n">
        <v>102</v>
      </c>
      <c r="B105" s="33" t="s">
        <v>246</v>
      </c>
      <c r="C105" s="33" t="s">
        <v>31</v>
      </c>
      <c r="D105" s="33"/>
      <c r="E105" s="33"/>
      <c r="F105" s="33"/>
      <c r="G105" s="33"/>
      <c r="H105" s="33"/>
      <c r="I105" s="33"/>
      <c r="J105" s="33"/>
      <c r="K105" s="33"/>
      <c r="L105" s="33"/>
      <c r="M105" s="34"/>
      <c r="N105" s="35"/>
      <c r="O105" s="35" t="s">
        <v>212</v>
      </c>
      <c r="P105" s="27" t="s">
        <v>247</v>
      </c>
      <c r="Q105" s="35" t="s">
        <v>34</v>
      </c>
      <c r="R105" s="33"/>
      <c r="S105" s="33"/>
      <c r="T105" s="27" t="s">
        <v>225</v>
      </c>
      <c r="U105" s="36" t="s">
        <v>248</v>
      </c>
      <c r="V105" s="36" t="s">
        <v>248</v>
      </c>
      <c r="W105" s="36" t="s">
        <v>248</v>
      </c>
      <c r="X105" s="19" t="s">
        <v>35</v>
      </c>
      <c r="Y105" s="20" t="s">
        <v>36</v>
      </c>
      <c r="Z105" s="12" t="n">
        <v>1</v>
      </c>
      <c r="AA105" s="19" t="s">
        <v>35</v>
      </c>
      <c r="AB105" s="20" t="s">
        <v>36</v>
      </c>
      <c r="AC105" s="33"/>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row>
    <row r="106" s="32" customFormat="true" ht="35" hidden="false" customHeight="true" outlineLevel="0" collapsed="false">
      <c r="A106" s="9" t="n">
        <v>103</v>
      </c>
      <c r="B106" s="38" t="s">
        <v>249</v>
      </c>
      <c r="C106" s="28" t="s">
        <v>31</v>
      </c>
      <c r="D106" s="29"/>
      <c r="E106" s="28"/>
      <c r="F106" s="28"/>
      <c r="G106" s="28"/>
      <c r="H106" s="28"/>
      <c r="I106" s="28"/>
      <c r="J106" s="28"/>
      <c r="K106" s="30"/>
      <c r="L106" s="28"/>
      <c r="M106" s="12"/>
      <c r="N106" s="29"/>
      <c r="O106" s="28" t="s">
        <v>250</v>
      </c>
      <c r="P106" s="30" t="s">
        <v>251</v>
      </c>
      <c r="Q106" s="28" t="s">
        <v>34</v>
      </c>
      <c r="R106" s="28"/>
      <c r="S106" s="28"/>
      <c r="T106" s="38" t="s">
        <v>252</v>
      </c>
      <c r="U106" s="29" t="s">
        <v>253</v>
      </c>
      <c r="V106" s="29" t="s">
        <v>253</v>
      </c>
      <c r="W106" s="29" t="s">
        <v>253</v>
      </c>
      <c r="X106" s="19" t="s">
        <v>35</v>
      </c>
      <c r="Y106" s="20" t="s">
        <v>36</v>
      </c>
      <c r="Z106" s="12" t="n">
        <v>1</v>
      </c>
      <c r="AA106" s="19" t="s">
        <v>35</v>
      </c>
      <c r="AB106" s="20" t="s">
        <v>36</v>
      </c>
      <c r="AC106" s="28"/>
    </row>
    <row r="107" s="32" customFormat="true" ht="35" hidden="false" customHeight="true" outlineLevel="0" collapsed="false">
      <c r="A107" s="9" t="n">
        <v>104</v>
      </c>
      <c r="B107" s="38" t="s">
        <v>254</v>
      </c>
      <c r="C107" s="28" t="s">
        <v>31</v>
      </c>
      <c r="D107" s="29"/>
      <c r="E107" s="28"/>
      <c r="F107" s="28"/>
      <c r="G107" s="28"/>
      <c r="H107" s="28"/>
      <c r="I107" s="28"/>
      <c r="J107" s="28"/>
      <c r="K107" s="30"/>
      <c r="L107" s="28"/>
      <c r="M107" s="12"/>
      <c r="N107" s="29"/>
      <c r="O107" s="28" t="s">
        <v>250</v>
      </c>
      <c r="P107" s="30" t="s">
        <v>255</v>
      </c>
      <c r="Q107" s="28" t="s">
        <v>34</v>
      </c>
      <c r="R107" s="28"/>
      <c r="S107" s="28"/>
      <c r="T107" s="38" t="s">
        <v>243</v>
      </c>
      <c r="U107" s="29" t="s">
        <v>256</v>
      </c>
      <c r="V107" s="29" t="s">
        <v>256</v>
      </c>
      <c r="W107" s="29" t="s">
        <v>256</v>
      </c>
      <c r="X107" s="19" t="s">
        <v>35</v>
      </c>
      <c r="Y107" s="20" t="s">
        <v>36</v>
      </c>
      <c r="Z107" s="12" t="n">
        <v>1</v>
      </c>
      <c r="AA107" s="19" t="s">
        <v>35</v>
      </c>
      <c r="AB107" s="20" t="s">
        <v>36</v>
      </c>
      <c r="AC107" s="28"/>
    </row>
    <row r="108" s="32" customFormat="true" ht="35" hidden="false" customHeight="true" outlineLevel="0" collapsed="false">
      <c r="A108" s="9" t="n">
        <v>105</v>
      </c>
      <c r="B108" s="38" t="s">
        <v>257</v>
      </c>
      <c r="C108" s="28" t="s">
        <v>31</v>
      </c>
      <c r="D108" s="29"/>
      <c r="E108" s="28"/>
      <c r="F108" s="28"/>
      <c r="G108" s="28"/>
      <c r="H108" s="28"/>
      <c r="I108" s="28"/>
      <c r="J108" s="28"/>
      <c r="K108" s="30"/>
      <c r="L108" s="28"/>
      <c r="M108" s="12"/>
      <c r="N108" s="29"/>
      <c r="O108" s="28" t="s">
        <v>250</v>
      </c>
      <c r="P108" s="30" t="s">
        <v>258</v>
      </c>
      <c r="Q108" s="28" t="s">
        <v>34</v>
      </c>
      <c r="R108" s="28"/>
      <c r="S108" s="28"/>
      <c r="T108" s="38" t="s">
        <v>259</v>
      </c>
      <c r="U108" s="29" t="s">
        <v>256</v>
      </c>
      <c r="V108" s="29" t="s">
        <v>256</v>
      </c>
      <c r="W108" s="29" t="s">
        <v>256</v>
      </c>
      <c r="X108" s="19" t="s">
        <v>35</v>
      </c>
      <c r="Y108" s="20" t="s">
        <v>36</v>
      </c>
      <c r="Z108" s="12" t="n">
        <v>1</v>
      </c>
      <c r="AA108" s="19" t="s">
        <v>35</v>
      </c>
      <c r="AB108" s="20" t="s">
        <v>36</v>
      </c>
      <c r="AC108" s="28"/>
    </row>
    <row r="109" s="32" customFormat="true" ht="35" hidden="false" customHeight="true" outlineLevel="0" collapsed="false">
      <c r="A109" s="9" t="n">
        <v>106</v>
      </c>
      <c r="B109" s="38" t="s">
        <v>260</v>
      </c>
      <c r="C109" s="28" t="s">
        <v>31</v>
      </c>
      <c r="D109" s="29"/>
      <c r="E109" s="28"/>
      <c r="F109" s="28"/>
      <c r="G109" s="28"/>
      <c r="H109" s="28"/>
      <c r="I109" s="28"/>
      <c r="J109" s="28"/>
      <c r="K109" s="30"/>
      <c r="L109" s="28"/>
      <c r="M109" s="12"/>
      <c r="N109" s="29"/>
      <c r="O109" s="28" t="s">
        <v>250</v>
      </c>
      <c r="P109" s="30" t="s">
        <v>261</v>
      </c>
      <c r="Q109" s="28" t="s">
        <v>34</v>
      </c>
      <c r="R109" s="28"/>
      <c r="S109" s="28"/>
      <c r="T109" s="38" t="s">
        <v>243</v>
      </c>
      <c r="U109" s="29" t="s">
        <v>262</v>
      </c>
      <c r="V109" s="29" t="s">
        <v>262</v>
      </c>
      <c r="W109" s="29" t="s">
        <v>262</v>
      </c>
      <c r="X109" s="19" t="s">
        <v>35</v>
      </c>
      <c r="Y109" s="20" t="s">
        <v>36</v>
      </c>
      <c r="Z109" s="12" t="n">
        <v>1</v>
      </c>
      <c r="AA109" s="19" t="s">
        <v>35</v>
      </c>
      <c r="AB109" s="20" t="s">
        <v>36</v>
      </c>
      <c r="AC109" s="28"/>
    </row>
    <row r="110" s="32" customFormat="true" ht="35" hidden="false" customHeight="true" outlineLevel="0" collapsed="false">
      <c r="A110" s="9" t="n">
        <v>107</v>
      </c>
      <c r="B110" s="38" t="s">
        <v>263</v>
      </c>
      <c r="C110" s="28" t="s">
        <v>31</v>
      </c>
      <c r="D110" s="28"/>
      <c r="E110" s="28"/>
      <c r="F110" s="28"/>
      <c r="G110" s="28"/>
      <c r="H110" s="28"/>
      <c r="I110" s="28"/>
      <c r="J110" s="28"/>
      <c r="K110" s="30"/>
      <c r="L110" s="28"/>
      <c r="M110" s="12"/>
      <c r="N110" s="29"/>
      <c r="O110" s="28" t="s">
        <v>250</v>
      </c>
      <c r="P110" s="30" t="s">
        <v>264</v>
      </c>
      <c r="Q110" s="28" t="s">
        <v>34</v>
      </c>
      <c r="R110" s="28"/>
      <c r="S110" s="28"/>
      <c r="T110" s="38" t="s">
        <v>265</v>
      </c>
      <c r="U110" s="29" t="s">
        <v>253</v>
      </c>
      <c r="V110" s="29" t="s">
        <v>253</v>
      </c>
      <c r="W110" s="29" t="s">
        <v>253</v>
      </c>
      <c r="X110" s="19" t="s">
        <v>35</v>
      </c>
      <c r="Y110" s="20" t="s">
        <v>36</v>
      </c>
      <c r="Z110" s="12" t="n">
        <v>1</v>
      </c>
      <c r="AA110" s="19" t="s">
        <v>35</v>
      </c>
      <c r="AB110" s="20" t="s">
        <v>36</v>
      </c>
      <c r="AC110" s="28"/>
    </row>
    <row r="111" s="21" customFormat="true" ht="35" hidden="false" customHeight="true" outlineLevel="0" collapsed="false">
      <c r="A111" s="9" t="n">
        <v>108</v>
      </c>
      <c r="B111" s="25" t="s">
        <v>266</v>
      </c>
      <c r="C111" s="11" t="s">
        <v>31</v>
      </c>
      <c r="D111" s="9"/>
      <c r="E111" s="9"/>
      <c r="F111" s="9"/>
      <c r="G111" s="9"/>
      <c r="H111" s="9"/>
      <c r="I111" s="9"/>
      <c r="J111" s="12"/>
      <c r="K111" s="13"/>
      <c r="L111" s="27"/>
      <c r="M111" s="12"/>
      <c r="N111" s="27"/>
      <c r="O111" s="39" t="s">
        <v>212</v>
      </c>
      <c r="P111" s="40" t="s">
        <v>267</v>
      </c>
      <c r="Q111" s="41" t="s">
        <v>268</v>
      </c>
      <c r="R111" s="9"/>
      <c r="S111" s="9"/>
      <c r="T111" s="39" t="s">
        <v>269</v>
      </c>
      <c r="U111" s="42" t="s">
        <v>270</v>
      </c>
      <c r="V111" s="43"/>
      <c r="W111" s="43"/>
      <c r="X111" s="19" t="s">
        <v>35</v>
      </c>
      <c r="Y111" s="20" t="s">
        <v>36</v>
      </c>
      <c r="Z111" s="12" t="n">
        <v>1</v>
      </c>
      <c r="AA111" s="19" t="s">
        <v>35</v>
      </c>
      <c r="AB111" s="20" t="s">
        <v>36</v>
      </c>
      <c r="AC111" s="12"/>
    </row>
    <row r="112" s="21" customFormat="true" ht="35" hidden="false" customHeight="true" outlineLevel="0" collapsed="false">
      <c r="A112" s="9" t="n">
        <v>109</v>
      </c>
      <c r="B112" s="25" t="s">
        <v>271</v>
      </c>
      <c r="C112" s="11" t="s">
        <v>31</v>
      </c>
      <c r="D112" s="9"/>
      <c r="E112" s="9"/>
      <c r="F112" s="9"/>
      <c r="G112" s="9"/>
      <c r="H112" s="9"/>
      <c r="I112" s="9"/>
      <c r="J112" s="12"/>
      <c r="K112" s="13"/>
      <c r="L112" s="27"/>
      <c r="M112" s="12"/>
      <c r="N112" s="27"/>
      <c r="O112" s="39" t="s">
        <v>212</v>
      </c>
      <c r="P112" s="40" t="s">
        <v>272</v>
      </c>
      <c r="Q112" s="41" t="s">
        <v>268</v>
      </c>
      <c r="R112" s="9"/>
      <c r="S112" s="9"/>
      <c r="T112" s="39" t="s">
        <v>273</v>
      </c>
      <c r="U112" s="42" t="s">
        <v>274</v>
      </c>
      <c r="V112" s="43"/>
      <c r="W112" s="43"/>
      <c r="X112" s="19" t="s">
        <v>35</v>
      </c>
      <c r="Y112" s="20" t="s">
        <v>36</v>
      </c>
      <c r="Z112" s="12" t="n">
        <v>1</v>
      </c>
      <c r="AA112" s="19" t="s">
        <v>35</v>
      </c>
      <c r="AB112" s="20" t="s">
        <v>36</v>
      </c>
      <c r="AC112" s="12"/>
    </row>
    <row r="113" s="21" customFormat="true" ht="35" hidden="false" customHeight="true" outlineLevel="0" collapsed="false">
      <c r="A113" s="9" t="n">
        <v>110</v>
      </c>
      <c r="B113" s="22" t="s">
        <v>275</v>
      </c>
      <c r="C113" s="44" t="s">
        <v>31</v>
      </c>
      <c r="D113" s="12"/>
      <c r="E113" s="12"/>
      <c r="F113" s="12"/>
      <c r="G113" s="12"/>
      <c r="H113" s="12"/>
      <c r="I113" s="12"/>
      <c r="J113" s="12"/>
      <c r="K113" s="12"/>
      <c r="L113" s="12"/>
      <c r="M113" s="44"/>
      <c r="N113" s="36"/>
      <c r="O113" s="45" t="s">
        <v>212</v>
      </c>
      <c r="P113" s="46" t="s">
        <v>276</v>
      </c>
      <c r="Q113" s="44" t="s">
        <v>34</v>
      </c>
      <c r="R113" s="12"/>
      <c r="S113" s="12"/>
      <c r="T113" s="47" t="s">
        <v>273</v>
      </c>
      <c r="U113" s="48" t="s">
        <v>277</v>
      </c>
      <c r="V113" s="48" t="s">
        <v>277</v>
      </c>
      <c r="W113" s="48" t="s">
        <v>277</v>
      </c>
      <c r="X113" s="19" t="s">
        <v>35</v>
      </c>
      <c r="Y113" s="20" t="s">
        <v>36</v>
      </c>
      <c r="Z113" s="12" t="n">
        <v>1</v>
      </c>
      <c r="AA113" s="19" t="s">
        <v>35</v>
      </c>
      <c r="AB113" s="20" t="s">
        <v>36</v>
      </c>
      <c r="AC113" s="49"/>
    </row>
    <row r="114" s="21" customFormat="true" ht="35" hidden="false" customHeight="true" outlineLevel="0" collapsed="false">
      <c r="A114" s="9" t="n">
        <v>111</v>
      </c>
      <c r="B114" s="22" t="s">
        <v>278</v>
      </c>
      <c r="C114" s="44" t="s">
        <v>31</v>
      </c>
      <c r="D114" s="12"/>
      <c r="E114" s="12"/>
      <c r="F114" s="12"/>
      <c r="G114" s="12"/>
      <c r="H114" s="12"/>
      <c r="I114" s="12"/>
      <c r="J114" s="12"/>
      <c r="K114" s="12"/>
      <c r="L114" s="12"/>
      <c r="M114" s="44"/>
      <c r="N114" s="36"/>
      <c r="O114" s="45" t="s">
        <v>212</v>
      </c>
      <c r="P114" s="46" t="s">
        <v>279</v>
      </c>
      <c r="Q114" s="44" t="s">
        <v>34</v>
      </c>
      <c r="R114" s="12"/>
      <c r="S114" s="12"/>
      <c r="T114" s="47" t="s">
        <v>280</v>
      </c>
      <c r="U114" s="48" t="s">
        <v>277</v>
      </c>
      <c r="V114" s="48" t="s">
        <v>277</v>
      </c>
      <c r="W114" s="48" t="s">
        <v>277</v>
      </c>
      <c r="X114" s="19" t="s">
        <v>35</v>
      </c>
      <c r="Y114" s="20" t="s">
        <v>36</v>
      </c>
      <c r="Z114" s="12" t="n">
        <v>1</v>
      </c>
      <c r="AA114" s="19" t="s">
        <v>35</v>
      </c>
      <c r="AB114" s="20" t="s">
        <v>36</v>
      </c>
      <c r="AC114" s="49"/>
    </row>
    <row r="115" s="21" customFormat="true" ht="35" hidden="false" customHeight="true" outlineLevel="0" collapsed="false">
      <c r="A115" s="9" t="n">
        <v>112</v>
      </c>
      <c r="B115" s="22" t="s">
        <v>281</v>
      </c>
      <c r="C115" s="44" t="s">
        <v>31</v>
      </c>
      <c r="D115" s="12"/>
      <c r="E115" s="12"/>
      <c r="F115" s="12"/>
      <c r="G115" s="12"/>
      <c r="H115" s="12"/>
      <c r="I115" s="12"/>
      <c r="J115" s="12"/>
      <c r="K115" s="12"/>
      <c r="L115" s="12"/>
      <c r="M115" s="44"/>
      <c r="N115" s="36"/>
      <c r="O115" s="45" t="s">
        <v>212</v>
      </c>
      <c r="P115" s="46" t="s">
        <v>282</v>
      </c>
      <c r="Q115" s="44" t="s">
        <v>34</v>
      </c>
      <c r="R115" s="12"/>
      <c r="S115" s="12"/>
      <c r="T115" s="47" t="s">
        <v>283</v>
      </c>
      <c r="U115" s="48" t="s">
        <v>284</v>
      </c>
      <c r="V115" s="48" t="s">
        <v>284</v>
      </c>
      <c r="W115" s="48" t="s">
        <v>284</v>
      </c>
      <c r="X115" s="19" t="s">
        <v>35</v>
      </c>
      <c r="Y115" s="20" t="s">
        <v>36</v>
      </c>
      <c r="Z115" s="12" t="n">
        <v>1</v>
      </c>
      <c r="AA115" s="19" t="s">
        <v>35</v>
      </c>
      <c r="AB115" s="20" t="s">
        <v>36</v>
      </c>
      <c r="AC115" s="49"/>
    </row>
    <row r="116" s="55" customFormat="true" ht="35" hidden="false" customHeight="true" outlineLevel="0" collapsed="false">
      <c r="A116" s="9" t="n">
        <v>113</v>
      </c>
      <c r="B116" s="22" t="s">
        <v>285</v>
      </c>
      <c r="C116" s="50" t="s">
        <v>31</v>
      </c>
      <c r="D116" s="12"/>
      <c r="E116" s="12"/>
      <c r="F116" s="12"/>
      <c r="G116" s="12"/>
      <c r="H116" s="12"/>
      <c r="I116" s="12"/>
      <c r="J116" s="12"/>
      <c r="K116" s="50"/>
      <c r="L116" s="12"/>
      <c r="M116" s="12"/>
      <c r="N116" s="24"/>
      <c r="O116" s="51" t="s">
        <v>286</v>
      </c>
      <c r="P116" s="52" t="n">
        <v>20250109</v>
      </c>
      <c r="Q116" s="51" t="s">
        <v>34</v>
      </c>
      <c r="R116" s="12"/>
      <c r="S116" s="12"/>
      <c r="T116" s="53" t="s">
        <v>265</v>
      </c>
      <c r="U116" s="23" t="s">
        <v>274</v>
      </c>
      <c r="V116" s="23" t="s">
        <v>274</v>
      </c>
      <c r="W116" s="23" t="s">
        <v>274</v>
      </c>
      <c r="X116" s="19" t="s">
        <v>35</v>
      </c>
      <c r="Y116" s="20" t="s">
        <v>36</v>
      </c>
      <c r="Z116" s="12" t="n">
        <v>1</v>
      </c>
      <c r="AA116" s="19" t="s">
        <v>35</v>
      </c>
      <c r="AB116" s="20" t="s">
        <v>36</v>
      </c>
      <c r="AC116" s="54"/>
    </row>
    <row r="117" s="63" customFormat="true" ht="35" hidden="false" customHeight="true" outlineLevel="0" collapsed="false">
      <c r="A117" s="9" t="n">
        <v>114</v>
      </c>
      <c r="B117" s="56" t="s">
        <v>287</v>
      </c>
      <c r="C117" s="57" t="s">
        <v>31</v>
      </c>
      <c r="D117" s="41"/>
      <c r="E117" s="41"/>
      <c r="F117" s="41"/>
      <c r="G117" s="41"/>
      <c r="H117" s="41"/>
      <c r="I117" s="41"/>
      <c r="J117" s="41"/>
      <c r="K117" s="58"/>
      <c r="L117" s="59"/>
      <c r="M117" s="57"/>
      <c r="N117" s="60"/>
      <c r="O117" s="61" t="s">
        <v>212</v>
      </c>
      <c r="P117" s="62" t="s">
        <v>288</v>
      </c>
      <c r="Q117" s="41" t="s">
        <v>289</v>
      </c>
      <c r="R117" s="61"/>
      <c r="S117" s="41"/>
      <c r="T117" s="61" t="s">
        <v>243</v>
      </c>
      <c r="U117" s="43" t="s">
        <v>284</v>
      </c>
      <c r="V117" s="43" t="s">
        <v>290</v>
      </c>
      <c r="W117" s="43" t="s">
        <v>290</v>
      </c>
      <c r="X117" s="19" t="s">
        <v>35</v>
      </c>
      <c r="Y117" s="20" t="s">
        <v>36</v>
      </c>
      <c r="Z117" s="12" t="n">
        <v>1</v>
      </c>
      <c r="AA117" s="19" t="s">
        <v>35</v>
      </c>
      <c r="AB117" s="20" t="s">
        <v>36</v>
      </c>
      <c r="AC117" s="41"/>
    </row>
    <row r="118" s="64" customFormat="true" ht="35" hidden="false" customHeight="true" outlineLevel="0" collapsed="false">
      <c r="A118" s="9" t="n">
        <v>115</v>
      </c>
      <c r="B118" s="56" t="s">
        <v>291</v>
      </c>
      <c r="C118" s="57" t="s">
        <v>31</v>
      </c>
      <c r="D118" s="41"/>
      <c r="E118" s="41"/>
      <c r="F118" s="41"/>
      <c r="G118" s="41"/>
      <c r="H118" s="41"/>
      <c r="I118" s="41"/>
      <c r="J118" s="41"/>
      <c r="K118" s="58"/>
      <c r="L118" s="59"/>
      <c r="M118" s="57"/>
      <c r="N118" s="60"/>
      <c r="O118" s="61" t="s">
        <v>212</v>
      </c>
      <c r="P118" s="62" t="s">
        <v>292</v>
      </c>
      <c r="Q118" s="41" t="s">
        <v>289</v>
      </c>
      <c r="R118" s="61"/>
      <c r="S118" s="41"/>
      <c r="T118" s="61" t="s">
        <v>243</v>
      </c>
      <c r="U118" s="43" t="s">
        <v>277</v>
      </c>
      <c r="V118" s="43" t="s">
        <v>293</v>
      </c>
      <c r="W118" s="43" t="s">
        <v>293</v>
      </c>
      <c r="X118" s="19" t="s">
        <v>35</v>
      </c>
      <c r="Y118" s="20" t="s">
        <v>36</v>
      </c>
      <c r="Z118" s="12" t="n">
        <v>1</v>
      </c>
      <c r="AA118" s="19" t="s">
        <v>35</v>
      </c>
      <c r="AB118" s="20" t="s">
        <v>36</v>
      </c>
      <c r="AC118" s="41"/>
    </row>
    <row r="119" s="73" customFormat="true" ht="35" hidden="false" customHeight="true" outlineLevel="0" collapsed="false">
      <c r="A119" s="9" t="n">
        <v>116</v>
      </c>
      <c r="B119" s="65" t="s">
        <v>294</v>
      </c>
      <c r="C119" s="57" t="s">
        <v>295</v>
      </c>
      <c r="D119" s="66" t="s">
        <v>296</v>
      </c>
      <c r="E119" s="67"/>
      <c r="F119" s="67"/>
      <c r="G119" s="67"/>
      <c r="H119" s="67"/>
      <c r="I119" s="67"/>
      <c r="J119" s="68" t="s">
        <v>297</v>
      </c>
      <c r="K119" s="69"/>
      <c r="L119" s="66"/>
      <c r="M119" s="67"/>
      <c r="N119" s="67"/>
      <c r="O119" s="70" t="s">
        <v>298</v>
      </c>
      <c r="P119" s="42" t="s">
        <v>299</v>
      </c>
      <c r="Q119" s="57" t="s">
        <v>34</v>
      </c>
      <c r="R119" s="70" t="s">
        <v>298</v>
      </c>
      <c r="S119" s="42" t="s">
        <v>299</v>
      </c>
      <c r="T119" s="41" t="s">
        <v>300</v>
      </c>
      <c r="U119" s="71" t="n">
        <v>45887</v>
      </c>
      <c r="V119" s="71" t="n">
        <v>45887</v>
      </c>
      <c r="W119" s="72" t="n">
        <v>45917</v>
      </c>
      <c r="X119" s="19" t="s">
        <v>35</v>
      </c>
      <c r="Y119" s="20" t="s">
        <v>36</v>
      </c>
      <c r="Z119" s="12" t="n">
        <v>1</v>
      </c>
      <c r="AA119" s="19" t="s">
        <v>35</v>
      </c>
      <c r="AB119" s="20" t="s">
        <v>36</v>
      </c>
      <c r="AC119" s="67"/>
    </row>
    <row r="120" s="73" customFormat="true" ht="35" hidden="false" customHeight="true" outlineLevel="0" collapsed="false">
      <c r="A120" s="9" t="n">
        <v>117</v>
      </c>
      <c r="B120" s="39" t="s">
        <v>301</v>
      </c>
      <c r="C120" s="57" t="s">
        <v>295</v>
      </c>
      <c r="D120" s="66" t="s">
        <v>302</v>
      </c>
      <c r="E120" s="67"/>
      <c r="F120" s="67"/>
      <c r="G120" s="67"/>
      <c r="H120" s="67"/>
      <c r="I120" s="67"/>
      <c r="J120" s="68" t="s">
        <v>303</v>
      </c>
      <c r="K120" s="69"/>
      <c r="L120" s="66"/>
      <c r="M120" s="67"/>
      <c r="N120" s="67"/>
      <c r="O120" s="70" t="s">
        <v>298</v>
      </c>
      <c r="P120" s="42" t="s">
        <v>304</v>
      </c>
      <c r="Q120" s="57" t="s">
        <v>34</v>
      </c>
      <c r="R120" s="70" t="s">
        <v>298</v>
      </c>
      <c r="S120" s="42" t="s">
        <v>304</v>
      </c>
      <c r="T120" s="41" t="s">
        <v>300</v>
      </c>
      <c r="U120" s="71" t="n">
        <v>45887</v>
      </c>
      <c r="V120" s="71" t="n">
        <v>45887</v>
      </c>
      <c r="W120" s="72" t="n">
        <v>45917</v>
      </c>
      <c r="X120" s="19" t="s">
        <v>35</v>
      </c>
      <c r="Y120" s="20" t="s">
        <v>36</v>
      </c>
      <c r="Z120" s="12" t="n">
        <v>1</v>
      </c>
      <c r="AA120" s="19" t="s">
        <v>35</v>
      </c>
      <c r="AB120" s="20" t="s">
        <v>36</v>
      </c>
      <c r="AC120" s="67"/>
    </row>
    <row r="121" s="73" customFormat="true" ht="35" hidden="false" customHeight="true" outlineLevel="0" collapsed="false">
      <c r="A121" s="9" t="n">
        <v>118</v>
      </c>
      <c r="B121" s="39" t="s">
        <v>305</v>
      </c>
      <c r="C121" s="57" t="s">
        <v>295</v>
      </c>
      <c r="D121" s="66" t="s">
        <v>306</v>
      </c>
      <c r="E121" s="67"/>
      <c r="F121" s="67"/>
      <c r="G121" s="67"/>
      <c r="H121" s="67"/>
      <c r="I121" s="67"/>
      <c r="J121" s="68" t="s">
        <v>307</v>
      </c>
      <c r="K121" s="69"/>
      <c r="L121" s="66"/>
      <c r="M121" s="67"/>
      <c r="N121" s="67"/>
      <c r="O121" s="70" t="s">
        <v>298</v>
      </c>
      <c r="P121" s="42" t="s">
        <v>308</v>
      </c>
      <c r="Q121" s="57" t="s">
        <v>34</v>
      </c>
      <c r="R121" s="70" t="s">
        <v>298</v>
      </c>
      <c r="S121" s="42" t="s">
        <v>308</v>
      </c>
      <c r="T121" s="41" t="s">
        <v>300</v>
      </c>
      <c r="U121" s="71" t="n">
        <v>45887</v>
      </c>
      <c r="V121" s="71" t="n">
        <v>45887</v>
      </c>
      <c r="W121" s="72" t="n">
        <v>45917</v>
      </c>
      <c r="X121" s="19" t="s">
        <v>35</v>
      </c>
      <c r="Y121" s="20" t="s">
        <v>36</v>
      </c>
      <c r="Z121" s="12" t="n">
        <v>1</v>
      </c>
      <c r="AA121" s="19" t="s">
        <v>35</v>
      </c>
      <c r="AB121" s="20" t="s">
        <v>36</v>
      </c>
      <c r="AC121" s="67"/>
    </row>
    <row r="122" s="73" customFormat="true" ht="35" hidden="false" customHeight="true" outlineLevel="0" collapsed="false">
      <c r="A122" s="9" t="n">
        <v>119</v>
      </c>
      <c r="B122" s="65" t="s">
        <v>309</v>
      </c>
      <c r="C122" s="57" t="s">
        <v>295</v>
      </c>
      <c r="D122" s="66" t="s">
        <v>306</v>
      </c>
      <c r="E122" s="67"/>
      <c r="F122" s="67"/>
      <c r="G122" s="67"/>
      <c r="H122" s="67"/>
      <c r="I122" s="67"/>
      <c r="J122" s="68" t="s">
        <v>307</v>
      </c>
      <c r="K122" s="69"/>
      <c r="L122" s="66"/>
      <c r="M122" s="67"/>
      <c r="N122" s="67"/>
      <c r="O122" s="70" t="s">
        <v>298</v>
      </c>
      <c r="P122" s="42" t="s">
        <v>310</v>
      </c>
      <c r="Q122" s="57" t="s">
        <v>34</v>
      </c>
      <c r="R122" s="70" t="s">
        <v>298</v>
      </c>
      <c r="S122" s="42" t="s">
        <v>310</v>
      </c>
      <c r="T122" s="41" t="s">
        <v>300</v>
      </c>
      <c r="U122" s="71" t="n">
        <v>45887</v>
      </c>
      <c r="V122" s="71" t="n">
        <v>45887</v>
      </c>
      <c r="W122" s="72" t="n">
        <v>45917</v>
      </c>
      <c r="X122" s="19" t="s">
        <v>35</v>
      </c>
      <c r="Y122" s="20" t="s">
        <v>36</v>
      </c>
      <c r="Z122" s="12" t="n">
        <v>1</v>
      </c>
      <c r="AA122" s="19" t="s">
        <v>35</v>
      </c>
      <c r="AB122" s="20" t="s">
        <v>36</v>
      </c>
      <c r="AC122" s="67"/>
    </row>
    <row r="123" s="73" customFormat="true" ht="35" hidden="false" customHeight="true" outlineLevel="0" collapsed="false">
      <c r="A123" s="9" t="n">
        <v>120</v>
      </c>
      <c r="B123" s="65" t="s">
        <v>311</v>
      </c>
      <c r="C123" s="57" t="s">
        <v>295</v>
      </c>
      <c r="D123" s="74" t="s">
        <v>312</v>
      </c>
      <c r="E123" s="41"/>
      <c r="F123" s="41"/>
      <c r="G123" s="41"/>
      <c r="H123" s="41"/>
      <c r="I123" s="41"/>
      <c r="J123" s="57" t="s">
        <v>313</v>
      </c>
      <c r="K123" s="69"/>
      <c r="L123" s="75"/>
      <c r="M123" s="76"/>
      <c r="N123" s="76"/>
      <c r="O123" s="70" t="s">
        <v>298</v>
      </c>
      <c r="P123" s="42" t="s">
        <v>314</v>
      </c>
      <c r="Q123" s="57" t="s">
        <v>34</v>
      </c>
      <c r="R123" s="70" t="s">
        <v>298</v>
      </c>
      <c r="S123" s="42" t="s">
        <v>314</v>
      </c>
      <c r="T123" s="41" t="s">
        <v>300</v>
      </c>
      <c r="U123" s="71" t="n">
        <v>45887</v>
      </c>
      <c r="V123" s="71" t="n">
        <v>45887</v>
      </c>
      <c r="W123" s="72" t="n">
        <v>45910</v>
      </c>
      <c r="X123" s="19" t="s">
        <v>35</v>
      </c>
      <c r="Y123" s="20" t="s">
        <v>36</v>
      </c>
      <c r="Z123" s="12" t="n">
        <v>1</v>
      </c>
      <c r="AA123" s="19" t="s">
        <v>35</v>
      </c>
      <c r="AB123" s="20" t="s">
        <v>36</v>
      </c>
      <c r="AC123" s="76"/>
    </row>
    <row r="124" s="73" customFormat="true" ht="35" hidden="false" customHeight="true" outlineLevel="0" collapsed="false">
      <c r="A124" s="9" t="n">
        <v>121</v>
      </c>
      <c r="B124" s="65" t="s">
        <v>311</v>
      </c>
      <c r="C124" s="57" t="s">
        <v>295</v>
      </c>
      <c r="D124" s="74" t="s">
        <v>312</v>
      </c>
      <c r="E124" s="41"/>
      <c r="F124" s="41"/>
      <c r="G124" s="41"/>
      <c r="H124" s="41"/>
      <c r="I124" s="41"/>
      <c r="J124" s="57" t="s">
        <v>313</v>
      </c>
      <c r="K124" s="69"/>
      <c r="L124" s="75"/>
      <c r="M124" s="76"/>
      <c r="N124" s="76"/>
      <c r="O124" s="70" t="s">
        <v>298</v>
      </c>
      <c r="P124" s="42" t="s">
        <v>315</v>
      </c>
      <c r="Q124" s="57" t="s">
        <v>34</v>
      </c>
      <c r="R124" s="70" t="s">
        <v>298</v>
      </c>
      <c r="S124" s="42" t="s">
        <v>315</v>
      </c>
      <c r="T124" s="41" t="s">
        <v>300</v>
      </c>
      <c r="U124" s="71" t="n">
        <v>45887</v>
      </c>
      <c r="V124" s="71" t="n">
        <v>45887</v>
      </c>
      <c r="W124" s="72" t="n">
        <v>45910</v>
      </c>
      <c r="X124" s="19" t="s">
        <v>35</v>
      </c>
      <c r="Y124" s="20" t="s">
        <v>36</v>
      </c>
      <c r="Z124" s="12" t="n">
        <v>1</v>
      </c>
      <c r="AA124" s="19" t="s">
        <v>35</v>
      </c>
      <c r="AB124" s="20" t="s">
        <v>36</v>
      </c>
      <c r="AC124" s="76"/>
    </row>
    <row r="125" s="73" customFormat="true" ht="35" hidden="false" customHeight="true" outlineLevel="0" collapsed="false">
      <c r="A125" s="9" t="n">
        <v>122</v>
      </c>
      <c r="B125" s="39" t="s">
        <v>316</v>
      </c>
      <c r="C125" s="57" t="s">
        <v>295</v>
      </c>
      <c r="D125" s="74" t="s">
        <v>317</v>
      </c>
      <c r="E125" s="41"/>
      <c r="F125" s="41"/>
      <c r="G125" s="41"/>
      <c r="H125" s="41"/>
      <c r="I125" s="41"/>
      <c r="J125" s="57" t="s">
        <v>318</v>
      </c>
      <c r="K125" s="69"/>
      <c r="L125" s="75"/>
      <c r="M125" s="76"/>
      <c r="N125" s="76"/>
      <c r="O125" s="70" t="s">
        <v>298</v>
      </c>
      <c r="P125" s="42" t="s">
        <v>319</v>
      </c>
      <c r="Q125" s="57" t="s">
        <v>34</v>
      </c>
      <c r="R125" s="70" t="s">
        <v>298</v>
      </c>
      <c r="S125" s="42" t="s">
        <v>319</v>
      </c>
      <c r="T125" s="41" t="s">
        <v>300</v>
      </c>
      <c r="U125" s="71" t="n">
        <v>45887</v>
      </c>
      <c r="V125" s="71" t="n">
        <v>45887</v>
      </c>
      <c r="W125" s="72" t="n">
        <v>45910</v>
      </c>
      <c r="X125" s="19" t="s">
        <v>35</v>
      </c>
      <c r="Y125" s="20" t="s">
        <v>36</v>
      </c>
      <c r="Z125" s="12" t="n">
        <v>1</v>
      </c>
      <c r="AA125" s="19" t="s">
        <v>35</v>
      </c>
      <c r="AB125" s="20" t="s">
        <v>36</v>
      </c>
      <c r="AC125" s="76"/>
    </row>
    <row r="126" s="73" customFormat="true" ht="35" hidden="false" customHeight="true" outlineLevel="0" collapsed="false">
      <c r="A126" s="9" t="n">
        <v>123</v>
      </c>
      <c r="B126" s="39" t="s">
        <v>320</v>
      </c>
      <c r="C126" s="57" t="s">
        <v>295</v>
      </c>
      <c r="D126" s="66" t="s">
        <v>321</v>
      </c>
      <c r="E126" s="67"/>
      <c r="F126" s="67"/>
      <c r="G126" s="67"/>
      <c r="H126" s="67"/>
      <c r="I126" s="67"/>
      <c r="J126" s="68" t="s">
        <v>322</v>
      </c>
      <c r="K126" s="69"/>
      <c r="L126" s="66"/>
      <c r="M126" s="67"/>
      <c r="N126" s="67"/>
      <c r="O126" s="70" t="s">
        <v>298</v>
      </c>
      <c r="P126" s="42" t="s">
        <v>323</v>
      </c>
      <c r="Q126" s="57" t="s">
        <v>34</v>
      </c>
      <c r="R126" s="70" t="s">
        <v>298</v>
      </c>
      <c r="S126" s="42" t="s">
        <v>323</v>
      </c>
      <c r="T126" s="41" t="s">
        <v>300</v>
      </c>
      <c r="U126" s="71" t="n">
        <v>45887</v>
      </c>
      <c r="V126" s="71" t="n">
        <v>45887</v>
      </c>
      <c r="W126" s="72" t="n">
        <v>45912</v>
      </c>
      <c r="X126" s="19" t="s">
        <v>35</v>
      </c>
      <c r="Y126" s="20" t="s">
        <v>36</v>
      </c>
      <c r="Z126" s="12" t="n">
        <v>1</v>
      </c>
      <c r="AA126" s="19" t="s">
        <v>35</v>
      </c>
      <c r="AB126" s="20" t="s">
        <v>36</v>
      </c>
      <c r="AC126" s="67"/>
    </row>
    <row r="127" s="73" customFormat="true" ht="35" hidden="false" customHeight="true" outlineLevel="0" collapsed="false">
      <c r="A127" s="9" t="n">
        <v>124</v>
      </c>
      <c r="B127" s="39" t="s">
        <v>324</v>
      </c>
      <c r="C127" s="57" t="s">
        <v>295</v>
      </c>
      <c r="D127" s="66" t="s">
        <v>325</v>
      </c>
      <c r="E127" s="67"/>
      <c r="F127" s="67"/>
      <c r="G127" s="67"/>
      <c r="H127" s="67"/>
      <c r="I127" s="67"/>
      <c r="J127" s="68" t="s">
        <v>326</v>
      </c>
      <c r="K127" s="69"/>
      <c r="L127" s="66"/>
      <c r="M127" s="67"/>
      <c r="N127" s="67"/>
      <c r="O127" s="70" t="s">
        <v>298</v>
      </c>
      <c r="P127" s="42" t="s">
        <v>327</v>
      </c>
      <c r="Q127" s="57" t="s">
        <v>34</v>
      </c>
      <c r="R127" s="70" t="s">
        <v>298</v>
      </c>
      <c r="S127" s="42" t="s">
        <v>327</v>
      </c>
      <c r="T127" s="41" t="s">
        <v>300</v>
      </c>
      <c r="U127" s="71" t="n">
        <v>45887</v>
      </c>
      <c r="V127" s="71" t="n">
        <v>45887</v>
      </c>
      <c r="W127" s="72" t="n">
        <v>45912</v>
      </c>
      <c r="X127" s="19" t="s">
        <v>35</v>
      </c>
      <c r="Y127" s="20" t="s">
        <v>36</v>
      </c>
      <c r="Z127" s="12" t="n">
        <v>1</v>
      </c>
      <c r="AA127" s="19" t="s">
        <v>35</v>
      </c>
      <c r="AB127" s="20" t="s">
        <v>36</v>
      </c>
      <c r="AC127" s="67"/>
    </row>
    <row r="128" s="73" customFormat="true" ht="35" hidden="false" customHeight="true" outlineLevel="0" collapsed="false">
      <c r="A128" s="9" t="n">
        <v>125</v>
      </c>
      <c r="B128" s="39" t="s">
        <v>328</v>
      </c>
      <c r="C128" s="57" t="s">
        <v>295</v>
      </c>
      <c r="D128" s="66" t="s">
        <v>329</v>
      </c>
      <c r="E128" s="67"/>
      <c r="F128" s="67"/>
      <c r="G128" s="67"/>
      <c r="H128" s="67"/>
      <c r="I128" s="67"/>
      <c r="J128" s="68" t="s">
        <v>330</v>
      </c>
      <c r="K128" s="69"/>
      <c r="L128" s="66"/>
      <c r="M128" s="67"/>
      <c r="N128" s="67"/>
      <c r="O128" s="70" t="s">
        <v>298</v>
      </c>
      <c r="P128" s="42" t="s">
        <v>331</v>
      </c>
      <c r="Q128" s="57" t="s">
        <v>34</v>
      </c>
      <c r="R128" s="70" t="s">
        <v>298</v>
      </c>
      <c r="S128" s="42" t="s">
        <v>331</v>
      </c>
      <c r="T128" s="41" t="s">
        <v>300</v>
      </c>
      <c r="U128" s="71" t="n">
        <v>45887</v>
      </c>
      <c r="V128" s="71" t="n">
        <v>45887</v>
      </c>
      <c r="W128" s="72" t="n">
        <v>45917</v>
      </c>
      <c r="X128" s="19" t="s">
        <v>35</v>
      </c>
      <c r="Y128" s="20" t="s">
        <v>36</v>
      </c>
      <c r="Z128" s="12" t="n">
        <v>1</v>
      </c>
      <c r="AA128" s="19" t="s">
        <v>35</v>
      </c>
      <c r="AB128" s="20" t="s">
        <v>36</v>
      </c>
      <c r="AC128" s="67"/>
    </row>
    <row r="129" s="73" customFormat="true" ht="35" hidden="false" customHeight="true" outlineLevel="0" collapsed="false">
      <c r="A129" s="9" t="n">
        <v>126</v>
      </c>
      <c r="B129" s="39" t="s">
        <v>316</v>
      </c>
      <c r="C129" s="57" t="s">
        <v>295</v>
      </c>
      <c r="D129" s="74" t="s">
        <v>317</v>
      </c>
      <c r="E129" s="67"/>
      <c r="F129" s="67"/>
      <c r="G129" s="67"/>
      <c r="H129" s="67"/>
      <c r="I129" s="67"/>
      <c r="J129" s="57" t="s">
        <v>318</v>
      </c>
      <c r="K129" s="69"/>
      <c r="L129" s="75"/>
      <c r="M129" s="67"/>
      <c r="N129" s="67"/>
      <c r="O129" s="70" t="s">
        <v>298</v>
      </c>
      <c r="P129" s="42" t="s">
        <v>332</v>
      </c>
      <c r="Q129" s="57" t="s">
        <v>34</v>
      </c>
      <c r="R129" s="70" t="s">
        <v>298</v>
      </c>
      <c r="S129" s="42" t="s">
        <v>332</v>
      </c>
      <c r="T129" s="41" t="s">
        <v>300</v>
      </c>
      <c r="U129" s="71" t="n">
        <v>45887</v>
      </c>
      <c r="V129" s="71" t="n">
        <v>45887</v>
      </c>
      <c r="W129" s="72" t="n">
        <v>45898</v>
      </c>
      <c r="X129" s="19" t="s">
        <v>35</v>
      </c>
      <c r="Y129" s="20" t="s">
        <v>36</v>
      </c>
      <c r="Z129" s="12" t="n">
        <v>1</v>
      </c>
      <c r="AA129" s="19" t="s">
        <v>35</v>
      </c>
      <c r="AB129" s="20" t="s">
        <v>36</v>
      </c>
      <c r="AC129" s="67"/>
    </row>
    <row r="130" s="77" customFormat="true" ht="35" hidden="false" customHeight="true" outlineLevel="0" collapsed="false">
      <c r="A130" s="9" t="n">
        <v>127</v>
      </c>
      <c r="B130" s="39" t="s">
        <v>305</v>
      </c>
      <c r="C130" s="57" t="s">
        <v>295</v>
      </c>
      <c r="D130" s="66" t="s">
        <v>306</v>
      </c>
      <c r="E130" s="67"/>
      <c r="F130" s="67"/>
      <c r="G130" s="67"/>
      <c r="H130" s="67"/>
      <c r="I130" s="67"/>
      <c r="J130" s="68" t="s">
        <v>307</v>
      </c>
      <c r="K130" s="69"/>
      <c r="L130" s="66"/>
      <c r="M130" s="67"/>
      <c r="N130" s="67"/>
      <c r="O130" s="70" t="s">
        <v>298</v>
      </c>
      <c r="P130" s="42" t="s">
        <v>333</v>
      </c>
      <c r="Q130" s="57" t="s">
        <v>34</v>
      </c>
      <c r="R130" s="70" t="s">
        <v>298</v>
      </c>
      <c r="S130" s="42" t="s">
        <v>333</v>
      </c>
      <c r="T130" s="41" t="s">
        <v>300</v>
      </c>
      <c r="U130" s="71" t="n">
        <v>45887</v>
      </c>
      <c r="V130" s="71" t="n">
        <v>45887</v>
      </c>
      <c r="W130" s="72" t="n">
        <v>45917</v>
      </c>
      <c r="X130" s="19" t="s">
        <v>35</v>
      </c>
      <c r="Y130" s="20" t="s">
        <v>36</v>
      </c>
      <c r="Z130" s="12" t="n">
        <v>1</v>
      </c>
      <c r="AA130" s="19" t="s">
        <v>35</v>
      </c>
      <c r="AB130" s="20" t="s">
        <v>36</v>
      </c>
      <c r="AC130" s="67"/>
    </row>
    <row r="131" s="77" customFormat="true" ht="35" hidden="false" customHeight="true" outlineLevel="0" collapsed="false">
      <c r="A131" s="9" t="n">
        <v>128</v>
      </c>
      <c r="B131" s="39" t="s">
        <v>334</v>
      </c>
      <c r="C131" s="57" t="s">
        <v>295</v>
      </c>
      <c r="D131" s="66" t="s">
        <v>335</v>
      </c>
      <c r="E131" s="67"/>
      <c r="F131" s="67"/>
      <c r="G131" s="67"/>
      <c r="H131" s="67"/>
      <c r="I131" s="67"/>
      <c r="J131" s="68" t="s">
        <v>336</v>
      </c>
      <c r="K131" s="69"/>
      <c r="L131" s="66"/>
      <c r="M131" s="67"/>
      <c r="N131" s="67"/>
      <c r="O131" s="70" t="s">
        <v>298</v>
      </c>
      <c r="P131" s="42" t="s">
        <v>337</v>
      </c>
      <c r="Q131" s="57" t="s">
        <v>34</v>
      </c>
      <c r="R131" s="70" t="s">
        <v>298</v>
      </c>
      <c r="S131" s="42" t="s">
        <v>337</v>
      </c>
      <c r="T131" s="41" t="s">
        <v>300</v>
      </c>
      <c r="U131" s="71" t="n">
        <v>45887</v>
      </c>
      <c r="V131" s="71" t="n">
        <v>45887</v>
      </c>
      <c r="W131" s="72" t="n">
        <v>45917</v>
      </c>
      <c r="X131" s="19" t="s">
        <v>35</v>
      </c>
      <c r="Y131" s="20" t="s">
        <v>36</v>
      </c>
      <c r="Z131" s="12" t="n">
        <v>1</v>
      </c>
      <c r="AA131" s="19" t="s">
        <v>35</v>
      </c>
      <c r="AB131" s="20" t="s">
        <v>36</v>
      </c>
      <c r="AC131" s="67"/>
    </row>
    <row r="132" s="77" customFormat="true" ht="35" hidden="false" customHeight="true" outlineLevel="0" collapsed="false">
      <c r="A132" s="9" t="n">
        <v>129</v>
      </c>
      <c r="B132" s="39" t="s">
        <v>324</v>
      </c>
      <c r="C132" s="57" t="s">
        <v>295</v>
      </c>
      <c r="D132" s="66" t="s">
        <v>325</v>
      </c>
      <c r="E132" s="67"/>
      <c r="F132" s="67"/>
      <c r="G132" s="67"/>
      <c r="H132" s="67"/>
      <c r="I132" s="67"/>
      <c r="J132" s="68" t="s">
        <v>326</v>
      </c>
      <c r="K132" s="69"/>
      <c r="L132" s="66"/>
      <c r="M132" s="67"/>
      <c r="N132" s="67"/>
      <c r="O132" s="70" t="s">
        <v>298</v>
      </c>
      <c r="P132" s="42" t="s">
        <v>338</v>
      </c>
      <c r="Q132" s="57" t="s">
        <v>34</v>
      </c>
      <c r="R132" s="70" t="s">
        <v>298</v>
      </c>
      <c r="S132" s="42" t="s">
        <v>338</v>
      </c>
      <c r="T132" s="41" t="s">
        <v>300</v>
      </c>
      <c r="U132" s="71" t="n">
        <v>45887</v>
      </c>
      <c r="V132" s="71" t="n">
        <v>45887</v>
      </c>
      <c r="W132" s="72" t="n">
        <v>45899</v>
      </c>
      <c r="X132" s="19" t="s">
        <v>35</v>
      </c>
      <c r="Y132" s="20" t="s">
        <v>36</v>
      </c>
      <c r="Z132" s="12" t="n">
        <v>1</v>
      </c>
      <c r="AA132" s="19" t="s">
        <v>35</v>
      </c>
      <c r="AB132" s="20" t="s">
        <v>36</v>
      </c>
      <c r="AC132" s="67"/>
    </row>
    <row r="133" s="77" customFormat="true" ht="35" hidden="false" customHeight="true" outlineLevel="0" collapsed="false">
      <c r="A133" s="9" t="n">
        <v>130</v>
      </c>
      <c r="B133" s="39" t="s">
        <v>301</v>
      </c>
      <c r="C133" s="57" t="s">
        <v>295</v>
      </c>
      <c r="D133" s="42" t="s">
        <v>302</v>
      </c>
      <c r="E133" s="41"/>
      <c r="F133" s="41"/>
      <c r="G133" s="41"/>
      <c r="H133" s="41"/>
      <c r="I133" s="41"/>
      <c r="J133" s="57" t="s">
        <v>303</v>
      </c>
      <c r="K133" s="69"/>
      <c r="L133" s="75"/>
      <c r="M133" s="76"/>
      <c r="N133" s="76"/>
      <c r="O133" s="70" t="s">
        <v>298</v>
      </c>
      <c r="P133" s="42" t="s">
        <v>339</v>
      </c>
      <c r="Q133" s="57" t="s">
        <v>34</v>
      </c>
      <c r="R133" s="70" t="s">
        <v>298</v>
      </c>
      <c r="S133" s="42" t="s">
        <v>339</v>
      </c>
      <c r="T133" s="41" t="s">
        <v>300</v>
      </c>
      <c r="U133" s="71" t="n">
        <v>45887</v>
      </c>
      <c r="V133" s="71" t="n">
        <v>45887</v>
      </c>
      <c r="W133" s="72" t="n">
        <v>45891</v>
      </c>
      <c r="X133" s="19" t="s">
        <v>35</v>
      </c>
      <c r="Y133" s="20" t="s">
        <v>36</v>
      </c>
      <c r="Z133" s="12" t="n">
        <v>1</v>
      </c>
      <c r="AA133" s="19" t="s">
        <v>35</v>
      </c>
      <c r="AB133" s="20" t="s">
        <v>36</v>
      </c>
      <c r="AC133" s="76"/>
    </row>
    <row r="134" s="77" customFormat="true" ht="35" hidden="false" customHeight="true" outlineLevel="0" collapsed="false">
      <c r="A134" s="9" t="n">
        <v>131</v>
      </c>
      <c r="B134" s="39" t="s">
        <v>340</v>
      </c>
      <c r="C134" s="57" t="s">
        <v>295</v>
      </c>
      <c r="D134" s="42" t="s">
        <v>341</v>
      </c>
      <c r="E134" s="41"/>
      <c r="F134" s="41"/>
      <c r="G134" s="41"/>
      <c r="H134" s="41"/>
      <c r="I134" s="41"/>
      <c r="J134" s="57" t="s">
        <v>342</v>
      </c>
      <c r="K134" s="69"/>
      <c r="L134" s="75"/>
      <c r="M134" s="76"/>
      <c r="N134" s="76"/>
      <c r="O134" s="70" t="s">
        <v>298</v>
      </c>
      <c r="P134" s="42" t="s">
        <v>343</v>
      </c>
      <c r="Q134" s="57" t="s">
        <v>34</v>
      </c>
      <c r="R134" s="70" t="s">
        <v>298</v>
      </c>
      <c r="S134" s="42" t="s">
        <v>343</v>
      </c>
      <c r="T134" s="41" t="s">
        <v>300</v>
      </c>
      <c r="U134" s="71" t="n">
        <v>45887</v>
      </c>
      <c r="V134" s="71" t="n">
        <v>45887</v>
      </c>
      <c r="W134" s="72" t="n">
        <v>45889</v>
      </c>
      <c r="X134" s="19" t="s">
        <v>35</v>
      </c>
      <c r="Y134" s="20" t="s">
        <v>36</v>
      </c>
      <c r="Z134" s="12" t="n">
        <v>1</v>
      </c>
      <c r="AA134" s="19" t="s">
        <v>35</v>
      </c>
      <c r="AB134" s="20" t="s">
        <v>36</v>
      </c>
      <c r="AC134" s="76"/>
    </row>
    <row r="135" s="77" customFormat="true" ht="35" hidden="false" customHeight="true" outlineLevel="0" collapsed="false">
      <c r="A135" s="9" t="n">
        <v>132</v>
      </c>
      <c r="B135" s="65" t="s">
        <v>311</v>
      </c>
      <c r="C135" s="57" t="s">
        <v>295</v>
      </c>
      <c r="D135" s="42" t="s">
        <v>312</v>
      </c>
      <c r="E135" s="41"/>
      <c r="F135" s="41"/>
      <c r="G135" s="41"/>
      <c r="H135" s="41"/>
      <c r="I135" s="41"/>
      <c r="J135" s="57" t="s">
        <v>313</v>
      </c>
      <c r="K135" s="69"/>
      <c r="L135" s="75"/>
      <c r="M135" s="76"/>
      <c r="N135" s="76"/>
      <c r="O135" s="70" t="s">
        <v>298</v>
      </c>
      <c r="P135" s="42" t="s">
        <v>344</v>
      </c>
      <c r="Q135" s="57" t="s">
        <v>34</v>
      </c>
      <c r="R135" s="70" t="s">
        <v>298</v>
      </c>
      <c r="S135" s="42" t="s">
        <v>344</v>
      </c>
      <c r="T135" s="41" t="s">
        <v>300</v>
      </c>
      <c r="U135" s="71" t="n">
        <v>45887</v>
      </c>
      <c r="V135" s="71" t="n">
        <v>45887</v>
      </c>
      <c r="W135" s="72" t="n">
        <v>45889</v>
      </c>
      <c r="X135" s="19" t="s">
        <v>35</v>
      </c>
      <c r="Y135" s="20" t="s">
        <v>36</v>
      </c>
      <c r="Z135" s="12" t="n">
        <v>1</v>
      </c>
      <c r="AA135" s="19" t="s">
        <v>35</v>
      </c>
      <c r="AB135" s="20" t="s">
        <v>36</v>
      </c>
      <c r="AC135" s="76"/>
    </row>
    <row r="136" s="77" customFormat="true" ht="35" hidden="false" customHeight="true" outlineLevel="0" collapsed="false">
      <c r="A136" s="9" t="n">
        <v>133</v>
      </c>
      <c r="B136" s="39" t="s">
        <v>305</v>
      </c>
      <c r="C136" s="57" t="s">
        <v>295</v>
      </c>
      <c r="D136" s="42" t="s">
        <v>306</v>
      </c>
      <c r="E136" s="41"/>
      <c r="F136" s="41"/>
      <c r="G136" s="41"/>
      <c r="H136" s="41"/>
      <c r="I136" s="41"/>
      <c r="J136" s="57" t="s">
        <v>307</v>
      </c>
      <c r="K136" s="69"/>
      <c r="L136" s="75"/>
      <c r="M136" s="76"/>
      <c r="N136" s="76"/>
      <c r="O136" s="70" t="s">
        <v>298</v>
      </c>
      <c r="P136" s="42" t="s">
        <v>345</v>
      </c>
      <c r="Q136" s="57" t="s">
        <v>34</v>
      </c>
      <c r="R136" s="70" t="s">
        <v>298</v>
      </c>
      <c r="S136" s="42" t="s">
        <v>345</v>
      </c>
      <c r="T136" s="41" t="s">
        <v>300</v>
      </c>
      <c r="U136" s="71" t="n">
        <v>45887</v>
      </c>
      <c r="V136" s="71" t="n">
        <v>45887</v>
      </c>
      <c r="W136" s="72" t="n">
        <v>45917</v>
      </c>
      <c r="X136" s="19" t="s">
        <v>35</v>
      </c>
      <c r="Y136" s="20" t="s">
        <v>36</v>
      </c>
      <c r="Z136" s="12" t="n">
        <v>1</v>
      </c>
      <c r="AA136" s="19" t="s">
        <v>35</v>
      </c>
      <c r="AB136" s="20" t="s">
        <v>36</v>
      </c>
      <c r="AC136" s="76"/>
    </row>
    <row r="137" s="77" customFormat="true" ht="35" hidden="false" customHeight="true" outlineLevel="0" collapsed="false">
      <c r="A137" s="9" t="n">
        <v>134</v>
      </c>
      <c r="B137" s="65" t="s">
        <v>311</v>
      </c>
      <c r="C137" s="57" t="s">
        <v>295</v>
      </c>
      <c r="D137" s="42" t="s">
        <v>312</v>
      </c>
      <c r="E137" s="41"/>
      <c r="F137" s="41"/>
      <c r="G137" s="41"/>
      <c r="H137" s="41"/>
      <c r="I137" s="41"/>
      <c r="J137" s="57" t="s">
        <v>313</v>
      </c>
      <c r="K137" s="69"/>
      <c r="L137" s="75"/>
      <c r="M137" s="76"/>
      <c r="N137" s="76"/>
      <c r="O137" s="70" t="s">
        <v>298</v>
      </c>
      <c r="P137" s="42" t="s">
        <v>346</v>
      </c>
      <c r="Q137" s="57" t="s">
        <v>34</v>
      </c>
      <c r="R137" s="70" t="s">
        <v>298</v>
      </c>
      <c r="S137" s="42" t="s">
        <v>346</v>
      </c>
      <c r="T137" s="41" t="s">
        <v>300</v>
      </c>
      <c r="U137" s="71" t="n">
        <v>45887</v>
      </c>
      <c r="V137" s="71" t="n">
        <v>45887</v>
      </c>
      <c r="W137" s="72" t="n">
        <v>45910</v>
      </c>
      <c r="X137" s="19" t="s">
        <v>35</v>
      </c>
      <c r="Y137" s="20" t="s">
        <v>36</v>
      </c>
      <c r="Z137" s="12" t="n">
        <v>1</v>
      </c>
      <c r="AA137" s="19" t="s">
        <v>35</v>
      </c>
      <c r="AB137" s="20" t="s">
        <v>36</v>
      </c>
      <c r="AC137" s="76"/>
    </row>
    <row r="138" s="77" customFormat="true" ht="35" hidden="false" customHeight="true" outlineLevel="0" collapsed="false">
      <c r="A138" s="9" t="n">
        <v>135</v>
      </c>
      <c r="B138" s="61" t="s">
        <v>305</v>
      </c>
      <c r="C138" s="57" t="s">
        <v>295</v>
      </c>
      <c r="D138" s="42" t="s">
        <v>306</v>
      </c>
      <c r="E138" s="41"/>
      <c r="F138" s="41"/>
      <c r="G138" s="41"/>
      <c r="H138" s="41"/>
      <c r="I138" s="41"/>
      <c r="J138" s="57" t="s">
        <v>307</v>
      </c>
      <c r="K138" s="69"/>
      <c r="L138" s="75"/>
      <c r="M138" s="76"/>
      <c r="N138" s="76"/>
      <c r="O138" s="70" t="s">
        <v>298</v>
      </c>
      <c r="P138" s="78" t="s">
        <v>347</v>
      </c>
      <c r="Q138" s="57" t="s">
        <v>34</v>
      </c>
      <c r="R138" s="70" t="s">
        <v>298</v>
      </c>
      <c r="S138" s="42" t="s">
        <v>347</v>
      </c>
      <c r="T138" s="41" t="s">
        <v>300</v>
      </c>
      <c r="U138" s="71" t="n">
        <v>45887</v>
      </c>
      <c r="V138" s="71" t="n">
        <v>45887</v>
      </c>
      <c r="W138" s="79" t="n">
        <v>45914</v>
      </c>
      <c r="X138" s="19" t="s">
        <v>35</v>
      </c>
      <c r="Y138" s="20" t="s">
        <v>36</v>
      </c>
      <c r="Z138" s="12" t="n">
        <v>1</v>
      </c>
      <c r="AA138" s="19" t="s">
        <v>35</v>
      </c>
      <c r="AB138" s="20" t="s">
        <v>36</v>
      </c>
      <c r="AC138" s="76"/>
    </row>
    <row r="139" s="77" customFormat="true" ht="35" hidden="false" customHeight="true" outlineLevel="0" collapsed="false">
      <c r="A139" s="9" t="n">
        <v>136</v>
      </c>
      <c r="B139" s="65" t="s">
        <v>311</v>
      </c>
      <c r="C139" s="57" t="s">
        <v>295</v>
      </c>
      <c r="D139" s="42" t="s">
        <v>312</v>
      </c>
      <c r="E139" s="41"/>
      <c r="F139" s="41"/>
      <c r="G139" s="41"/>
      <c r="H139" s="41"/>
      <c r="I139" s="41"/>
      <c r="J139" s="57" t="s">
        <v>313</v>
      </c>
      <c r="K139" s="69"/>
      <c r="L139" s="75"/>
      <c r="M139" s="76"/>
      <c r="N139" s="76"/>
      <c r="O139" s="70" t="s">
        <v>298</v>
      </c>
      <c r="P139" s="78" t="s">
        <v>348</v>
      </c>
      <c r="Q139" s="57" t="s">
        <v>34</v>
      </c>
      <c r="R139" s="70" t="s">
        <v>298</v>
      </c>
      <c r="S139" s="78" t="s">
        <v>348</v>
      </c>
      <c r="T139" s="41" t="s">
        <v>300</v>
      </c>
      <c r="U139" s="71" t="n">
        <v>45887</v>
      </c>
      <c r="V139" s="71" t="n">
        <v>45887</v>
      </c>
      <c r="W139" s="79" t="n">
        <v>45911</v>
      </c>
      <c r="X139" s="19" t="s">
        <v>35</v>
      </c>
      <c r="Y139" s="20" t="s">
        <v>36</v>
      </c>
      <c r="Z139" s="12" t="n">
        <v>1</v>
      </c>
      <c r="AA139" s="19" t="s">
        <v>35</v>
      </c>
      <c r="AB139" s="20" t="s">
        <v>36</v>
      </c>
      <c r="AC139" s="76"/>
    </row>
    <row r="140" s="77" customFormat="true" ht="35" hidden="false" customHeight="true" outlineLevel="0" collapsed="false">
      <c r="A140" s="9" t="n">
        <v>137</v>
      </c>
      <c r="B140" s="61" t="s">
        <v>349</v>
      </c>
      <c r="C140" s="57" t="s">
        <v>295</v>
      </c>
      <c r="D140" s="74" t="n">
        <v>9.14419003152397E+017</v>
      </c>
      <c r="E140" s="41"/>
      <c r="F140" s="41"/>
      <c r="G140" s="41"/>
      <c r="H140" s="41"/>
      <c r="I140" s="41"/>
      <c r="J140" s="57" t="s">
        <v>350</v>
      </c>
      <c r="K140" s="69"/>
      <c r="L140" s="75"/>
      <c r="M140" s="76"/>
      <c r="N140" s="76"/>
      <c r="O140" s="70" t="s">
        <v>298</v>
      </c>
      <c r="P140" s="78" t="s">
        <v>351</v>
      </c>
      <c r="Q140" s="57" t="s">
        <v>34</v>
      </c>
      <c r="R140" s="70" t="s">
        <v>298</v>
      </c>
      <c r="S140" s="78" t="s">
        <v>351</v>
      </c>
      <c r="T140" s="41" t="s">
        <v>300</v>
      </c>
      <c r="U140" s="80" t="n">
        <v>45887</v>
      </c>
      <c r="V140" s="80" t="n">
        <v>45887</v>
      </c>
      <c r="W140" s="79" t="n">
        <v>45917</v>
      </c>
      <c r="X140" s="19" t="s">
        <v>35</v>
      </c>
      <c r="Y140" s="20" t="s">
        <v>36</v>
      </c>
      <c r="Z140" s="12" t="n">
        <v>1</v>
      </c>
      <c r="AA140" s="19" t="s">
        <v>35</v>
      </c>
      <c r="AB140" s="20" t="s">
        <v>36</v>
      </c>
      <c r="AC140" s="76"/>
    </row>
    <row r="141" s="77" customFormat="true" ht="35" hidden="false" customHeight="true" outlineLevel="0" collapsed="false">
      <c r="A141" s="9" t="n">
        <v>138</v>
      </c>
      <c r="B141" s="61" t="s">
        <v>352</v>
      </c>
      <c r="C141" s="57" t="s">
        <v>295</v>
      </c>
      <c r="D141" s="74" t="s">
        <v>312</v>
      </c>
      <c r="E141" s="41"/>
      <c r="F141" s="41"/>
      <c r="G141" s="41"/>
      <c r="H141" s="41"/>
      <c r="I141" s="41"/>
      <c r="J141" s="57" t="s">
        <v>313</v>
      </c>
      <c r="K141" s="69"/>
      <c r="L141" s="75"/>
      <c r="M141" s="76"/>
      <c r="N141" s="76"/>
      <c r="O141" s="70" t="s">
        <v>298</v>
      </c>
      <c r="P141" s="78" t="s">
        <v>353</v>
      </c>
      <c r="Q141" s="57" t="s">
        <v>34</v>
      </c>
      <c r="R141" s="70" t="s">
        <v>298</v>
      </c>
      <c r="S141" s="42" t="s">
        <v>353</v>
      </c>
      <c r="T141" s="41" t="s">
        <v>300</v>
      </c>
      <c r="U141" s="80" t="n">
        <v>45887</v>
      </c>
      <c r="V141" s="80" t="n">
        <v>45887</v>
      </c>
      <c r="W141" s="79" t="n">
        <v>45913</v>
      </c>
      <c r="X141" s="19" t="s">
        <v>35</v>
      </c>
      <c r="Y141" s="20" t="s">
        <v>36</v>
      </c>
      <c r="Z141" s="12" t="n">
        <v>1</v>
      </c>
      <c r="AA141" s="19" t="s">
        <v>35</v>
      </c>
      <c r="AB141" s="20" t="s">
        <v>36</v>
      </c>
      <c r="AC141" s="76"/>
    </row>
    <row r="142" s="77" customFormat="true" ht="35" hidden="false" customHeight="true" outlineLevel="0" collapsed="false">
      <c r="A142" s="9" t="n">
        <v>139</v>
      </c>
      <c r="B142" s="61" t="s">
        <v>352</v>
      </c>
      <c r="C142" s="57" t="s">
        <v>295</v>
      </c>
      <c r="D142" s="74" t="s">
        <v>312</v>
      </c>
      <c r="E142" s="41"/>
      <c r="F142" s="41"/>
      <c r="G142" s="41"/>
      <c r="H142" s="41"/>
      <c r="I142" s="41"/>
      <c r="J142" s="57" t="s">
        <v>313</v>
      </c>
      <c r="K142" s="69"/>
      <c r="L142" s="75"/>
      <c r="M142" s="76"/>
      <c r="N142" s="76"/>
      <c r="O142" s="70" t="s">
        <v>298</v>
      </c>
      <c r="P142" s="78" t="s">
        <v>354</v>
      </c>
      <c r="Q142" s="57" t="s">
        <v>34</v>
      </c>
      <c r="R142" s="70" t="s">
        <v>298</v>
      </c>
      <c r="S142" s="42" t="s">
        <v>354</v>
      </c>
      <c r="T142" s="41" t="s">
        <v>300</v>
      </c>
      <c r="U142" s="80" t="n">
        <v>45887</v>
      </c>
      <c r="V142" s="80" t="n">
        <v>45887</v>
      </c>
      <c r="W142" s="79" t="n">
        <v>45912</v>
      </c>
      <c r="X142" s="19" t="s">
        <v>35</v>
      </c>
      <c r="Y142" s="20" t="s">
        <v>36</v>
      </c>
      <c r="Z142" s="12" t="n">
        <v>1</v>
      </c>
      <c r="AA142" s="19" t="s">
        <v>35</v>
      </c>
      <c r="AB142" s="20" t="s">
        <v>36</v>
      </c>
      <c r="AC142" s="76"/>
    </row>
    <row r="143" s="77" customFormat="true" ht="35" hidden="false" customHeight="true" outlineLevel="0" collapsed="false">
      <c r="A143" s="9" t="n">
        <v>140</v>
      </c>
      <c r="B143" s="61" t="s">
        <v>352</v>
      </c>
      <c r="C143" s="57" t="s">
        <v>295</v>
      </c>
      <c r="D143" s="74" t="s">
        <v>312</v>
      </c>
      <c r="E143" s="41"/>
      <c r="F143" s="41"/>
      <c r="G143" s="41"/>
      <c r="H143" s="41"/>
      <c r="I143" s="41"/>
      <c r="J143" s="57" t="s">
        <v>313</v>
      </c>
      <c r="K143" s="69"/>
      <c r="L143" s="75"/>
      <c r="M143" s="76"/>
      <c r="N143" s="76"/>
      <c r="O143" s="70" t="s">
        <v>298</v>
      </c>
      <c r="P143" s="78" t="s">
        <v>355</v>
      </c>
      <c r="Q143" s="57" t="s">
        <v>34</v>
      </c>
      <c r="R143" s="70" t="s">
        <v>298</v>
      </c>
      <c r="S143" s="78" t="s">
        <v>355</v>
      </c>
      <c r="T143" s="41" t="s">
        <v>300</v>
      </c>
      <c r="U143" s="80" t="n">
        <v>45887</v>
      </c>
      <c r="V143" s="80" t="n">
        <v>45887</v>
      </c>
      <c r="W143" s="79" t="n">
        <v>45910</v>
      </c>
      <c r="X143" s="19" t="s">
        <v>35</v>
      </c>
      <c r="Y143" s="20" t="s">
        <v>36</v>
      </c>
      <c r="Z143" s="12" t="n">
        <v>1</v>
      </c>
      <c r="AA143" s="19" t="s">
        <v>35</v>
      </c>
      <c r="AB143" s="20" t="s">
        <v>36</v>
      </c>
      <c r="AC143" s="76"/>
    </row>
    <row r="144" s="77" customFormat="true" ht="35" hidden="false" customHeight="true" outlineLevel="0" collapsed="false">
      <c r="A144" s="9" t="n">
        <v>141</v>
      </c>
      <c r="B144" s="61" t="s">
        <v>340</v>
      </c>
      <c r="C144" s="57" t="s">
        <v>295</v>
      </c>
      <c r="D144" s="74" t="s">
        <v>341</v>
      </c>
      <c r="E144" s="41"/>
      <c r="F144" s="41"/>
      <c r="G144" s="41"/>
      <c r="H144" s="41"/>
      <c r="I144" s="41"/>
      <c r="J144" s="57" t="s">
        <v>342</v>
      </c>
      <c r="K144" s="69"/>
      <c r="L144" s="75"/>
      <c r="M144" s="76"/>
      <c r="N144" s="76"/>
      <c r="O144" s="70" t="s">
        <v>298</v>
      </c>
      <c r="P144" s="78" t="s">
        <v>356</v>
      </c>
      <c r="Q144" s="57" t="s">
        <v>34</v>
      </c>
      <c r="R144" s="70" t="s">
        <v>298</v>
      </c>
      <c r="S144" s="42" t="s">
        <v>356</v>
      </c>
      <c r="T144" s="41" t="s">
        <v>300</v>
      </c>
      <c r="U144" s="80" t="n">
        <v>45887</v>
      </c>
      <c r="V144" s="80" t="n">
        <v>45887</v>
      </c>
      <c r="W144" s="79" t="n">
        <v>45917</v>
      </c>
      <c r="X144" s="19" t="s">
        <v>35</v>
      </c>
      <c r="Y144" s="20" t="s">
        <v>36</v>
      </c>
      <c r="Z144" s="12" t="n">
        <v>1</v>
      </c>
      <c r="AA144" s="19" t="s">
        <v>35</v>
      </c>
      <c r="AB144" s="20" t="s">
        <v>36</v>
      </c>
      <c r="AC144" s="76"/>
    </row>
    <row r="145" s="77" customFormat="true" ht="35" hidden="false" customHeight="true" outlineLevel="0" collapsed="false">
      <c r="A145" s="9" t="n">
        <v>142</v>
      </c>
      <c r="B145" s="61" t="s">
        <v>352</v>
      </c>
      <c r="C145" s="57" t="s">
        <v>295</v>
      </c>
      <c r="D145" s="74" t="s">
        <v>312</v>
      </c>
      <c r="E145" s="41"/>
      <c r="F145" s="41"/>
      <c r="G145" s="41"/>
      <c r="H145" s="41"/>
      <c r="I145" s="41"/>
      <c r="J145" s="57" t="s">
        <v>313</v>
      </c>
      <c r="K145" s="69"/>
      <c r="L145" s="75"/>
      <c r="M145" s="76"/>
      <c r="N145" s="76"/>
      <c r="O145" s="70" t="s">
        <v>298</v>
      </c>
      <c r="P145" s="78" t="s">
        <v>357</v>
      </c>
      <c r="Q145" s="57" t="s">
        <v>34</v>
      </c>
      <c r="R145" s="70" t="s">
        <v>298</v>
      </c>
      <c r="S145" s="42" t="s">
        <v>357</v>
      </c>
      <c r="T145" s="41" t="s">
        <v>300</v>
      </c>
      <c r="U145" s="80" t="n">
        <v>45887</v>
      </c>
      <c r="V145" s="80" t="n">
        <v>45887</v>
      </c>
      <c r="W145" s="79" t="n">
        <v>45893</v>
      </c>
      <c r="X145" s="19" t="s">
        <v>35</v>
      </c>
      <c r="Y145" s="20" t="s">
        <v>36</v>
      </c>
      <c r="Z145" s="12" t="n">
        <v>1</v>
      </c>
      <c r="AA145" s="19" t="s">
        <v>35</v>
      </c>
      <c r="AB145" s="20" t="s">
        <v>36</v>
      </c>
      <c r="AC145" s="76"/>
    </row>
    <row r="146" s="77" customFormat="true" ht="35" hidden="false" customHeight="true" outlineLevel="0" collapsed="false">
      <c r="A146" s="9" t="n">
        <v>143</v>
      </c>
      <c r="B146" s="61" t="s">
        <v>352</v>
      </c>
      <c r="C146" s="57" t="s">
        <v>295</v>
      </c>
      <c r="D146" s="74" t="s">
        <v>312</v>
      </c>
      <c r="E146" s="41"/>
      <c r="F146" s="41"/>
      <c r="G146" s="41"/>
      <c r="H146" s="41"/>
      <c r="I146" s="41"/>
      <c r="J146" s="57" t="s">
        <v>313</v>
      </c>
      <c r="K146" s="69"/>
      <c r="L146" s="75"/>
      <c r="M146" s="76"/>
      <c r="N146" s="76"/>
      <c r="O146" s="70" t="s">
        <v>298</v>
      </c>
      <c r="P146" s="78" t="s">
        <v>358</v>
      </c>
      <c r="Q146" s="57" t="s">
        <v>34</v>
      </c>
      <c r="R146" s="70" t="s">
        <v>298</v>
      </c>
      <c r="S146" s="42" t="s">
        <v>358</v>
      </c>
      <c r="T146" s="41" t="s">
        <v>300</v>
      </c>
      <c r="U146" s="80" t="n">
        <v>45887</v>
      </c>
      <c r="V146" s="80" t="n">
        <v>45887</v>
      </c>
      <c r="W146" s="79" t="n">
        <v>45910</v>
      </c>
      <c r="X146" s="19" t="s">
        <v>35</v>
      </c>
      <c r="Y146" s="20" t="s">
        <v>36</v>
      </c>
      <c r="Z146" s="12" t="n">
        <v>1</v>
      </c>
      <c r="AA146" s="19" t="s">
        <v>35</v>
      </c>
      <c r="AB146" s="20" t="s">
        <v>36</v>
      </c>
      <c r="AC146" s="76"/>
    </row>
    <row r="147" s="77" customFormat="true" ht="35" hidden="false" customHeight="true" outlineLevel="0" collapsed="false">
      <c r="A147" s="9" t="n">
        <v>144</v>
      </c>
      <c r="B147" s="61" t="s">
        <v>359</v>
      </c>
      <c r="C147" s="57" t="s">
        <v>295</v>
      </c>
      <c r="D147" s="74" t="s">
        <v>360</v>
      </c>
      <c r="E147" s="41"/>
      <c r="F147" s="41"/>
      <c r="G147" s="41"/>
      <c r="H147" s="41"/>
      <c r="I147" s="41"/>
      <c r="J147" s="57" t="s">
        <v>361</v>
      </c>
      <c r="K147" s="69"/>
      <c r="L147" s="75"/>
      <c r="M147" s="76"/>
      <c r="N147" s="76"/>
      <c r="O147" s="70" t="s">
        <v>298</v>
      </c>
      <c r="P147" s="78" t="s">
        <v>362</v>
      </c>
      <c r="Q147" s="57" t="s">
        <v>34</v>
      </c>
      <c r="R147" s="70" t="s">
        <v>298</v>
      </c>
      <c r="S147" s="78" t="s">
        <v>362</v>
      </c>
      <c r="T147" s="41" t="s">
        <v>300</v>
      </c>
      <c r="U147" s="80" t="n">
        <v>45887</v>
      </c>
      <c r="V147" s="80" t="n">
        <v>45887</v>
      </c>
      <c r="W147" s="79" t="n">
        <v>45917</v>
      </c>
      <c r="X147" s="19" t="s">
        <v>35</v>
      </c>
      <c r="Y147" s="20" t="s">
        <v>36</v>
      </c>
      <c r="Z147" s="12" t="n">
        <v>1</v>
      </c>
      <c r="AA147" s="19" t="s">
        <v>35</v>
      </c>
      <c r="AB147" s="20" t="s">
        <v>36</v>
      </c>
      <c r="AC147" s="76"/>
    </row>
    <row r="148" s="77" customFormat="true" ht="35" hidden="false" customHeight="true" outlineLevel="0" collapsed="false">
      <c r="A148" s="9" t="n">
        <v>145</v>
      </c>
      <c r="B148" s="61" t="s">
        <v>305</v>
      </c>
      <c r="C148" s="57" t="s">
        <v>295</v>
      </c>
      <c r="D148" s="74" t="s">
        <v>306</v>
      </c>
      <c r="E148" s="41"/>
      <c r="F148" s="41"/>
      <c r="G148" s="41"/>
      <c r="H148" s="41"/>
      <c r="I148" s="41"/>
      <c r="J148" s="57" t="s">
        <v>307</v>
      </c>
      <c r="K148" s="69"/>
      <c r="L148" s="75"/>
      <c r="M148" s="76"/>
      <c r="N148" s="76"/>
      <c r="O148" s="70" t="s">
        <v>298</v>
      </c>
      <c r="P148" s="78" t="s">
        <v>363</v>
      </c>
      <c r="Q148" s="57" t="s">
        <v>34</v>
      </c>
      <c r="R148" s="70" t="s">
        <v>298</v>
      </c>
      <c r="S148" s="78" t="s">
        <v>363</v>
      </c>
      <c r="T148" s="41" t="s">
        <v>300</v>
      </c>
      <c r="U148" s="80" t="n">
        <v>45887</v>
      </c>
      <c r="V148" s="80" t="n">
        <v>45887</v>
      </c>
      <c r="W148" s="79" t="n">
        <v>45917</v>
      </c>
      <c r="X148" s="19" t="s">
        <v>35</v>
      </c>
      <c r="Y148" s="20" t="s">
        <v>36</v>
      </c>
      <c r="Z148" s="12" t="n">
        <v>1</v>
      </c>
      <c r="AA148" s="19" t="s">
        <v>35</v>
      </c>
      <c r="AB148" s="20" t="s">
        <v>36</v>
      </c>
      <c r="AC148" s="76"/>
    </row>
    <row r="149" s="77" customFormat="true" ht="35" hidden="false" customHeight="true" outlineLevel="0" collapsed="false">
      <c r="A149" s="9" t="n">
        <v>146</v>
      </c>
      <c r="B149" s="61" t="s">
        <v>305</v>
      </c>
      <c r="C149" s="57" t="s">
        <v>295</v>
      </c>
      <c r="D149" s="74" t="s">
        <v>306</v>
      </c>
      <c r="E149" s="41"/>
      <c r="F149" s="41"/>
      <c r="G149" s="41"/>
      <c r="H149" s="41"/>
      <c r="I149" s="41"/>
      <c r="J149" s="57" t="s">
        <v>307</v>
      </c>
      <c r="K149" s="69"/>
      <c r="L149" s="75"/>
      <c r="M149" s="76"/>
      <c r="N149" s="76"/>
      <c r="O149" s="70" t="s">
        <v>298</v>
      </c>
      <c r="P149" s="78" t="s">
        <v>364</v>
      </c>
      <c r="Q149" s="57" t="s">
        <v>34</v>
      </c>
      <c r="R149" s="70" t="s">
        <v>298</v>
      </c>
      <c r="S149" s="78" t="s">
        <v>364</v>
      </c>
      <c r="T149" s="41" t="s">
        <v>300</v>
      </c>
      <c r="U149" s="80" t="n">
        <v>45887</v>
      </c>
      <c r="V149" s="80" t="n">
        <v>45887</v>
      </c>
      <c r="W149" s="79" t="n">
        <v>45917</v>
      </c>
      <c r="X149" s="19" t="s">
        <v>35</v>
      </c>
      <c r="Y149" s="20" t="s">
        <v>36</v>
      </c>
      <c r="Z149" s="12" t="n">
        <v>1</v>
      </c>
      <c r="AA149" s="19" t="s">
        <v>35</v>
      </c>
      <c r="AB149" s="20" t="s">
        <v>36</v>
      </c>
      <c r="AC149" s="76"/>
    </row>
    <row r="150" s="77" customFormat="true" ht="35" hidden="false" customHeight="true" outlineLevel="0" collapsed="false">
      <c r="A150" s="9" t="n">
        <v>147</v>
      </c>
      <c r="B150" s="61" t="s">
        <v>316</v>
      </c>
      <c r="C150" s="57" t="s">
        <v>295</v>
      </c>
      <c r="D150" s="74" t="s">
        <v>317</v>
      </c>
      <c r="E150" s="41"/>
      <c r="F150" s="41"/>
      <c r="G150" s="41"/>
      <c r="H150" s="41"/>
      <c r="I150" s="41"/>
      <c r="J150" s="57" t="s">
        <v>318</v>
      </c>
      <c r="K150" s="69"/>
      <c r="L150" s="75"/>
      <c r="M150" s="76"/>
      <c r="N150" s="76"/>
      <c r="O150" s="70" t="s">
        <v>298</v>
      </c>
      <c r="P150" s="78" t="s">
        <v>365</v>
      </c>
      <c r="Q150" s="57" t="s">
        <v>34</v>
      </c>
      <c r="R150" s="70" t="s">
        <v>298</v>
      </c>
      <c r="S150" s="78" t="s">
        <v>365</v>
      </c>
      <c r="T150" s="41" t="s">
        <v>300</v>
      </c>
      <c r="U150" s="80" t="n">
        <v>45887</v>
      </c>
      <c r="V150" s="80" t="n">
        <v>45887</v>
      </c>
      <c r="W150" s="80" t="n">
        <v>45912</v>
      </c>
      <c r="X150" s="19" t="s">
        <v>35</v>
      </c>
      <c r="Y150" s="20" t="s">
        <v>36</v>
      </c>
      <c r="Z150" s="12" t="n">
        <v>1</v>
      </c>
      <c r="AA150" s="19" t="s">
        <v>35</v>
      </c>
      <c r="AB150" s="20" t="s">
        <v>36</v>
      </c>
      <c r="AC150" s="76"/>
    </row>
    <row r="151" s="77" customFormat="true" ht="35" hidden="false" customHeight="true" outlineLevel="0" collapsed="false">
      <c r="A151" s="9" t="n">
        <v>148</v>
      </c>
      <c r="B151" s="61" t="s">
        <v>366</v>
      </c>
      <c r="C151" s="57" t="s">
        <v>295</v>
      </c>
      <c r="D151" s="74" t="s">
        <v>367</v>
      </c>
      <c r="E151" s="41"/>
      <c r="F151" s="41"/>
      <c r="G151" s="41"/>
      <c r="H151" s="41"/>
      <c r="I151" s="41"/>
      <c r="J151" s="57" t="s">
        <v>368</v>
      </c>
      <c r="K151" s="69"/>
      <c r="L151" s="75"/>
      <c r="M151" s="76"/>
      <c r="N151" s="76"/>
      <c r="O151" s="70" t="s">
        <v>298</v>
      </c>
      <c r="P151" s="78" t="s">
        <v>369</v>
      </c>
      <c r="Q151" s="57" t="s">
        <v>34</v>
      </c>
      <c r="R151" s="70" t="s">
        <v>298</v>
      </c>
      <c r="S151" s="78" t="s">
        <v>369</v>
      </c>
      <c r="T151" s="41" t="s">
        <v>300</v>
      </c>
      <c r="U151" s="80" t="n">
        <v>45887</v>
      </c>
      <c r="V151" s="80" t="n">
        <v>45887</v>
      </c>
      <c r="W151" s="79" t="n">
        <v>45913</v>
      </c>
      <c r="X151" s="19" t="s">
        <v>35</v>
      </c>
      <c r="Y151" s="20" t="s">
        <v>36</v>
      </c>
      <c r="Z151" s="12" t="n">
        <v>1</v>
      </c>
      <c r="AA151" s="19" t="s">
        <v>35</v>
      </c>
      <c r="AB151" s="20" t="s">
        <v>36</v>
      </c>
      <c r="AC151" s="76"/>
    </row>
    <row r="152" s="77" customFormat="true" ht="35" hidden="false" customHeight="true" outlineLevel="0" collapsed="false">
      <c r="A152" s="9" t="n">
        <v>149</v>
      </c>
      <c r="B152" s="61" t="s">
        <v>316</v>
      </c>
      <c r="C152" s="57" t="s">
        <v>295</v>
      </c>
      <c r="D152" s="74" t="s">
        <v>317</v>
      </c>
      <c r="E152" s="41"/>
      <c r="F152" s="41"/>
      <c r="G152" s="41"/>
      <c r="H152" s="41"/>
      <c r="I152" s="41"/>
      <c r="J152" s="57" t="s">
        <v>318</v>
      </c>
      <c r="K152" s="69"/>
      <c r="L152" s="75"/>
      <c r="M152" s="76"/>
      <c r="N152" s="76"/>
      <c r="O152" s="70" t="s">
        <v>298</v>
      </c>
      <c r="P152" s="78" t="s">
        <v>370</v>
      </c>
      <c r="Q152" s="57" t="s">
        <v>34</v>
      </c>
      <c r="R152" s="70" t="s">
        <v>298</v>
      </c>
      <c r="S152" s="78" t="s">
        <v>370</v>
      </c>
      <c r="T152" s="41" t="s">
        <v>371</v>
      </c>
      <c r="U152" s="80" t="n">
        <v>45888</v>
      </c>
      <c r="V152" s="80" t="n">
        <v>45888</v>
      </c>
      <c r="W152" s="79" t="n">
        <v>45900</v>
      </c>
      <c r="X152" s="19" t="s">
        <v>35</v>
      </c>
      <c r="Y152" s="20" t="s">
        <v>36</v>
      </c>
      <c r="Z152" s="12" t="n">
        <v>1</v>
      </c>
      <c r="AA152" s="19" t="s">
        <v>35</v>
      </c>
      <c r="AB152" s="20" t="s">
        <v>36</v>
      </c>
      <c r="AC152" s="76"/>
    </row>
    <row r="153" s="77" customFormat="true" ht="35" hidden="false" customHeight="true" outlineLevel="0" collapsed="false">
      <c r="A153" s="9" t="n">
        <v>150</v>
      </c>
      <c r="B153" s="61" t="s">
        <v>372</v>
      </c>
      <c r="C153" s="57" t="s">
        <v>295</v>
      </c>
      <c r="D153" s="74" t="s">
        <v>296</v>
      </c>
      <c r="E153" s="41"/>
      <c r="F153" s="41"/>
      <c r="G153" s="41"/>
      <c r="H153" s="41"/>
      <c r="I153" s="41"/>
      <c r="J153" s="57" t="s">
        <v>297</v>
      </c>
      <c r="K153" s="69"/>
      <c r="L153" s="75"/>
      <c r="M153" s="76"/>
      <c r="N153" s="76"/>
      <c r="O153" s="70" t="s">
        <v>298</v>
      </c>
      <c r="P153" s="78" t="s">
        <v>373</v>
      </c>
      <c r="Q153" s="57" t="s">
        <v>34</v>
      </c>
      <c r="R153" s="70" t="s">
        <v>298</v>
      </c>
      <c r="S153" s="78" t="s">
        <v>373</v>
      </c>
      <c r="T153" s="41" t="s">
        <v>371</v>
      </c>
      <c r="U153" s="80" t="n">
        <v>45888</v>
      </c>
      <c r="V153" s="80" t="n">
        <v>45888</v>
      </c>
      <c r="W153" s="79" t="n">
        <v>45899</v>
      </c>
      <c r="X153" s="19" t="s">
        <v>35</v>
      </c>
      <c r="Y153" s="20" t="s">
        <v>36</v>
      </c>
      <c r="Z153" s="12" t="n">
        <v>1</v>
      </c>
      <c r="AA153" s="19" t="s">
        <v>35</v>
      </c>
      <c r="AB153" s="20" t="s">
        <v>36</v>
      </c>
      <c r="AC153" s="76"/>
    </row>
    <row r="154" s="77" customFormat="true" ht="35" hidden="false" customHeight="true" outlineLevel="0" collapsed="false">
      <c r="A154" s="9" t="n">
        <v>151</v>
      </c>
      <c r="B154" s="61" t="s">
        <v>374</v>
      </c>
      <c r="C154" s="57" t="s">
        <v>295</v>
      </c>
      <c r="D154" s="74" t="s">
        <v>375</v>
      </c>
      <c r="E154" s="41"/>
      <c r="F154" s="41"/>
      <c r="G154" s="41"/>
      <c r="H154" s="41"/>
      <c r="I154" s="41"/>
      <c r="J154" s="57" t="s">
        <v>376</v>
      </c>
      <c r="K154" s="69"/>
      <c r="L154" s="75"/>
      <c r="M154" s="76"/>
      <c r="N154" s="76"/>
      <c r="O154" s="70" t="s">
        <v>298</v>
      </c>
      <c r="P154" s="78" t="s">
        <v>377</v>
      </c>
      <c r="Q154" s="57" t="s">
        <v>34</v>
      </c>
      <c r="R154" s="70" t="s">
        <v>298</v>
      </c>
      <c r="S154" s="78" t="s">
        <v>377</v>
      </c>
      <c r="T154" s="41" t="s">
        <v>371</v>
      </c>
      <c r="U154" s="80" t="n">
        <v>45888</v>
      </c>
      <c r="V154" s="80" t="n">
        <v>45888</v>
      </c>
      <c r="W154" s="79" t="n">
        <v>45913</v>
      </c>
      <c r="X154" s="19" t="s">
        <v>35</v>
      </c>
      <c r="Y154" s="20" t="s">
        <v>36</v>
      </c>
      <c r="Z154" s="12" t="n">
        <v>1</v>
      </c>
      <c r="AA154" s="19" t="s">
        <v>35</v>
      </c>
      <c r="AB154" s="20" t="s">
        <v>36</v>
      </c>
      <c r="AC154" s="76"/>
    </row>
    <row r="155" s="77" customFormat="true" ht="35" hidden="false" customHeight="true" outlineLevel="0" collapsed="false">
      <c r="A155" s="9" t="n">
        <v>152</v>
      </c>
      <c r="B155" s="61" t="s">
        <v>374</v>
      </c>
      <c r="C155" s="57" t="s">
        <v>295</v>
      </c>
      <c r="D155" s="74" t="s">
        <v>375</v>
      </c>
      <c r="E155" s="41"/>
      <c r="F155" s="41"/>
      <c r="G155" s="41"/>
      <c r="H155" s="41"/>
      <c r="I155" s="41"/>
      <c r="J155" s="57" t="s">
        <v>376</v>
      </c>
      <c r="K155" s="69"/>
      <c r="L155" s="75"/>
      <c r="M155" s="76"/>
      <c r="N155" s="76"/>
      <c r="O155" s="70" t="s">
        <v>298</v>
      </c>
      <c r="P155" s="78" t="s">
        <v>378</v>
      </c>
      <c r="Q155" s="57" t="s">
        <v>34</v>
      </c>
      <c r="R155" s="70" t="s">
        <v>298</v>
      </c>
      <c r="S155" s="78" t="s">
        <v>378</v>
      </c>
      <c r="T155" s="41" t="s">
        <v>371</v>
      </c>
      <c r="U155" s="80" t="n">
        <v>45888</v>
      </c>
      <c r="V155" s="80" t="n">
        <v>45888</v>
      </c>
      <c r="W155" s="79" t="n">
        <v>45910</v>
      </c>
      <c r="X155" s="19" t="s">
        <v>35</v>
      </c>
      <c r="Y155" s="20" t="s">
        <v>36</v>
      </c>
      <c r="Z155" s="12" t="n">
        <v>1</v>
      </c>
      <c r="AA155" s="19" t="s">
        <v>35</v>
      </c>
      <c r="AB155" s="20" t="s">
        <v>36</v>
      </c>
      <c r="AC155" s="76"/>
    </row>
    <row r="156" s="77" customFormat="true" ht="35" hidden="false" customHeight="true" outlineLevel="0" collapsed="false">
      <c r="A156" s="9" t="n">
        <v>153</v>
      </c>
      <c r="B156" s="74" t="s">
        <v>379</v>
      </c>
      <c r="C156" s="57" t="s">
        <v>295</v>
      </c>
      <c r="D156" s="74" t="s">
        <v>375</v>
      </c>
      <c r="E156" s="41"/>
      <c r="F156" s="41"/>
      <c r="G156" s="41"/>
      <c r="H156" s="41"/>
      <c r="I156" s="41"/>
      <c r="J156" s="57" t="s">
        <v>376</v>
      </c>
      <c r="K156" s="69"/>
      <c r="L156" s="75"/>
      <c r="M156" s="76"/>
      <c r="N156" s="76"/>
      <c r="O156" s="70" t="s">
        <v>298</v>
      </c>
      <c r="P156" s="78" t="s">
        <v>380</v>
      </c>
      <c r="Q156" s="57" t="s">
        <v>34</v>
      </c>
      <c r="R156" s="70" t="s">
        <v>298</v>
      </c>
      <c r="S156" s="78" t="s">
        <v>380</v>
      </c>
      <c r="T156" s="41" t="s">
        <v>371</v>
      </c>
      <c r="U156" s="80" t="n">
        <v>45888</v>
      </c>
      <c r="V156" s="80" t="n">
        <v>45888</v>
      </c>
      <c r="W156" s="79" t="n">
        <v>45918</v>
      </c>
      <c r="X156" s="19" t="s">
        <v>35</v>
      </c>
      <c r="Y156" s="20" t="s">
        <v>36</v>
      </c>
      <c r="Z156" s="12" t="n">
        <v>1</v>
      </c>
      <c r="AA156" s="19" t="s">
        <v>35</v>
      </c>
      <c r="AB156" s="20" t="s">
        <v>36</v>
      </c>
      <c r="AC156" s="76"/>
    </row>
    <row r="157" s="77" customFormat="true" ht="35" hidden="false" customHeight="true" outlineLevel="0" collapsed="false">
      <c r="A157" s="9" t="n">
        <v>154</v>
      </c>
      <c r="B157" s="74" t="s">
        <v>379</v>
      </c>
      <c r="C157" s="57" t="s">
        <v>295</v>
      </c>
      <c r="D157" s="74" t="s">
        <v>375</v>
      </c>
      <c r="E157" s="41"/>
      <c r="F157" s="41"/>
      <c r="G157" s="41"/>
      <c r="H157" s="41"/>
      <c r="I157" s="41"/>
      <c r="J157" s="57" t="s">
        <v>376</v>
      </c>
      <c r="K157" s="69"/>
      <c r="L157" s="75"/>
      <c r="M157" s="76"/>
      <c r="N157" s="76"/>
      <c r="O157" s="70" t="s">
        <v>298</v>
      </c>
      <c r="P157" s="78" t="s">
        <v>381</v>
      </c>
      <c r="Q157" s="57" t="s">
        <v>34</v>
      </c>
      <c r="R157" s="70" t="s">
        <v>298</v>
      </c>
      <c r="S157" s="78" t="s">
        <v>381</v>
      </c>
      <c r="T157" s="41" t="s">
        <v>371</v>
      </c>
      <c r="U157" s="80" t="n">
        <v>45888</v>
      </c>
      <c r="V157" s="80" t="n">
        <v>45888</v>
      </c>
      <c r="W157" s="79" t="n">
        <v>45918</v>
      </c>
      <c r="X157" s="19" t="s">
        <v>35</v>
      </c>
      <c r="Y157" s="20" t="s">
        <v>36</v>
      </c>
      <c r="Z157" s="12" t="n">
        <v>1</v>
      </c>
      <c r="AA157" s="19" t="s">
        <v>35</v>
      </c>
      <c r="AB157" s="20" t="s">
        <v>36</v>
      </c>
      <c r="AC157" s="76"/>
    </row>
    <row r="158" s="77" customFormat="true" ht="35" hidden="false" customHeight="true" outlineLevel="0" collapsed="false">
      <c r="A158" s="9" t="n">
        <v>155</v>
      </c>
      <c r="B158" s="74" t="s">
        <v>382</v>
      </c>
      <c r="C158" s="57" t="s">
        <v>295</v>
      </c>
      <c r="D158" s="74" t="s">
        <v>383</v>
      </c>
      <c r="E158" s="41"/>
      <c r="F158" s="41"/>
      <c r="G158" s="41"/>
      <c r="H158" s="41"/>
      <c r="I158" s="41"/>
      <c r="J158" s="57" t="s">
        <v>342</v>
      </c>
      <c r="K158" s="69"/>
      <c r="L158" s="75"/>
      <c r="M158" s="76"/>
      <c r="N158" s="76"/>
      <c r="O158" s="70" t="s">
        <v>298</v>
      </c>
      <c r="P158" s="78" t="s">
        <v>384</v>
      </c>
      <c r="Q158" s="57" t="s">
        <v>34</v>
      </c>
      <c r="R158" s="70" t="s">
        <v>298</v>
      </c>
      <c r="S158" s="78" t="s">
        <v>384</v>
      </c>
      <c r="T158" s="41" t="s">
        <v>371</v>
      </c>
      <c r="U158" s="80" t="n">
        <v>45888</v>
      </c>
      <c r="V158" s="80" t="n">
        <v>45888</v>
      </c>
      <c r="W158" s="79" t="n">
        <v>45899</v>
      </c>
      <c r="X158" s="19" t="s">
        <v>35</v>
      </c>
      <c r="Y158" s="20" t="s">
        <v>36</v>
      </c>
      <c r="Z158" s="12" t="n">
        <v>1</v>
      </c>
      <c r="AA158" s="19" t="s">
        <v>35</v>
      </c>
      <c r="AB158" s="20" t="s">
        <v>36</v>
      </c>
      <c r="AC158" s="76"/>
    </row>
    <row r="159" s="77" customFormat="true" ht="35" hidden="false" customHeight="true" outlineLevel="0" collapsed="false">
      <c r="A159" s="9" t="n">
        <v>156</v>
      </c>
      <c r="B159" s="61" t="s">
        <v>328</v>
      </c>
      <c r="C159" s="57" t="s">
        <v>295</v>
      </c>
      <c r="D159" s="74" t="s">
        <v>329</v>
      </c>
      <c r="E159" s="41"/>
      <c r="F159" s="41"/>
      <c r="G159" s="41"/>
      <c r="H159" s="41"/>
      <c r="I159" s="41"/>
      <c r="J159" s="57" t="s">
        <v>330</v>
      </c>
      <c r="K159" s="69"/>
      <c r="L159" s="75"/>
      <c r="M159" s="76"/>
      <c r="N159" s="76"/>
      <c r="O159" s="70" t="s">
        <v>298</v>
      </c>
      <c r="P159" s="78" t="s">
        <v>385</v>
      </c>
      <c r="Q159" s="57" t="s">
        <v>34</v>
      </c>
      <c r="R159" s="70" t="s">
        <v>298</v>
      </c>
      <c r="S159" s="78" t="s">
        <v>385</v>
      </c>
      <c r="T159" s="41" t="s">
        <v>371</v>
      </c>
      <c r="U159" s="80" t="n">
        <v>45888</v>
      </c>
      <c r="V159" s="80" t="n">
        <v>45888</v>
      </c>
      <c r="W159" s="79" t="n">
        <v>45918</v>
      </c>
      <c r="X159" s="19" t="s">
        <v>35</v>
      </c>
      <c r="Y159" s="20" t="s">
        <v>36</v>
      </c>
      <c r="Z159" s="12" t="n">
        <v>1</v>
      </c>
      <c r="AA159" s="19" t="s">
        <v>35</v>
      </c>
      <c r="AB159" s="20" t="s">
        <v>36</v>
      </c>
      <c r="AC159" s="76"/>
    </row>
    <row r="160" s="77" customFormat="true" ht="35" hidden="false" customHeight="true" outlineLevel="0" collapsed="false">
      <c r="A160" s="9" t="n">
        <v>157</v>
      </c>
      <c r="B160" s="61" t="s">
        <v>305</v>
      </c>
      <c r="C160" s="57" t="s">
        <v>295</v>
      </c>
      <c r="D160" s="74" t="s">
        <v>386</v>
      </c>
      <c r="E160" s="41"/>
      <c r="F160" s="41"/>
      <c r="G160" s="41"/>
      <c r="H160" s="41"/>
      <c r="I160" s="41"/>
      <c r="J160" s="57" t="s">
        <v>307</v>
      </c>
      <c r="K160" s="69"/>
      <c r="L160" s="75"/>
      <c r="M160" s="76"/>
      <c r="N160" s="76"/>
      <c r="O160" s="70" t="s">
        <v>298</v>
      </c>
      <c r="P160" s="78" t="s">
        <v>387</v>
      </c>
      <c r="Q160" s="57" t="s">
        <v>34</v>
      </c>
      <c r="R160" s="70" t="s">
        <v>298</v>
      </c>
      <c r="S160" s="78" t="s">
        <v>387</v>
      </c>
      <c r="T160" s="41" t="s">
        <v>371</v>
      </c>
      <c r="U160" s="80" t="n">
        <v>45888</v>
      </c>
      <c r="V160" s="80" t="n">
        <v>45888</v>
      </c>
      <c r="W160" s="79" t="n">
        <v>45910</v>
      </c>
      <c r="X160" s="19" t="s">
        <v>35</v>
      </c>
      <c r="Y160" s="20" t="s">
        <v>36</v>
      </c>
      <c r="Z160" s="12" t="n">
        <v>1</v>
      </c>
      <c r="AA160" s="19" t="s">
        <v>35</v>
      </c>
      <c r="AB160" s="20" t="s">
        <v>36</v>
      </c>
      <c r="AC160" s="76"/>
    </row>
    <row r="161" s="77" customFormat="true" ht="35" hidden="false" customHeight="true" outlineLevel="0" collapsed="false">
      <c r="A161" s="9" t="n">
        <v>158</v>
      </c>
      <c r="B161" s="61" t="s">
        <v>374</v>
      </c>
      <c r="C161" s="57" t="s">
        <v>295</v>
      </c>
      <c r="D161" s="74" t="s">
        <v>375</v>
      </c>
      <c r="E161" s="41"/>
      <c r="F161" s="41"/>
      <c r="G161" s="41"/>
      <c r="H161" s="41"/>
      <c r="I161" s="41"/>
      <c r="J161" s="57" t="s">
        <v>376</v>
      </c>
      <c r="K161" s="69"/>
      <c r="L161" s="75"/>
      <c r="M161" s="76"/>
      <c r="N161" s="76"/>
      <c r="O161" s="70" t="s">
        <v>298</v>
      </c>
      <c r="P161" s="78" t="s">
        <v>388</v>
      </c>
      <c r="Q161" s="57" t="s">
        <v>34</v>
      </c>
      <c r="R161" s="70" t="s">
        <v>298</v>
      </c>
      <c r="S161" s="78" t="s">
        <v>388</v>
      </c>
      <c r="T161" s="41" t="s">
        <v>371</v>
      </c>
      <c r="U161" s="80" t="n">
        <v>45888</v>
      </c>
      <c r="V161" s="80" t="n">
        <v>45888</v>
      </c>
      <c r="W161" s="79" t="n">
        <v>45918</v>
      </c>
      <c r="X161" s="19" t="s">
        <v>35</v>
      </c>
      <c r="Y161" s="20" t="s">
        <v>36</v>
      </c>
      <c r="Z161" s="12" t="n">
        <v>1</v>
      </c>
      <c r="AA161" s="19" t="s">
        <v>35</v>
      </c>
      <c r="AB161" s="20" t="s">
        <v>36</v>
      </c>
      <c r="AC161" s="76"/>
    </row>
    <row r="162" s="77" customFormat="true" ht="35" hidden="false" customHeight="true" outlineLevel="0" collapsed="false">
      <c r="A162" s="9" t="n">
        <v>159</v>
      </c>
      <c r="B162" s="61" t="s">
        <v>340</v>
      </c>
      <c r="C162" s="57" t="s">
        <v>295</v>
      </c>
      <c r="D162" s="74" t="s">
        <v>383</v>
      </c>
      <c r="E162" s="41"/>
      <c r="F162" s="41"/>
      <c r="G162" s="41"/>
      <c r="H162" s="41"/>
      <c r="I162" s="41"/>
      <c r="J162" s="57" t="s">
        <v>342</v>
      </c>
      <c r="K162" s="69"/>
      <c r="L162" s="75"/>
      <c r="M162" s="76"/>
      <c r="N162" s="76"/>
      <c r="O162" s="70" t="s">
        <v>298</v>
      </c>
      <c r="P162" s="78" t="s">
        <v>389</v>
      </c>
      <c r="Q162" s="57" t="s">
        <v>34</v>
      </c>
      <c r="R162" s="70" t="s">
        <v>298</v>
      </c>
      <c r="S162" s="78" t="s">
        <v>389</v>
      </c>
      <c r="T162" s="41" t="s">
        <v>371</v>
      </c>
      <c r="U162" s="80" t="n">
        <v>45888</v>
      </c>
      <c r="V162" s="80" t="n">
        <v>45888</v>
      </c>
      <c r="W162" s="79" t="n">
        <v>45899</v>
      </c>
      <c r="X162" s="19" t="s">
        <v>35</v>
      </c>
      <c r="Y162" s="20" t="s">
        <v>36</v>
      </c>
      <c r="Z162" s="12" t="n">
        <v>1</v>
      </c>
      <c r="AA162" s="19" t="s">
        <v>35</v>
      </c>
      <c r="AB162" s="20" t="s">
        <v>36</v>
      </c>
      <c r="AC162" s="76"/>
    </row>
    <row r="163" s="77" customFormat="true" ht="35" hidden="false" customHeight="true" outlineLevel="0" collapsed="false">
      <c r="A163" s="9" t="n">
        <v>160</v>
      </c>
      <c r="B163" s="61" t="s">
        <v>390</v>
      </c>
      <c r="C163" s="57" t="s">
        <v>295</v>
      </c>
      <c r="D163" s="74" t="s">
        <v>391</v>
      </c>
      <c r="E163" s="41"/>
      <c r="F163" s="41"/>
      <c r="G163" s="41"/>
      <c r="H163" s="41"/>
      <c r="I163" s="41"/>
      <c r="J163" s="57" t="s">
        <v>392</v>
      </c>
      <c r="K163" s="69"/>
      <c r="L163" s="75"/>
      <c r="M163" s="76"/>
      <c r="N163" s="76"/>
      <c r="O163" s="70" t="s">
        <v>298</v>
      </c>
      <c r="P163" s="78" t="s">
        <v>393</v>
      </c>
      <c r="Q163" s="57" t="s">
        <v>34</v>
      </c>
      <c r="R163" s="70" t="s">
        <v>298</v>
      </c>
      <c r="S163" s="78" t="s">
        <v>393</v>
      </c>
      <c r="T163" s="41" t="s">
        <v>371</v>
      </c>
      <c r="U163" s="80" t="n">
        <v>45888</v>
      </c>
      <c r="V163" s="80" t="n">
        <v>45888</v>
      </c>
      <c r="W163" s="79" t="n">
        <v>45918</v>
      </c>
      <c r="X163" s="19" t="s">
        <v>35</v>
      </c>
      <c r="Y163" s="20" t="s">
        <v>36</v>
      </c>
      <c r="Z163" s="12" t="n">
        <v>1</v>
      </c>
      <c r="AA163" s="19" t="s">
        <v>35</v>
      </c>
      <c r="AB163" s="20" t="s">
        <v>36</v>
      </c>
      <c r="AC163" s="76"/>
    </row>
    <row r="164" s="77" customFormat="true" ht="35" hidden="false" customHeight="true" outlineLevel="0" collapsed="false">
      <c r="A164" s="9" t="n">
        <v>161</v>
      </c>
      <c r="B164" s="61" t="s">
        <v>352</v>
      </c>
      <c r="C164" s="57" t="s">
        <v>295</v>
      </c>
      <c r="D164" s="74" t="s">
        <v>312</v>
      </c>
      <c r="E164" s="41"/>
      <c r="F164" s="41"/>
      <c r="G164" s="41"/>
      <c r="H164" s="41"/>
      <c r="I164" s="41"/>
      <c r="J164" s="57" t="s">
        <v>313</v>
      </c>
      <c r="K164" s="69"/>
      <c r="L164" s="75"/>
      <c r="M164" s="76"/>
      <c r="N164" s="76"/>
      <c r="O164" s="70" t="s">
        <v>298</v>
      </c>
      <c r="P164" s="78" t="s">
        <v>394</v>
      </c>
      <c r="Q164" s="57" t="s">
        <v>34</v>
      </c>
      <c r="R164" s="70" t="s">
        <v>298</v>
      </c>
      <c r="S164" s="78" t="s">
        <v>394</v>
      </c>
      <c r="T164" s="41" t="s">
        <v>371</v>
      </c>
      <c r="U164" s="80" t="n">
        <v>45888</v>
      </c>
      <c r="V164" s="80" t="n">
        <v>45888</v>
      </c>
      <c r="W164" s="79" t="n">
        <v>45918</v>
      </c>
      <c r="X164" s="19" t="s">
        <v>35</v>
      </c>
      <c r="Y164" s="20" t="s">
        <v>36</v>
      </c>
      <c r="Z164" s="12" t="n">
        <v>1</v>
      </c>
      <c r="AA164" s="19" t="s">
        <v>35</v>
      </c>
      <c r="AB164" s="20" t="s">
        <v>36</v>
      </c>
      <c r="AC164" s="76"/>
    </row>
    <row r="165" s="77" customFormat="true" ht="35" hidden="false" customHeight="true" outlineLevel="0" collapsed="false">
      <c r="A165" s="9" t="n">
        <v>162</v>
      </c>
      <c r="B165" s="61" t="s">
        <v>352</v>
      </c>
      <c r="C165" s="57" t="s">
        <v>295</v>
      </c>
      <c r="D165" s="74" t="s">
        <v>312</v>
      </c>
      <c r="E165" s="41"/>
      <c r="F165" s="41"/>
      <c r="G165" s="41"/>
      <c r="H165" s="41"/>
      <c r="I165" s="41"/>
      <c r="J165" s="57" t="s">
        <v>313</v>
      </c>
      <c r="K165" s="69"/>
      <c r="L165" s="75"/>
      <c r="M165" s="76"/>
      <c r="N165" s="76"/>
      <c r="O165" s="70" t="s">
        <v>298</v>
      </c>
      <c r="P165" s="78" t="s">
        <v>395</v>
      </c>
      <c r="Q165" s="57" t="s">
        <v>34</v>
      </c>
      <c r="R165" s="70" t="s">
        <v>298</v>
      </c>
      <c r="S165" s="78" t="s">
        <v>395</v>
      </c>
      <c r="T165" s="41" t="s">
        <v>371</v>
      </c>
      <c r="U165" s="80" t="n">
        <v>45888</v>
      </c>
      <c r="V165" s="80" t="n">
        <v>45888</v>
      </c>
      <c r="W165" s="79" t="n">
        <v>45918</v>
      </c>
      <c r="X165" s="19" t="s">
        <v>35</v>
      </c>
      <c r="Y165" s="20" t="s">
        <v>36</v>
      </c>
      <c r="Z165" s="12" t="n">
        <v>1</v>
      </c>
      <c r="AA165" s="19" t="s">
        <v>35</v>
      </c>
      <c r="AB165" s="20" t="s">
        <v>36</v>
      </c>
      <c r="AC165" s="76"/>
    </row>
    <row r="166" s="77" customFormat="true" ht="35" hidden="false" customHeight="true" outlineLevel="0" collapsed="false">
      <c r="A166" s="9" t="n">
        <v>163</v>
      </c>
      <c r="B166" s="61" t="s">
        <v>316</v>
      </c>
      <c r="C166" s="57" t="s">
        <v>295</v>
      </c>
      <c r="D166" s="74" t="s">
        <v>317</v>
      </c>
      <c r="E166" s="41"/>
      <c r="F166" s="41"/>
      <c r="G166" s="41"/>
      <c r="H166" s="41"/>
      <c r="I166" s="41"/>
      <c r="J166" s="57" t="s">
        <v>318</v>
      </c>
      <c r="K166" s="69"/>
      <c r="L166" s="75"/>
      <c r="M166" s="76"/>
      <c r="N166" s="76"/>
      <c r="O166" s="70" t="s">
        <v>298</v>
      </c>
      <c r="P166" s="78" t="s">
        <v>396</v>
      </c>
      <c r="Q166" s="57" t="s">
        <v>34</v>
      </c>
      <c r="R166" s="70" t="s">
        <v>298</v>
      </c>
      <c r="S166" s="78" t="s">
        <v>396</v>
      </c>
      <c r="T166" s="41" t="s">
        <v>371</v>
      </c>
      <c r="U166" s="80" t="n">
        <v>45888</v>
      </c>
      <c r="V166" s="80" t="n">
        <v>45888</v>
      </c>
      <c r="W166" s="79" t="n">
        <v>45897</v>
      </c>
      <c r="X166" s="19" t="s">
        <v>35</v>
      </c>
      <c r="Y166" s="20" t="s">
        <v>36</v>
      </c>
      <c r="Z166" s="12" t="n">
        <v>1</v>
      </c>
      <c r="AA166" s="19" t="s">
        <v>35</v>
      </c>
      <c r="AB166" s="20" t="s">
        <v>36</v>
      </c>
      <c r="AC166" s="76"/>
    </row>
    <row r="167" s="77" customFormat="true" ht="35" hidden="false" customHeight="true" outlineLevel="0" collapsed="false">
      <c r="A167" s="9" t="n">
        <v>164</v>
      </c>
      <c r="B167" s="61" t="s">
        <v>352</v>
      </c>
      <c r="C167" s="57" t="s">
        <v>295</v>
      </c>
      <c r="D167" s="74" t="s">
        <v>312</v>
      </c>
      <c r="E167" s="41"/>
      <c r="F167" s="41"/>
      <c r="G167" s="41"/>
      <c r="H167" s="41"/>
      <c r="I167" s="41"/>
      <c r="J167" s="57" t="s">
        <v>313</v>
      </c>
      <c r="K167" s="69"/>
      <c r="L167" s="75"/>
      <c r="M167" s="76"/>
      <c r="N167" s="76"/>
      <c r="O167" s="70" t="s">
        <v>298</v>
      </c>
      <c r="P167" s="42" t="s">
        <v>397</v>
      </c>
      <c r="Q167" s="57" t="s">
        <v>34</v>
      </c>
      <c r="R167" s="70" t="s">
        <v>298</v>
      </c>
      <c r="S167" s="42" t="s">
        <v>397</v>
      </c>
      <c r="T167" s="41" t="s">
        <v>371</v>
      </c>
      <c r="U167" s="80" t="n">
        <v>45888</v>
      </c>
      <c r="V167" s="80" t="n">
        <v>45888</v>
      </c>
      <c r="W167" s="72" t="n">
        <v>45910</v>
      </c>
      <c r="X167" s="19" t="s">
        <v>35</v>
      </c>
      <c r="Y167" s="20" t="s">
        <v>36</v>
      </c>
      <c r="Z167" s="12" t="n">
        <v>1</v>
      </c>
      <c r="AA167" s="19" t="s">
        <v>35</v>
      </c>
      <c r="AB167" s="20" t="s">
        <v>36</v>
      </c>
      <c r="AC167" s="76"/>
    </row>
    <row r="168" s="77" customFormat="true" ht="35" hidden="false" customHeight="true" outlineLevel="0" collapsed="false">
      <c r="A168" s="9" t="n">
        <v>165</v>
      </c>
      <c r="B168" s="61" t="s">
        <v>352</v>
      </c>
      <c r="C168" s="57" t="s">
        <v>295</v>
      </c>
      <c r="D168" s="74" t="s">
        <v>312</v>
      </c>
      <c r="E168" s="41"/>
      <c r="F168" s="41"/>
      <c r="G168" s="41"/>
      <c r="H168" s="41"/>
      <c r="I168" s="41"/>
      <c r="J168" s="57" t="s">
        <v>313</v>
      </c>
      <c r="K168" s="69"/>
      <c r="L168" s="75"/>
      <c r="M168" s="76"/>
      <c r="N168" s="76"/>
      <c r="O168" s="70" t="s">
        <v>298</v>
      </c>
      <c r="P168" s="78" t="s">
        <v>398</v>
      </c>
      <c r="Q168" s="57" t="s">
        <v>34</v>
      </c>
      <c r="R168" s="70" t="s">
        <v>298</v>
      </c>
      <c r="S168" s="78" t="s">
        <v>398</v>
      </c>
      <c r="T168" s="41" t="s">
        <v>371</v>
      </c>
      <c r="U168" s="80" t="n">
        <v>45888</v>
      </c>
      <c r="V168" s="80" t="n">
        <v>45888</v>
      </c>
      <c r="W168" s="79" t="n">
        <v>45979</v>
      </c>
      <c r="X168" s="19" t="s">
        <v>35</v>
      </c>
      <c r="Y168" s="20" t="s">
        <v>36</v>
      </c>
      <c r="Z168" s="12" t="n">
        <v>1</v>
      </c>
      <c r="AA168" s="19" t="s">
        <v>35</v>
      </c>
      <c r="AB168" s="20" t="s">
        <v>36</v>
      </c>
      <c r="AC168" s="76"/>
    </row>
    <row r="169" s="77" customFormat="true" ht="35" hidden="false" customHeight="true" outlineLevel="0" collapsed="false">
      <c r="A169" s="9" t="n">
        <v>166</v>
      </c>
      <c r="B169" s="61" t="s">
        <v>349</v>
      </c>
      <c r="C169" s="57" t="s">
        <v>295</v>
      </c>
      <c r="D169" s="74" t="s">
        <v>399</v>
      </c>
      <c r="E169" s="41"/>
      <c r="F169" s="41"/>
      <c r="G169" s="41"/>
      <c r="H169" s="41"/>
      <c r="I169" s="41"/>
      <c r="J169" s="57" t="s">
        <v>350</v>
      </c>
      <c r="K169" s="69"/>
      <c r="L169" s="75"/>
      <c r="M169" s="76"/>
      <c r="N169" s="76"/>
      <c r="O169" s="70" t="s">
        <v>298</v>
      </c>
      <c r="P169" s="78" t="s">
        <v>400</v>
      </c>
      <c r="Q169" s="57" t="s">
        <v>34</v>
      </c>
      <c r="R169" s="70" t="s">
        <v>298</v>
      </c>
      <c r="S169" s="78" t="s">
        <v>400</v>
      </c>
      <c r="T169" s="41" t="s">
        <v>371</v>
      </c>
      <c r="U169" s="80" t="n">
        <v>45888</v>
      </c>
      <c r="V169" s="80" t="n">
        <v>45888</v>
      </c>
      <c r="W169" s="79" t="n">
        <v>45918</v>
      </c>
      <c r="X169" s="19" t="s">
        <v>35</v>
      </c>
      <c r="Y169" s="20" t="s">
        <v>36</v>
      </c>
      <c r="Z169" s="12" t="n">
        <v>1</v>
      </c>
      <c r="AA169" s="19" t="s">
        <v>35</v>
      </c>
      <c r="AB169" s="20" t="s">
        <v>36</v>
      </c>
      <c r="AC169" s="76"/>
    </row>
    <row r="170" s="77" customFormat="true" ht="35" hidden="false" customHeight="true" outlineLevel="0" collapsed="false">
      <c r="A170" s="9" t="n">
        <v>167</v>
      </c>
      <c r="B170" s="39" t="s">
        <v>324</v>
      </c>
      <c r="C170" s="57" t="s">
        <v>295</v>
      </c>
      <c r="D170" s="42" t="s">
        <v>325</v>
      </c>
      <c r="E170" s="41"/>
      <c r="F170" s="41"/>
      <c r="G170" s="41"/>
      <c r="H170" s="41"/>
      <c r="I170" s="41"/>
      <c r="J170" s="57" t="s">
        <v>326</v>
      </c>
      <c r="K170" s="69"/>
      <c r="L170" s="75"/>
      <c r="M170" s="76"/>
      <c r="N170" s="76"/>
      <c r="O170" s="70" t="s">
        <v>298</v>
      </c>
      <c r="P170" s="42" t="s">
        <v>401</v>
      </c>
      <c r="Q170" s="57" t="s">
        <v>34</v>
      </c>
      <c r="R170" s="70" t="s">
        <v>298</v>
      </c>
      <c r="S170" s="42" t="s">
        <v>401</v>
      </c>
      <c r="T170" s="41" t="s">
        <v>371</v>
      </c>
      <c r="U170" s="80" t="n">
        <v>45888</v>
      </c>
      <c r="V170" s="80" t="n">
        <v>45888</v>
      </c>
      <c r="W170" s="72" t="n">
        <v>45918</v>
      </c>
      <c r="X170" s="19" t="s">
        <v>35</v>
      </c>
      <c r="Y170" s="20" t="s">
        <v>36</v>
      </c>
      <c r="Z170" s="12" t="n">
        <v>1</v>
      </c>
      <c r="AA170" s="19" t="s">
        <v>35</v>
      </c>
      <c r="AB170" s="20" t="s">
        <v>36</v>
      </c>
      <c r="AC170" s="76"/>
    </row>
    <row r="171" s="77" customFormat="true" ht="35" hidden="false" customHeight="true" outlineLevel="0" collapsed="false">
      <c r="A171" s="9" t="n">
        <v>168</v>
      </c>
      <c r="B171" s="65" t="s">
        <v>402</v>
      </c>
      <c r="C171" s="57" t="s">
        <v>295</v>
      </c>
      <c r="D171" s="42" t="s">
        <v>302</v>
      </c>
      <c r="E171" s="41"/>
      <c r="F171" s="41"/>
      <c r="G171" s="41"/>
      <c r="H171" s="41"/>
      <c r="I171" s="41"/>
      <c r="J171" s="57" t="s">
        <v>303</v>
      </c>
      <c r="K171" s="69"/>
      <c r="L171" s="75"/>
      <c r="M171" s="76"/>
      <c r="N171" s="76"/>
      <c r="O171" s="70" t="s">
        <v>298</v>
      </c>
      <c r="P171" s="42" t="s">
        <v>403</v>
      </c>
      <c r="Q171" s="57" t="s">
        <v>34</v>
      </c>
      <c r="R171" s="70" t="s">
        <v>298</v>
      </c>
      <c r="S171" s="42" t="s">
        <v>403</v>
      </c>
      <c r="T171" s="41" t="s">
        <v>404</v>
      </c>
      <c r="U171" s="80" t="n">
        <v>45889</v>
      </c>
      <c r="V171" s="80" t="n">
        <v>45889</v>
      </c>
      <c r="W171" s="72" t="n">
        <v>45919</v>
      </c>
      <c r="X171" s="19" t="s">
        <v>35</v>
      </c>
      <c r="Y171" s="20" t="s">
        <v>36</v>
      </c>
      <c r="Z171" s="12" t="n">
        <v>1</v>
      </c>
      <c r="AA171" s="19" t="s">
        <v>35</v>
      </c>
      <c r="AB171" s="20" t="s">
        <v>36</v>
      </c>
      <c r="AC171" s="76"/>
    </row>
    <row r="172" s="77" customFormat="true" ht="35" hidden="false" customHeight="true" outlineLevel="0" collapsed="false">
      <c r="A172" s="9" t="n">
        <v>169</v>
      </c>
      <c r="B172" s="74" t="s">
        <v>405</v>
      </c>
      <c r="C172" s="57" t="s">
        <v>295</v>
      </c>
      <c r="D172" s="74" t="s">
        <v>406</v>
      </c>
      <c r="E172" s="41"/>
      <c r="F172" s="41"/>
      <c r="G172" s="41"/>
      <c r="H172" s="41"/>
      <c r="I172" s="41"/>
      <c r="J172" s="57" t="s">
        <v>407</v>
      </c>
      <c r="K172" s="69"/>
      <c r="L172" s="75"/>
      <c r="M172" s="76"/>
      <c r="N172" s="76"/>
      <c r="O172" s="70" t="s">
        <v>298</v>
      </c>
      <c r="P172" s="78" t="s">
        <v>408</v>
      </c>
      <c r="Q172" s="57" t="s">
        <v>34</v>
      </c>
      <c r="R172" s="70" t="s">
        <v>298</v>
      </c>
      <c r="S172" s="78" t="s">
        <v>408</v>
      </c>
      <c r="T172" s="41" t="s">
        <v>404</v>
      </c>
      <c r="U172" s="80" t="n">
        <v>45889</v>
      </c>
      <c r="V172" s="80" t="n">
        <v>45889</v>
      </c>
      <c r="W172" s="79" t="n">
        <v>45918</v>
      </c>
      <c r="X172" s="19" t="s">
        <v>35</v>
      </c>
      <c r="Y172" s="20" t="s">
        <v>36</v>
      </c>
      <c r="Z172" s="12" t="n">
        <v>1</v>
      </c>
      <c r="AA172" s="19" t="s">
        <v>35</v>
      </c>
      <c r="AB172" s="20" t="s">
        <v>36</v>
      </c>
      <c r="AC172" s="76"/>
    </row>
    <row r="173" s="77" customFormat="true" ht="35" hidden="false" customHeight="true" outlineLevel="0" collapsed="false">
      <c r="A173" s="9" t="n">
        <v>170</v>
      </c>
      <c r="B173" s="74" t="s">
        <v>402</v>
      </c>
      <c r="C173" s="57" t="s">
        <v>295</v>
      </c>
      <c r="D173" s="42" t="s">
        <v>302</v>
      </c>
      <c r="E173" s="41"/>
      <c r="F173" s="41"/>
      <c r="G173" s="41"/>
      <c r="H173" s="41"/>
      <c r="I173" s="41"/>
      <c r="J173" s="57" t="s">
        <v>303</v>
      </c>
      <c r="K173" s="69"/>
      <c r="L173" s="75"/>
      <c r="M173" s="76"/>
      <c r="N173" s="76"/>
      <c r="O173" s="70" t="s">
        <v>298</v>
      </c>
      <c r="P173" s="78" t="s">
        <v>409</v>
      </c>
      <c r="Q173" s="57" t="s">
        <v>34</v>
      </c>
      <c r="R173" s="70" t="s">
        <v>298</v>
      </c>
      <c r="S173" s="78" t="s">
        <v>409</v>
      </c>
      <c r="T173" s="41" t="s">
        <v>404</v>
      </c>
      <c r="U173" s="80" t="n">
        <v>45889</v>
      </c>
      <c r="V173" s="80" t="n">
        <v>45889</v>
      </c>
      <c r="W173" s="79" t="n">
        <v>45897</v>
      </c>
      <c r="X173" s="19" t="s">
        <v>35</v>
      </c>
      <c r="Y173" s="20" t="s">
        <v>36</v>
      </c>
      <c r="Z173" s="12" t="n">
        <v>1</v>
      </c>
      <c r="AA173" s="19" t="s">
        <v>35</v>
      </c>
      <c r="AB173" s="20" t="s">
        <v>36</v>
      </c>
      <c r="AC173" s="76"/>
    </row>
    <row r="174" s="77" customFormat="true" ht="35" hidden="false" customHeight="true" outlineLevel="0" collapsed="false">
      <c r="A174" s="9" t="n">
        <v>171</v>
      </c>
      <c r="B174" s="39" t="s">
        <v>410</v>
      </c>
      <c r="C174" s="57" t="s">
        <v>295</v>
      </c>
      <c r="D174" s="42" t="s">
        <v>411</v>
      </c>
      <c r="E174" s="41"/>
      <c r="F174" s="41"/>
      <c r="G174" s="41"/>
      <c r="H174" s="41"/>
      <c r="I174" s="41"/>
      <c r="J174" s="57" t="s">
        <v>412</v>
      </c>
      <c r="K174" s="69"/>
      <c r="L174" s="75"/>
      <c r="M174" s="76"/>
      <c r="N174" s="76"/>
      <c r="O174" s="70" t="s">
        <v>413</v>
      </c>
      <c r="P174" s="42" t="s">
        <v>414</v>
      </c>
      <c r="Q174" s="57" t="s">
        <v>34</v>
      </c>
      <c r="R174" s="70" t="s">
        <v>413</v>
      </c>
      <c r="S174" s="42" t="s">
        <v>414</v>
      </c>
      <c r="T174" s="41" t="s">
        <v>415</v>
      </c>
      <c r="U174" s="71" t="n">
        <v>45887</v>
      </c>
      <c r="V174" s="71" t="n">
        <v>45887</v>
      </c>
      <c r="W174" s="72" t="n">
        <v>45917</v>
      </c>
      <c r="X174" s="19" t="s">
        <v>35</v>
      </c>
      <c r="Y174" s="20" t="s">
        <v>36</v>
      </c>
      <c r="Z174" s="12" t="n">
        <v>1</v>
      </c>
      <c r="AA174" s="19" t="s">
        <v>35</v>
      </c>
      <c r="AB174" s="20" t="s">
        <v>36</v>
      </c>
      <c r="AC174" s="76"/>
    </row>
    <row r="175" s="77" customFormat="true" ht="35" hidden="false" customHeight="true" outlineLevel="0" collapsed="false">
      <c r="A175" s="9" t="n">
        <v>172</v>
      </c>
      <c r="B175" s="61" t="s">
        <v>416</v>
      </c>
      <c r="C175" s="57" t="s">
        <v>295</v>
      </c>
      <c r="D175" s="74" t="s">
        <v>417</v>
      </c>
      <c r="E175" s="41"/>
      <c r="F175" s="41"/>
      <c r="G175" s="41"/>
      <c r="H175" s="41"/>
      <c r="I175" s="41"/>
      <c r="J175" s="57" t="s">
        <v>418</v>
      </c>
      <c r="K175" s="69"/>
      <c r="L175" s="75"/>
      <c r="M175" s="76"/>
      <c r="N175" s="76"/>
      <c r="O175" s="70" t="s">
        <v>413</v>
      </c>
      <c r="P175" s="78" t="s">
        <v>419</v>
      </c>
      <c r="Q175" s="57" t="s">
        <v>34</v>
      </c>
      <c r="R175" s="70" t="s">
        <v>413</v>
      </c>
      <c r="S175" s="78" t="s">
        <v>419</v>
      </c>
      <c r="T175" s="41" t="s">
        <v>415</v>
      </c>
      <c r="U175" s="71" t="n">
        <v>45887</v>
      </c>
      <c r="V175" s="71" t="n">
        <v>45887</v>
      </c>
      <c r="W175" s="79" t="n">
        <v>45917</v>
      </c>
      <c r="X175" s="19" t="s">
        <v>35</v>
      </c>
      <c r="Y175" s="20" t="s">
        <v>36</v>
      </c>
      <c r="Z175" s="12" t="n">
        <v>1</v>
      </c>
      <c r="AA175" s="19" t="s">
        <v>35</v>
      </c>
      <c r="AB175" s="20" t="s">
        <v>36</v>
      </c>
      <c r="AC175" s="76"/>
    </row>
    <row r="176" s="77" customFormat="true" ht="35" hidden="false" customHeight="true" outlineLevel="0" collapsed="false">
      <c r="A176" s="9" t="n">
        <v>173</v>
      </c>
      <c r="B176" s="61" t="s">
        <v>420</v>
      </c>
      <c r="C176" s="57" t="s">
        <v>295</v>
      </c>
      <c r="D176" s="74" t="s">
        <v>421</v>
      </c>
      <c r="E176" s="41"/>
      <c r="F176" s="41"/>
      <c r="G176" s="41"/>
      <c r="H176" s="41"/>
      <c r="I176" s="41"/>
      <c r="J176" s="57" t="s">
        <v>422</v>
      </c>
      <c r="K176" s="69"/>
      <c r="L176" s="75"/>
      <c r="M176" s="76"/>
      <c r="N176" s="76"/>
      <c r="O176" s="70" t="s">
        <v>413</v>
      </c>
      <c r="P176" s="78" t="s">
        <v>423</v>
      </c>
      <c r="Q176" s="57" t="s">
        <v>34</v>
      </c>
      <c r="R176" s="70" t="s">
        <v>413</v>
      </c>
      <c r="S176" s="78" t="s">
        <v>423</v>
      </c>
      <c r="T176" s="41" t="s">
        <v>415</v>
      </c>
      <c r="U176" s="71" t="n">
        <v>45887</v>
      </c>
      <c r="V176" s="71" t="n">
        <v>45887</v>
      </c>
      <c r="W176" s="79" t="n">
        <v>45917</v>
      </c>
      <c r="X176" s="19" t="s">
        <v>35</v>
      </c>
      <c r="Y176" s="20" t="s">
        <v>36</v>
      </c>
      <c r="Z176" s="12" t="n">
        <v>1</v>
      </c>
      <c r="AA176" s="19" t="s">
        <v>35</v>
      </c>
      <c r="AB176" s="20" t="s">
        <v>36</v>
      </c>
      <c r="AC176" s="76"/>
    </row>
    <row r="177" s="77" customFormat="true" ht="35" hidden="false" customHeight="true" outlineLevel="0" collapsed="false">
      <c r="A177" s="9" t="n">
        <v>174</v>
      </c>
      <c r="B177" s="61" t="s">
        <v>424</v>
      </c>
      <c r="C177" s="57" t="s">
        <v>295</v>
      </c>
      <c r="D177" s="74" t="s">
        <v>425</v>
      </c>
      <c r="E177" s="41"/>
      <c r="F177" s="41"/>
      <c r="G177" s="41"/>
      <c r="H177" s="41"/>
      <c r="I177" s="41"/>
      <c r="J177" s="57" t="s">
        <v>426</v>
      </c>
      <c r="K177" s="69"/>
      <c r="L177" s="75"/>
      <c r="M177" s="76"/>
      <c r="N177" s="76"/>
      <c r="O177" s="70" t="s">
        <v>413</v>
      </c>
      <c r="P177" s="78" t="s">
        <v>427</v>
      </c>
      <c r="Q177" s="57" t="s">
        <v>34</v>
      </c>
      <c r="R177" s="70" t="s">
        <v>413</v>
      </c>
      <c r="S177" s="78" t="s">
        <v>427</v>
      </c>
      <c r="T177" s="41" t="s">
        <v>415</v>
      </c>
      <c r="U177" s="71" t="n">
        <v>45887</v>
      </c>
      <c r="V177" s="71" t="n">
        <v>45887</v>
      </c>
      <c r="W177" s="79" t="n">
        <v>45917</v>
      </c>
      <c r="X177" s="19" t="s">
        <v>35</v>
      </c>
      <c r="Y177" s="20" t="s">
        <v>36</v>
      </c>
      <c r="Z177" s="12" t="n">
        <v>1</v>
      </c>
      <c r="AA177" s="19" t="s">
        <v>35</v>
      </c>
      <c r="AB177" s="20" t="s">
        <v>36</v>
      </c>
      <c r="AC177" s="76"/>
    </row>
    <row r="178" s="77" customFormat="true" ht="35" hidden="false" customHeight="true" outlineLevel="0" collapsed="false">
      <c r="A178" s="9" t="n">
        <v>175</v>
      </c>
      <c r="B178" s="61" t="s">
        <v>428</v>
      </c>
      <c r="C178" s="57" t="s">
        <v>295</v>
      </c>
      <c r="D178" s="74" t="s">
        <v>429</v>
      </c>
      <c r="E178" s="41"/>
      <c r="F178" s="41"/>
      <c r="G178" s="41"/>
      <c r="H178" s="41"/>
      <c r="I178" s="41"/>
      <c r="J178" s="57" t="s">
        <v>430</v>
      </c>
      <c r="K178" s="69"/>
      <c r="L178" s="75"/>
      <c r="M178" s="76"/>
      <c r="N178" s="76"/>
      <c r="O178" s="70" t="s">
        <v>413</v>
      </c>
      <c r="P178" s="78" t="s">
        <v>431</v>
      </c>
      <c r="Q178" s="57" t="s">
        <v>34</v>
      </c>
      <c r="R178" s="70" t="s">
        <v>413</v>
      </c>
      <c r="S178" s="78" t="s">
        <v>431</v>
      </c>
      <c r="T178" s="41" t="s">
        <v>415</v>
      </c>
      <c r="U178" s="71" t="n">
        <v>45887</v>
      </c>
      <c r="V178" s="71" t="n">
        <v>45887</v>
      </c>
      <c r="W178" s="79" t="n">
        <v>45917</v>
      </c>
      <c r="X178" s="19" t="s">
        <v>35</v>
      </c>
      <c r="Y178" s="20" t="s">
        <v>36</v>
      </c>
      <c r="Z178" s="12" t="n">
        <v>1</v>
      </c>
      <c r="AA178" s="19" t="s">
        <v>35</v>
      </c>
      <c r="AB178" s="20" t="s">
        <v>36</v>
      </c>
      <c r="AC178" s="76"/>
    </row>
    <row r="179" s="77" customFormat="true" ht="35" hidden="false" customHeight="true" outlineLevel="0" collapsed="false">
      <c r="A179" s="9" t="n">
        <v>176</v>
      </c>
      <c r="B179" s="61" t="s">
        <v>432</v>
      </c>
      <c r="C179" s="57" t="s">
        <v>295</v>
      </c>
      <c r="D179" s="74" t="s">
        <v>433</v>
      </c>
      <c r="E179" s="41"/>
      <c r="F179" s="41"/>
      <c r="G179" s="41"/>
      <c r="H179" s="41"/>
      <c r="I179" s="41"/>
      <c r="J179" s="57" t="s">
        <v>434</v>
      </c>
      <c r="K179" s="69"/>
      <c r="L179" s="75"/>
      <c r="M179" s="76"/>
      <c r="N179" s="76"/>
      <c r="O179" s="70" t="s">
        <v>413</v>
      </c>
      <c r="P179" s="78" t="s">
        <v>435</v>
      </c>
      <c r="Q179" s="57" t="s">
        <v>34</v>
      </c>
      <c r="R179" s="70" t="s">
        <v>413</v>
      </c>
      <c r="S179" s="78" t="s">
        <v>435</v>
      </c>
      <c r="T179" s="41" t="s">
        <v>415</v>
      </c>
      <c r="U179" s="71" t="n">
        <v>45887</v>
      </c>
      <c r="V179" s="71" t="n">
        <v>45887</v>
      </c>
      <c r="W179" s="79" t="n">
        <v>45917</v>
      </c>
      <c r="X179" s="19" t="s">
        <v>35</v>
      </c>
      <c r="Y179" s="20" t="s">
        <v>36</v>
      </c>
      <c r="Z179" s="12" t="n">
        <v>1</v>
      </c>
      <c r="AA179" s="19" t="s">
        <v>35</v>
      </c>
      <c r="AB179" s="20" t="s">
        <v>36</v>
      </c>
      <c r="AC179" s="76"/>
    </row>
    <row r="180" s="77" customFormat="true" ht="35" hidden="false" customHeight="true" outlineLevel="0" collapsed="false">
      <c r="A180" s="9" t="n">
        <v>177</v>
      </c>
      <c r="B180" s="61" t="s">
        <v>432</v>
      </c>
      <c r="C180" s="57" t="s">
        <v>295</v>
      </c>
      <c r="D180" s="74" t="s">
        <v>433</v>
      </c>
      <c r="E180" s="41"/>
      <c r="F180" s="41"/>
      <c r="G180" s="41"/>
      <c r="H180" s="41"/>
      <c r="I180" s="41"/>
      <c r="J180" s="57" t="s">
        <v>434</v>
      </c>
      <c r="K180" s="69"/>
      <c r="L180" s="75"/>
      <c r="M180" s="76"/>
      <c r="N180" s="76"/>
      <c r="O180" s="70" t="s">
        <v>413</v>
      </c>
      <c r="P180" s="78" t="s">
        <v>436</v>
      </c>
      <c r="Q180" s="57" t="s">
        <v>34</v>
      </c>
      <c r="R180" s="70" t="s">
        <v>413</v>
      </c>
      <c r="S180" s="78" t="s">
        <v>436</v>
      </c>
      <c r="T180" s="41" t="s">
        <v>415</v>
      </c>
      <c r="U180" s="71" t="n">
        <v>45887</v>
      </c>
      <c r="V180" s="71" t="n">
        <v>45887</v>
      </c>
      <c r="W180" s="79" t="n">
        <v>45917</v>
      </c>
      <c r="X180" s="19" t="s">
        <v>35</v>
      </c>
      <c r="Y180" s="20" t="s">
        <v>36</v>
      </c>
      <c r="Z180" s="12" t="n">
        <v>1</v>
      </c>
      <c r="AA180" s="19" t="s">
        <v>35</v>
      </c>
      <c r="AB180" s="20" t="s">
        <v>36</v>
      </c>
      <c r="AC180" s="76"/>
    </row>
    <row r="181" s="77" customFormat="true" ht="35" hidden="false" customHeight="true" outlineLevel="0" collapsed="false">
      <c r="A181" s="9" t="n">
        <v>178</v>
      </c>
      <c r="B181" s="61" t="s">
        <v>437</v>
      </c>
      <c r="C181" s="57" t="s">
        <v>295</v>
      </c>
      <c r="D181" s="74" t="s">
        <v>438</v>
      </c>
      <c r="E181" s="41"/>
      <c r="F181" s="41"/>
      <c r="G181" s="41"/>
      <c r="H181" s="41"/>
      <c r="I181" s="41"/>
      <c r="J181" s="57" t="s">
        <v>439</v>
      </c>
      <c r="K181" s="69"/>
      <c r="L181" s="75"/>
      <c r="M181" s="76"/>
      <c r="N181" s="76"/>
      <c r="O181" s="70" t="s">
        <v>413</v>
      </c>
      <c r="P181" s="78" t="s">
        <v>440</v>
      </c>
      <c r="Q181" s="57" t="s">
        <v>34</v>
      </c>
      <c r="R181" s="70" t="s">
        <v>413</v>
      </c>
      <c r="S181" s="78" t="s">
        <v>440</v>
      </c>
      <c r="T181" s="41" t="s">
        <v>415</v>
      </c>
      <c r="U181" s="71" t="n">
        <v>45887</v>
      </c>
      <c r="V181" s="71" t="n">
        <v>45887</v>
      </c>
      <c r="W181" s="79" t="n">
        <v>45917</v>
      </c>
      <c r="X181" s="19" t="s">
        <v>35</v>
      </c>
      <c r="Y181" s="20" t="s">
        <v>36</v>
      </c>
      <c r="Z181" s="12" t="n">
        <v>1</v>
      </c>
      <c r="AA181" s="19" t="s">
        <v>35</v>
      </c>
      <c r="AB181" s="20" t="s">
        <v>36</v>
      </c>
      <c r="AC181" s="76"/>
    </row>
    <row r="182" s="77" customFormat="true" ht="35" hidden="false" customHeight="true" outlineLevel="0" collapsed="false">
      <c r="A182" s="9" t="n">
        <v>179</v>
      </c>
      <c r="B182" s="61" t="s">
        <v>441</v>
      </c>
      <c r="C182" s="57" t="s">
        <v>295</v>
      </c>
      <c r="D182" s="74" t="s">
        <v>442</v>
      </c>
      <c r="E182" s="41"/>
      <c r="F182" s="41"/>
      <c r="G182" s="41"/>
      <c r="H182" s="41"/>
      <c r="I182" s="41"/>
      <c r="J182" s="57" t="s">
        <v>443</v>
      </c>
      <c r="K182" s="69"/>
      <c r="L182" s="75"/>
      <c r="M182" s="76"/>
      <c r="N182" s="76"/>
      <c r="O182" s="70" t="s">
        <v>413</v>
      </c>
      <c r="P182" s="78" t="s">
        <v>444</v>
      </c>
      <c r="Q182" s="57" t="s">
        <v>34</v>
      </c>
      <c r="R182" s="70" t="s">
        <v>413</v>
      </c>
      <c r="S182" s="78" t="s">
        <v>444</v>
      </c>
      <c r="T182" s="41" t="s">
        <v>415</v>
      </c>
      <c r="U182" s="71" t="n">
        <v>45887</v>
      </c>
      <c r="V182" s="71" t="n">
        <v>45887</v>
      </c>
      <c r="W182" s="79" t="n">
        <v>45917</v>
      </c>
      <c r="X182" s="19" t="s">
        <v>35</v>
      </c>
      <c r="Y182" s="20" t="s">
        <v>36</v>
      </c>
      <c r="Z182" s="12" t="n">
        <v>1</v>
      </c>
      <c r="AA182" s="19" t="s">
        <v>35</v>
      </c>
      <c r="AB182" s="20" t="s">
        <v>36</v>
      </c>
      <c r="AC182" s="76"/>
    </row>
    <row r="183" s="77" customFormat="true" ht="35" hidden="false" customHeight="true" outlineLevel="0" collapsed="false">
      <c r="A183" s="9" t="n">
        <v>180</v>
      </c>
      <c r="B183" s="61" t="s">
        <v>445</v>
      </c>
      <c r="C183" s="57" t="s">
        <v>295</v>
      </c>
      <c r="D183" s="74" t="s">
        <v>446</v>
      </c>
      <c r="E183" s="41"/>
      <c r="F183" s="41"/>
      <c r="G183" s="41"/>
      <c r="H183" s="41"/>
      <c r="I183" s="41"/>
      <c r="J183" s="57" t="s">
        <v>447</v>
      </c>
      <c r="K183" s="69"/>
      <c r="L183" s="75"/>
      <c r="M183" s="76"/>
      <c r="N183" s="76"/>
      <c r="O183" s="70" t="s">
        <v>413</v>
      </c>
      <c r="P183" s="78" t="s">
        <v>448</v>
      </c>
      <c r="Q183" s="57" t="s">
        <v>34</v>
      </c>
      <c r="R183" s="70" t="s">
        <v>413</v>
      </c>
      <c r="S183" s="78" t="s">
        <v>448</v>
      </c>
      <c r="T183" s="41" t="s">
        <v>415</v>
      </c>
      <c r="U183" s="71" t="n">
        <v>45887</v>
      </c>
      <c r="V183" s="71" t="n">
        <v>45887</v>
      </c>
      <c r="W183" s="79" t="n">
        <v>45917</v>
      </c>
      <c r="X183" s="19" t="s">
        <v>35</v>
      </c>
      <c r="Y183" s="20" t="s">
        <v>36</v>
      </c>
      <c r="Z183" s="12" t="n">
        <v>1</v>
      </c>
      <c r="AA183" s="19" t="s">
        <v>35</v>
      </c>
      <c r="AB183" s="20" t="s">
        <v>36</v>
      </c>
      <c r="AC183" s="76"/>
    </row>
    <row r="184" s="77" customFormat="true" ht="35" hidden="false" customHeight="true" outlineLevel="0" collapsed="false">
      <c r="A184" s="9" t="n">
        <v>181</v>
      </c>
      <c r="B184" s="61" t="s">
        <v>449</v>
      </c>
      <c r="C184" s="57" t="s">
        <v>295</v>
      </c>
      <c r="D184" s="74" t="s">
        <v>450</v>
      </c>
      <c r="E184" s="41"/>
      <c r="F184" s="41"/>
      <c r="G184" s="41"/>
      <c r="H184" s="41"/>
      <c r="I184" s="41"/>
      <c r="J184" s="57" t="s">
        <v>451</v>
      </c>
      <c r="K184" s="69"/>
      <c r="L184" s="75"/>
      <c r="M184" s="76"/>
      <c r="N184" s="76"/>
      <c r="O184" s="70" t="s">
        <v>413</v>
      </c>
      <c r="P184" s="78" t="s">
        <v>452</v>
      </c>
      <c r="Q184" s="57" t="s">
        <v>34</v>
      </c>
      <c r="R184" s="70" t="s">
        <v>413</v>
      </c>
      <c r="S184" s="78" t="s">
        <v>452</v>
      </c>
      <c r="T184" s="41" t="s">
        <v>453</v>
      </c>
      <c r="U184" s="80" t="n">
        <v>45888</v>
      </c>
      <c r="V184" s="80" t="n">
        <v>45888</v>
      </c>
      <c r="W184" s="79" t="n">
        <v>45918</v>
      </c>
      <c r="X184" s="19" t="s">
        <v>35</v>
      </c>
      <c r="Y184" s="20" t="s">
        <v>36</v>
      </c>
      <c r="Z184" s="12" t="n">
        <v>1</v>
      </c>
      <c r="AA184" s="19" t="s">
        <v>35</v>
      </c>
      <c r="AB184" s="20" t="s">
        <v>36</v>
      </c>
      <c r="AC184" s="76"/>
    </row>
    <row r="185" s="77" customFormat="true" ht="35" hidden="false" customHeight="true" outlineLevel="0" collapsed="false">
      <c r="A185" s="9" t="n">
        <v>182</v>
      </c>
      <c r="B185" s="61" t="s">
        <v>316</v>
      </c>
      <c r="C185" s="57" t="s">
        <v>295</v>
      </c>
      <c r="D185" s="74" t="s">
        <v>317</v>
      </c>
      <c r="E185" s="41"/>
      <c r="F185" s="41"/>
      <c r="G185" s="41"/>
      <c r="H185" s="41"/>
      <c r="I185" s="41"/>
      <c r="J185" s="57" t="s">
        <v>318</v>
      </c>
      <c r="K185" s="69"/>
      <c r="L185" s="75"/>
      <c r="M185" s="76"/>
      <c r="N185" s="76"/>
      <c r="O185" s="70" t="s">
        <v>413</v>
      </c>
      <c r="P185" s="78" t="s">
        <v>454</v>
      </c>
      <c r="Q185" s="57" t="s">
        <v>34</v>
      </c>
      <c r="R185" s="70" t="s">
        <v>413</v>
      </c>
      <c r="S185" s="78" t="s">
        <v>454</v>
      </c>
      <c r="T185" s="41" t="s">
        <v>453</v>
      </c>
      <c r="U185" s="80" t="n">
        <v>45888</v>
      </c>
      <c r="V185" s="80" t="n">
        <v>45888</v>
      </c>
      <c r="W185" s="79" t="n">
        <v>45918</v>
      </c>
      <c r="X185" s="19" t="s">
        <v>35</v>
      </c>
      <c r="Y185" s="20" t="s">
        <v>36</v>
      </c>
      <c r="Z185" s="12" t="n">
        <v>1</v>
      </c>
      <c r="AA185" s="19" t="s">
        <v>35</v>
      </c>
      <c r="AB185" s="20" t="s">
        <v>36</v>
      </c>
      <c r="AC185" s="76"/>
    </row>
    <row r="186" s="77" customFormat="true" ht="35" hidden="false" customHeight="true" outlineLevel="0" collapsed="false">
      <c r="A186" s="9" t="n">
        <v>183</v>
      </c>
      <c r="B186" s="61" t="s">
        <v>316</v>
      </c>
      <c r="C186" s="57" t="s">
        <v>295</v>
      </c>
      <c r="D186" s="74" t="s">
        <v>317</v>
      </c>
      <c r="E186" s="41"/>
      <c r="F186" s="41"/>
      <c r="G186" s="41"/>
      <c r="H186" s="41"/>
      <c r="I186" s="41"/>
      <c r="J186" s="57" t="s">
        <v>318</v>
      </c>
      <c r="K186" s="69"/>
      <c r="L186" s="75"/>
      <c r="M186" s="76"/>
      <c r="N186" s="76"/>
      <c r="O186" s="70" t="s">
        <v>413</v>
      </c>
      <c r="P186" s="78" t="s">
        <v>455</v>
      </c>
      <c r="Q186" s="57" t="s">
        <v>34</v>
      </c>
      <c r="R186" s="70" t="s">
        <v>413</v>
      </c>
      <c r="S186" s="78" t="s">
        <v>455</v>
      </c>
      <c r="T186" s="41" t="s">
        <v>453</v>
      </c>
      <c r="U186" s="80" t="n">
        <v>45888</v>
      </c>
      <c r="V186" s="80" t="n">
        <v>45888</v>
      </c>
      <c r="W186" s="79" t="n">
        <v>45918</v>
      </c>
      <c r="X186" s="19" t="s">
        <v>35</v>
      </c>
      <c r="Y186" s="20" t="s">
        <v>36</v>
      </c>
      <c r="Z186" s="12" t="n">
        <v>1</v>
      </c>
      <c r="AA186" s="19" t="s">
        <v>35</v>
      </c>
      <c r="AB186" s="20" t="s">
        <v>36</v>
      </c>
      <c r="AC186" s="76"/>
    </row>
    <row r="187" s="77" customFormat="true" ht="35" hidden="false" customHeight="true" outlineLevel="0" collapsed="false">
      <c r="A187" s="9" t="n">
        <v>184</v>
      </c>
      <c r="B187" s="61" t="s">
        <v>456</v>
      </c>
      <c r="C187" s="57" t="s">
        <v>295</v>
      </c>
      <c r="D187" s="74" t="s">
        <v>457</v>
      </c>
      <c r="E187" s="41"/>
      <c r="F187" s="41"/>
      <c r="G187" s="41"/>
      <c r="H187" s="41"/>
      <c r="I187" s="41"/>
      <c r="J187" s="57" t="s">
        <v>458</v>
      </c>
      <c r="K187" s="69"/>
      <c r="L187" s="75"/>
      <c r="M187" s="76"/>
      <c r="N187" s="76"/>
      <c r="O187" s="70" t="s">
        <v>413</v>
      </c>
      <c r="P187" s="78" t="s">
        <v>459</v>
      </c>
      <c r="Q187" s="57" t="s">
        <v>34</v>
      </c>
      <c r="R187" s="70" t="s">
        <v>413</v>
      </c>
      <c r="S187" s="78" t="s">
        <v>459</v>
      </c>
      <c r="T187" s="41" t="s">
        <v>453</v>
      </c>
      <c r="U187" s="80" t="n">
        <v>45888</v>
      </c>
      <c r="V187" s="80" t="n">
        <v>45888</v>
      </c>
      <c r="W187" s="79" t="n">
        <v>45918</v>
      </c>
      <c r="X187" s="19" t="s">
        <v>35</v>
      </c>
      <c r="Y187" s="20" t="s">
        <v>36</v>
      </c>
      <c r="Z187" s="12" t="n">
        <v>1</v>
      </c>
      <c r="AA187" s="19" t="s">
        <v>35</v>
      </c>
      <c r="AB187" s="20" t="s">
        <v>36</v>
      </c>
      <c r="AC187" s="76"/>
    </row>
    <row r="188" s="77" customFormat="true" ht="35" hidden="false" customHeight="true" outlineLevel="0" collapsed="false">
      <c r="A188" s="9" t="n">
        <v>185</v>
      </c>
      <c r="B188" s="61" t="s">
        <v>460</v>
      </c>
      <c r="C188" s="57" t="s">
        <v>295</v>
      </c>
      <c r="D188" s="74" t="s">
        <v>461</v>
      </c>
      <c r="E188" s="41"/>
      <c r="F188" s="41"/>
      <c r="G188" s="41"/>
      <c r="H188" s="41"/>
      <c r="I188" s="41"/>
      <c r="J188" s="57" t="s">
        <v>462</v>
      </c>
      <c r="K188" s="69"/>
      <c r="L188" s="75"/>
      <c r="M188" s="76"/>
      <c r="N188" s="76"/>
      <c r="O188" s="70" t="s">
        <v>413</v>
      </c>
      <c r="P188" s="78" t="s">
        <v>463</v>
      </c>
      <c r="Q188" s="57" t="s">
        <v>34</v>
      </c>
      <c r="R188" s="70" t="s">
        <v>413</v>
      </c>
      <c r="S188" s="78" t="s">
        <v>463</v>
      </c>
      <c r="T188" s="41" t="s">
        <v>453</v>
      </c>
      <c r="U188" s="80" t="n">
        <v>45888</v>
      </c>
      <c r="V188" s="80" t="n">
        <v>45888</v>
      </c>
      <c r="W188" s="79" t="n">
        <v>45918</v>
      </c>
      <c r="X188" s="19" t="s">
        <v>35</v>
      </c>
      <c r="Y188" s="20" t="s">
        <v>36</v>
      </c>
      <c r="Z188" s="12" t="n">
        <v>1</v>
      </c>
      <c r="AA188" s="19" t="s">
        <v>35</v>
      </c>
      <c r="AB188" s="20" t="s">
        <v>36</v>
      </c>
      <c r="AC188" s="76"/>
    </row>
    <row r="189" s="77" customFormat="true" ht="35" hidden="false" customHeight="true" outlineLevel="0" collapsed="false">
      <c r="A189" s="9" t="n">
        <v>186</v>
      </c>
      <c r="B189" s="61" t="s">
        <v>464</v>
      </c>
      <c r="C189" s="57" t="s">
        <v>295</v>
      </c>
      <c r="D189" s="74" t="s">
        <v>465</v>
      </c>
      <c r="E189" s="41"/>
      <c r="F189" s="41"/>
      <c r="G189" s="41"/>
      <c r="H189" s="41"/>
      <c r="I189" s="41"/>
      <c r="J189" s="57" t="s">
        <v>466</v>
      </c>
      <c r="K189" s="69"/>
      <c r="L189" s="75"/>
      <c r="M189" s="76"/>
      <c r="N189" s="76"/>
      <c r="O189" s="70" t="s">
        <v>413</v>
      </c>
      <c r="P189" s="78" t="s">
        <v>467</v>
      </c>
      <c r="Q189" s="57" t="s">
        <v>34</v>
      </c>
      <c r="R189" s="70" t="s">
        <v>413</v>
      </c>
      <c r="S189" s="78" t="s">
        <v>467</v>
      </c>
      <c r="T189" s="41" t="s">
        <v>453</v>
      </c>
      <c r="U189" s="80" t="n">
        <v>45888</v>
      </c>
      <c r="V189" s="80" t="n">
        <v>45888</v>
      </c>
      <c r="W189" s="79" t="n">
        <v>45918</v>
      </c>
      <c r="X189" s="19" t="s">
        <v>35</v>
      </c>
      <c r="Y189" s="20" t="s">
        <v>36</v>
      </c>
      <c r="Z189" s="12" t="n">
        <v>1</v>
      </c>
      <c r="AA189" s="19" t="s">
        <v>35</v>
      </c>
      <c r="AB189" s="20" t="s">
        <v>36</v>
      </c>
      <c r="AC189" s="76"/>
    </row>
    <row r="190" s="77" customFormat="true" ht="35" hidden="false" customHeight="true" outlineLevel="0" collapsed="false">
      <c r="A190" s="9" t="n">
        <v>187</v>
      </c>
      <c r="B190" s="61" t="s">
        <v>468</v>
      </c>
      <c r="C190" s="57" t="s">
        <v>295</v>
      </c>
      <c r="D190" s="74" t="s">
        <v>469</v>
      </c>
      <c r="E190" s="41"/>
      <c r="F190" s="41"/>
      <c r="G190" s="41"/>
      <c r="H190" s="41"/>
      <c r="I190" s="41"/>
      <c r="J190" s="57" t="s">
        <v>470</v>
      </c>
      <c r="K190" s="69"/>
      <c r="L190" s="75"/>
      <c r="M190" s="76"/>
      <c r="N190" s="76"/>
      <c r="O190" s="70" t="s">
        <v>413</v>
      </c>
      <c r="P190" s="78" t="s">
        <v>471</v>
      </c>
      <c r="Q190" s="57" t="s">
        <v>34</v>
      </c>
      <c r="R190" s="70" t="s">
        <v>413</v>
      </c>
      <c r="S190" s="78" t="s">
        <v>471</v>
      </c>
      <c r="T190" s="41" t="s">
        <v>453</v>
      </c>
      <c r="U190" s="80" t="n">
        <v>45888</v>
      </c>
      <c r="V190" s="80" t="n">
        <v>45888</v>
      </c>
      <c r="W190" s="79" t="n">
        <v>45918</v>
      </c>
      <c r="X190" s="19" t="s">
        <v>35</v>
      </c>
      <c r="Y190" s="20" t="s">
        <v>36</v>
      </c>
      <c r="Z190" s="12" t="n">
        <v>1</v>
      </c>
      <c r="AA190" s="19" t="s">
        <v>35</v>
      </c>
      <c r="AB190" s="20" t="s">
        <v>36</v>
      </c>
      <c r="AC190" s="76"/>
    </row>
    <row r="191" s="84" customFormat="true" ht="35" hidden="false" customHeight="true" outlineLevel="0" collapsed="false">
      <c r="A191" s="9" t="n">
        <v>188</v>
      </c>
      <c r="B191" s="22" t="s">
        <v>472</v>
      </c>
      <c r="C191" s="51" t="s">
        <v>295</v>
      </c>
      <c r="D191" s="23" t="s">
        <v>473</v>
      </c>
      <c r="E191" s="22"/>
      <c r="F191" s="22"/>
      <c r="G191" s="22"/>
      <c r="H191" s="22"/>
      <c r="I191" s="22"/>
      <c r="J191" s="22" t="s">
        <v>474</v>
      </c>
      <c r="K191" s="22"/>
      <c r="L191" s="22"/>
      <c r="M191" s="12"/>
      <c r="N191" s="81"/>
      <c r="O191" s="82" t="s">
        <v>475</v>
      </c>
      <c r="P191" s="82" t="s">
        <v>476</v>
      </c>
      <c r="Q191" s="44" t="s">
        <v>34</v>
      </c>
      <c r="R191" s="82" t="s">
        <v>475</v>
      </c>
      <c r="S191" s="82" t="s">
        <v>476</v>
      </c>
      <c r="T191" s="82" t="s">
        <v>475</v>
      </c>
      <c r="U191" s="83" t="n">
        <v>45888</v>
      </c>
      <c r="V191" s="83" t="n">
        <v>45888</v>
      </c>
      <c r="W191" s="83" t="n">
        <v>45903</v>
      </c>
      <c r="X191" s="19" t="s">
        <v>35</v>
      </c>
      <c r="Y191" s="20" t="s">
        <v>36</v>
      </c>
      <c r="Z191" s="12" t="n">
        <v>1</v>
      </c>
      <c r="AA191" s="19" t="s">
        <v>35</v>
      </c>
      <c r="AB191" s="20" t="s">
        <v>36</v>
      </c>
      <c r="AC191" s="12"/>
    </row>
    <row r="192" s="84" customFormat="true" ht="35" hidden="false" customHeight="true" outlineLevel="0" collapsed="false">
      <c r="A192" s="9" t="n">
        <v>189</v>
      </c>
      <c r="B192" s="22" t="s">
        <v>472</v>
      </c>
      <c r="C192" s="51" t="s">
        <v>295</v>
      </c>
      <c r="D192" s="23" t="s">
        <v>473</v>
      </c>
      <c r="E192" s="22"/>
      <c r="F192" s="22"/>
      <c r="G192" s="22"/>
      <c r="H192" s="22"/>
      <c r="I192" s="22"/>
      <c r="J192" s="22" t="s">
        <v>474</v>
      </c>
      <c r="K192" s="22"/>
      <c r="L192" s="22"/>
      <c r="M192" s="81"/>
      <c r="N192" s="85"/>
      <c r="O192" s="82" t="s">
        <v>475</v>
      </c>
      <c r="P192" s="82" t="s">
        <v>477</v>
      </c>
      <c r="Q192" s="44" t="s">
        <v>34</v>
      </c>
      <c r="R192" s="82" t="s">
        <v>475</v>
      </c>
      <c r="S192" s="82" t="s">
        <v>477</v>
      </c>
      <c r="T192" s="82" t="s">
        <v>475</v>
      </c>
      <c r="U192" s="83" t="n">
        <v>45888</v>
      </c>
      <c r="V192" s="83" t="n">
        <v>45888</v>
      </c>
      <c r="W192" s="83" t="n">
        <v>45903</v>
      </c>
      <c r="X192" s="19" t="s">
        <v>35</v>
      </c>
      <c r="Y192" s="20" t="s">
        <v>36</v>
      </c>
      <c r="Z192" s="12" t="n">
        <v>1</v>
      </c>
      <c r="AA192" s="19" t="s">
        <v>35</v>
      </c>
      <c r="AB192" s="20" t="s">
        <v>36</v>
      </c>
      <c r="AC192" s="12"/>
    </row>
    <row r="193" s="84" customFormat="true" ht="35" hidden="false" customHeight="true" outlineLevel="0" collapsed="false">
      <c r="A193" s="9" t="n">
        <v>190</v>
      </c>
      <c r="B193" s="22" t="s">
        <v>472</v>
      </c>
      <c r="C193" s="51" t="s">
        <v>295</v>
      </c>
      <c r="D193" s="23" t="s">
        <v>473</v>
      </c>
      <c r="E193" s="22"/>
      <c r="F193" s="22"/>
      <c r="G193" s="22"/>
      <c r="H193" s="22"/>
      <c r="I193" s="22"/>
      <c r="J193" s="22" t="s">
        <v>474</v>
      </c>
      <c r="K193" s="22"/>
      <c r="L193" s="22"/>
      <c r="M193" s="12"/>
      <c r="N193" s="85"/>
      <c r="O193" s="82" t="s">
        <v>475</v>
      </c>
      <c r="P193" s="82" t="s">
        <v>478</v>
      </c>
      <c r="Q193" s="44" t="s">
        <v>34</v>
      </c>
      <c r="R193" s="82" t="s">
        <v>475</v>
      </c>
      <c r="S193" s="82" t="s">
        <v>478</v>
      </c>
      <c r="T193" s="82" t="s">
        <v>475</v>
      </c>
      <c r="U193" s="83" t="n">
        <v>45888</v>
      </c>
      <c r="V193" s="83" t="n">
        <v>45888</v>
      </c>
      <c r="W193" s="83" t="n">
        <v>45903</v>
      </c>
      <c r="X193" s="19" t="s">
        <v>35</v>
      </c>
      <c r="Y193" s="20" t="s">
        <v>36</v>
      </c>
      <c r="Z193" s="12" t="n">
        <v>1</v>
      </c>
      <c r="AA193" s="19" t="s">
        <v>35</v>
      </c>
      <c r="AB193" s="20" t="s">
        <v>36</v>
      </c>
      <c r="AC193" s="12"/>
    </row>
    <row r="194" s="84" customFormat="true" ht="35" hidden="false" customHeight="true" outlineLevel="0" collapsed="false">
      <c r="A194" s="9" t="n">
        <v>191</v>
      </c>
      <c r="B194" s="22" t="s">
        <v>472</v>
      </c>
      <c r="C194" s="51" t="s">
        <v>295</v>
      </c>
      <c r="D194" s="23" t="s">
        <v>473</v>
      </c>
      <c r="E194" s="22"/>
      <c r="F194" s="22"/>
      <c r="G194" s="22"/>
      <c r="H194" s="22"/>
      <c r="I194" s="22"/>
      <c r="J194" s="22" t="s">
        <v>474</v>
      </c>
      <c r="K194" s="22"/>
      <c r="L194" s="22"/>
      <c r="M194" s="12"/>
      <c r="N194" s="81"/>
      <c r="O194" s="82" t="s">
        <v>475</v>
      </c>
      <c r="P194" s="82" t="s">
        <v>479</v>
      </c>
      <c r="Q194" s="44" t="s">
        <v>34</v>
      </c>
      <c r="R194" s="82" t="s">
        <v>475</v>
      </c>
      <c r="S194" s="82" t="s">
        <v>479</v>
      </c>
      <c r="T194" s="82" t="s">
        <v>475</v>
      </c>
      <c r="U194" s="83" t="n">
        <v>45888</v>
      </c>
      <c r="V194" s="83" t="n">
        <v>45888</v>
      </c>
      <c r="W194" s="83" t="n">
        <v>45903</v>
      </c>
      <c r="X194" s="19" t="s">
        <v>35</v>
      </c>
      <c r="Y194" s="20" t="s">
        <v>36</v>
      </c>
      <c r="Z194" s="12" t="n">
        <v>1</v>
      </c>
      <c r="AA194" s="19" t="s">
        <v>35</v>
      </c>
      <c r="AB194" s="20" t="s">
        <v>36</v>
      </c>
      <c r="AC194" s="12"/>
    </row>
    <row r="195" s="84" customFormat="true" ht="35" hidden="false" customHeight="true" outlineLevel="0" collapsed="false">
      <c r="A195" s="9" t="n">
        <v>192</v>
      </c>
      <c r="B195" s="22" t="s">
        <v>472</v>
      </c>
      <c r="C195" s="51" t="s">
        <v>295</v>
      </c>
      <c r="D195" s="23" t="s">
        <v>473</v>
      </c>
      <c r="E195" s="22"/>
      <c r="F195" s="22"/>
      <c r="G195" s="22"/>
      <c r="H195" s="22"/>
      <c r="I195" s="22"/>
      <c r="J195" s="22" t="s">
        <v>474</v>
      </c>
      <c r="K195" s="22"/>
      <c r="L195" s="22"/>
      <c r="M195" s="12"/>
      <c r="N195" s="81"/>
      <c r="O195" s="82" t="s">
        <v>475</v>
      </c>
      <c r="P195" s="82" t="s">
        <v>480</v>
      </c>
      <c r="Q195" s="44" t="s">
        <v>34</v>
      </c>
      <c r="R195" s="82" t="s">
        <v>475</v>
      </c>
      <c r="S195" s="82" t="s">
        <v>480</v>
      </c>
      <c r="T195" s="82" t="s">
        <v>475</v>
      </c>
      <c r="U195" s="83" t="n">
        <v>45888</v>
      </c>
      <c r="V195" s="83" t="n">
        <v>45888</v>
      </c>
      <c r="W195" s="83" t="n">
        <v>45903</v>
      </c>
      <c r="X195" s="19" t="s">
        <v>35</v>
      </c>
      <c r="Y195" s="20" t="s">
        <v>36</v>
      </c>
      <c r="Z195" s="12" t="n">
        <v>1</v>
      </c>
      <c r="AA195" s="19" t="s">
        <v>35</v>
      </c>
      <c r="AB195" s="20" t="s">
        <v>36</v>
      </c>
      <c r="AC195" s="12"/>
    </row>
    <row r="196" s="84" customFormat="true" ht="35" hidden="false" customHeight="true" outlineLevel="0" collapsed="false">
      <c r="A196" s="9" t="n">
        <v>193</v>
      </c>
      <c r="B196" s="22" t="s">
        <v>472</v>
      </c>
      <c r="C196" s="51" t="s">
        <v>295</v>
      </c>
      <c r="D196" s="23" t="s">
        <v>473</v>
      </c>
      <c r="E196" s="22"/>
      <c r="F196" s="22"/>
      <c r="G196" s="22"/>
      <c r="H196" s="22"/>
      <c r="I196" s="22"/>
      <c r="J196" s="22" t="s">
        <v>474</v>
      </c>
      <c r="K196" s="22"/>
      <c r="L196" s="22"/>
      <c r="M196" s="12"/>
      <c r="N196" s="81"/>
      <c r="O196" s="82" t="s">
        <v>475</v>
      </c>
      <c r="P196" s="82" t="s">
        <v>481</v>
      </c>
      <c r="Q196" s="44" t="s">
        <v>34</v>
      </c>
      <c r="R196" s="82" t="s">
        <v>475</v>
      </c>
      <c r="S196" s="82" t="s">
        <v>481</v>
      </c>
      <c r="T196" s="82" t="s">
        <v>475</v>
      </c>
      <c r="U196" s="83" t="n">
        <v>45888</v>
      </c>
      <c r="V196" s="83" t="n">
        <v>45888</v>
      </c>
      <c r="W196" s="83" t="n">
        <v>45903</v>
      </c>
      <c r="X196" s="19" t="s">
        <v>35</v>
      </c>
      <c r="Y196" s="20" t="s">
        <v>36</v>
      </c>
      <c r="Z196" s="12" t="n">
        <v>1</v>
      </c>
      <c r="AA196" s="19" t="s">
        <v>35</v>
      </c>
      <c r="AB196" s="20" t="s">
        <v>36</v>
      </c>
      <c r="AC196" s="12"/>
    </row>
    <row r="197" s="84" customFormat="true" ht="35" hidden="false" customHeight="true" outlineLevel="0" collapsed="false">
      <c r="A197" s="9" t="n">
        <v>194</v>
      </c>
      <c r="B197" s="22" t="s">
        <v>472</v>
      </c>
      <c r="C197" s="51" t="s">
        <v>295</v>
      </c>
      <c r="D197" s="23" t="s">
        <v>473</v>
      </c>
      <c r="E197" s="22"/>
      <c r="F197" s="22"/>
      <c r="G197" s="22"/>
      <c r="H197" s="22"/>
      <c r="I197" s="22"/>
      <c r="J197" s="22" t="s">
        <v>474</v>
      </c>
      <c r="K197" s="22"/>
      <c r="L197" s="22"/>
      <c r="M197" s="12"/>
      <c r="N197" s="81"/>
      <c r="O197" s="82" t="s">
        <v>475</v>
      </c>
      <c r="P197" s="82" t="s">
        <v>482</v>
      </c>
      <c r="Q197" s="44" t="s">
        <v>34</v>
      </c>
      <c r="R197" s="82" t="s">
        <v>475</v>
      </c>
      <c r="S197" s="82" t="s">
        <v>482</v>
      </c>
      <c r="T197" s="82" t="s">
        <v>475</v>
      </c>
      <c r="U197" s="83" t="n">
        <v>45888</v>
      </c>
      <c r="V197" s="83" t="n">
        <v>45888</v>
      </c>
      <c r="W197" s="83" t="n">
        <v>45903</v>
      </c>
      <c r="X197" s="19" t="s">
        <v>35</v>
      </c>
      <c r="Y197" s="20" t="s">
        <v>36</v>
      </c>
      <c r="Z197" s="12" t="n">
        <v>1</v>
      </c>
      <c r="AA197" s="19" t="s">
        <v>35</v>
      </c>
      <c r="AB197" s="20" t="s">
        <v>36</v>
      </c>
      <c r="AC197" s="12"/>
    </row>
    <row r="198" s="84" customFormat="true" ht="35" hidden="false" customHeight="true" outlineLevel="0" collapsed="false">
      <c r="A198" s="9" t="n">
        <v>195</v>
      </c>
      <c r="B198" s="22" t="s">
        <v>472</v>
      </c>
      <c r="C198" s="51" t="s">
        <v>295</v>
      </c>
      <c r="D198" s="23" t="s">
        <v>473</v>
      </c>
      <c r="E198" s="22"/>
      <c r="F198" s="22"/>
      <c r="G198" s="22"/>
      <c r="H198" s="22"/>
      <c r="I198" s="22"/>
      <c r="J198" s="22" t="s">
        <v>474</v>
      </c>
      <c r="K198" s="22"/>
      <c r="L198" s="22"/>
      <c r="M198" s="12"/>
      <c r="N198" s="81"/>
      <c r="O198" s="82" t="s">
        <v>475</v>
      </c>
      <c r="P198" s="82" t="s">
        <v>483</v>
      </c>
      <c r="Q198" s="44" t="s">
        <v>34</v>
      </c>
      <c r="R198" s="82" t="s">
        <v>475</v>
      </c>
      <c r="S198" s="82" t="s">
        <v>483</v>
      </c>
      <c r="T198" s="82" t="s">
        <v>475</v>
      </c>
      <c r="U198" s="83" t="n">
        <v>45888</v>
      </c>
      <c r="V198" s="83" t="n">
        <v>45888</v>
      </c>
      <c r="W198" s="83" t="n">
        <v>45903</v>
      </c>
      <c r="X198" s="19" t="s">
        <v>35</v>
      </c>
      <c r="Y198" s="20" t="s">
        <v>36</v>
      </c>
      <c r="Z198" s="12" t="n">
        <v>1</v>
      </c>
      <c r="AA198" s="19" t="s">
        <v>35</v>
      </c>
      <c r="AB198" s="20" t="s">
        <v>36</v>
      </c>
      <c r="AC198" s="12"/>
    </row>
    <row r="199" s="84" customFormat="true" ht="35" hidden="false" customHeight="true" outlineLevel="0" collapsed="false">
      <c r="A199" s="9" t="n">
        <v>196</v>
      </c>
      <c r="B199" s="22" t="s">
        <v>472</v>
      </c>
      <c r="C199" s="51" t="s">
        <v>295</v>
      </c>
      <c r="D199" s="23" t="s">
        <v>473</v>
      </c>
      <c r="E199" s="22"/>
      <c r="F199" s="22"/>
      <c r="G199" s="22"/>
      <c r="H199" s="22"/>
      <c r="I199" s="22"/>
      <c r="J199" s="22" t="s">
        <v>474</v>
      </c>
      <c r="K199" s="22"/>
      <c r="L199" s="22"/>
      <c r="M199" s="12"/>
      <c r="N199" s="81"/>
      <c r="O199" s="82" t="s">
        <v>475</v>
      </c>
      <c r="P199" s="82" t="s">
        <v>484</v>
      </c>
      <c r="Q199" s="44" t="s">
        <v>34</v>
      </c>
      <c r="R199" s="82" t="s">
        <v>475</v>
      </c>
      <c r="S199" s="82" t="s">
        <v>484</v>
      </c>
      <c r="T199" s="82" t="s">
        <v>475</v>
      </c>
      <c r="U199" s="83" t="n">
        <v>45888</v>
      </c>
      <c r="V199" s="83" t="n">
        <v>45888</v>
      </c>
      <c r="W199" s="83" t="n">
        <v>45903</v>
      </c>
      <c r="X199" s="19" t="s">
        <v>35</v>
      </c>
      <c r="Y199" s="20" t="s">
        <v>36</v>
      </c>
      <c r="Z199" s="12" t="n">
        <v>1</v>
      </c>
      <c r="AA199" s="19" t="s">
        <v>35</v>
      </c>
      <c r="AB199" s="20" t="s">
        <v>36</v>
      </c>
      <c r="AC199" s="12"/>
    </row>
    <row r="200" s="84" customFormat="true" ht="35" hidden="false" customHeight="true" outlineLevel="0" collapsed="false">
      <c r="A200" s="9" t="n">
        <v>197</v>
      </c>
      <c r="B200" s="22" t="s">
        <v>472</v>
      </c>
      <c r="C200" s="51" t="s">
        <v>295</v>
      </c>
      <c r="D200" s="23" t="s">
        <v>473</v>
      </c>
      <c r="E200" s="22"/>
      <c r="F200" s="22"/>
      <c r="G200" s="22"/>
      <c r="H200" s="22"/>
      <c r="I200" s="22"/>
      <c r="J200" s="22" t="s">
        <v>474</v>
      </c>
      <c r="K200" s="22"/>
      <c r="L200" s="22"/>
      <c r="M200" s="12"/>
      <c r="N200" s="81"/>
      <c r="O200" s="82" t="s">
        <v>475</v>
      </c>
      <c r="P200" s="82" t="s">
        <v>485</v>
      </c>
      <c r="Q200" s="44" t="s">
        <v>34</v>
      </c>
      <c r="R200" s="82" t="s">
        <v>475</v>
      </c>
      <c r="S200" s="82" t="s">
        <v>485</v>
      </c>
      <c r="T200" s="82" t="s">
        <v>475</v>
      </c>
      <c r="U200" s="83" t="n">
        <v>45888</v>
      </c>
      <c r="V200" s="83" t="n">
        <v>45888</v>
      </c>
      <c r="W200" s="83" t="n">
        <v>45903</v>
      </c>
      <c r="X200" s="19" t="s">
        <v>35</v>
      </c>
      <c r="Y200" s="20" t="s">
        <v>36</v>
      </c>
      <c r="Z200" s="12" t="n">
        <v>1</v>
      </c>
      <c r="AA200" s="19" t="s">
        <v>35</v>
      </c>
      <c r="AB200" s="20" t="s">
        <v>36</v>
      </c>
      <c r="AC200" s="12"/>
    </row>
    <row r="201" s="84" customFormat="true" ht="35" hidden="false" customHeight="true" outlineLevel="0" collapsed="false">
      <c r="A201" s="9" t="n">
        <v>198</v>
      </c>
      <c r="B201" s="22" t="s">
        <v>472</v>
      </c>
      <c r="C201" s="51" t="s">
        <v>295</v>
      </c>
      <c r="D201" s="23" t="s">
        <v>473</v>
      </c>
      <c r="E201" s="22"/>
      <c r="F201" s="22"/>
      <c r="G201" s="22"/>
      <c r="H201" s="22"/>
      <c r="I201" s="22"/>
      <c r="J201" s="22" t="s">
        <v>474</v>
      </c>
      <c r="K201" s="22"/>
      <c r="L201" s="22"/>
      <c r="M201" s="12"/>
      <c r="N201" s="81"/>
      <c r="O201" s="82" t="s">
        <v>475</v>
      </c>
      <c r="P201" s="82" t="s">
        <v>486</v>
      </c>
      <c r="Q201" s="44" t="s">
        <v>34</v>
      </c>
      <c r="R201" s="82" t="s">
        <v>475</v>
      </c>
      <c r="S201" s="82" t="s">
        <v>486</v>
      </c>
      <c r="T201" s="82" t="s">
        <v>475</v>
      </c>
      <c r="U201" s="83" t="n">
        <v>45888</v>
      </c>
      <c r="V201" s="83" t="n">
        <v>45888</v>
      </c>
      <c r="W201" s="83" t="n">
        <v>45903</v>
      </c>
      <c r="X201" s="19" t="s">
        <v>35</v>
      </c>
      <c r="Y201" s="20" t="s">
        <v>36</v>
      </c>
      <c r="Z201" s="12" t="n">
        <v>1</v>
      </c>
      <c r="AA201" s="19" t="s">
        <v>35</v>
      </c>
      <c r="AB201" s="20" t="s">
        <v>36</v>
      </c>
      <c r="AC201" s="12"/>
    </row>
    <row r="202" s="84" customFormat="true" ht="35" hidden="false" customHeight="true" outlineLevel="0" collapsed="false">
      <c r="A202" s="9" t="n">
        <v>199</v>
      </c>
      <c r="B202" s="22" t="s">
        <v>472</v>
      </c>
      <c r="C202" s="51" t="s">
        <v>295</v>
      </c>
      <c r="D202" s="23" t="s">
        <v>473</v>
      </c>
      <c r="E202" s="22"/>
      <c r="F202" s="22"/>
      <c r="G202" s="22"/>
      <c r="H202" s="22"/>
      <c r="I202" s="22"/>
      <c r="J202" s="22" t="s">
        <v>474</v>
      </c>
      <c r="K202" s="22"/>
      <c r="L202" s="22"/>
      <c r="M202" s="81"/>
      <c r="N202" s="81"/>
      <c r="O202" s="82" t="s">
        <v>475</v>
      </c>
      <c r="P202" s="82" t="s">
        <v>487</v>
      </c>
      <c r="Q202" s="44" t="s">
        <v>34</v>
      </c>
      <c r="R202" s="82" t="s">
        <v>475</v>
      </c>
      <c r="S202" s="82" t="s">
        <v>487</v>
      </c>
      <c r="T202" s="82" t="s">
        <v>475</v>
      </c>
      <c r="U202" s="83" t="n">
        <v>45888</v>
      </c>
      <c r="V202" s="83" t="n">
        <v>45888</v>
      </c>
      <c r="W202" s="83" t="n">
        <v>45903</v>
      </c>
      <c r="X202" s="19" t="s">
        <v>35</v>
      </c>
      <c r="Y202" s="20" t="s">
        <v>36</v>
      </c>
      <c r="Z202" s="12" t="n">
        <v>1</v>
      </c>
      <c r="AA202" s="19" t="s">
        <v>35</v>
      </c>
      <c r="AB202" s="20" t="s">
        <v>36</v>
      </c>
      <c r="AC202" s="12"/>
    </row>
    <row r="203" s="84" customFormat="true" ht="35" hidden="false" customHeight="true" outlineLevel="0" collapsed="false">
      <c r="A203" s="9" t="n">
        <v>200</v>
      </c>
      <c r="B203" s="22" t="s">
        <v>472</v>
      </c>
      <c r="C203" s="51" t="s">
        <v>295</v>
      </c>
      <c r="D203" s="23" t="s">
        <v>473</v>
      </c>
      <c r="E203" s="22"/>
      <c r="F203" s="22"/>
      <c r="G203" s="22"/>
      <c r="H203" s="22"/>
      <c r="I203" s="22"/>
      <c r="J203" s="22" t="s">
        <v>474</v>
      </c>
      <c r="K203" s="22"/>
      <c r="L203" s="22"/>
      <c r="M203" s="81"/>
      <c r="N203" s="81"/>
      <c r="O203" s="82" t="s">
        <v>475</v>
      </c>
      <c r="P203" s="82" t="s">
        <v>488</v>
      </c>
      <c r="Q203" s="44" t="s">
        <v>34</v>
      </c>
      <c r="R203" s="82" t="s">
        <v>475</v>
      </c>
      <c r="S203" s="82" t="s">
        <v>488</v>
      </c>
      <c r="T203" s="82" t="s">
        <v>475</v>
      </c>
      <c r="U203" s="83" t="n">
        <v>45888</v>
      </c>
      <c r="V203" s="83" t="n">
        <v>45888</v>
      </c>
      <c r="W203" s="83" t="n">
        <v>45903</v>
      </c>
      <c r="X203" s="19" t="s">
        <v>35</v>
      </c>
      <c r="Y203" s="20" t="s">
        <v>36</v>
      </c>
      <c r="Z203" s="12" t="n">
        <v>1</v>
      </c>
      <c r="AA203" s="19" t="s">
        <v>35</v>
      </c>
      <c r="AB203" s="20" t="s">
        <v>36</v>
      </c>
      <c r="AC203" s="12"/>
    </row>
    <row r="204" s="84" customFormat="true" ht="35" hidden="false" customHeight="true" outlineLevel="0" collapsed="false">
      <c r="A204" s="9" t="n">
        <v>201</v>
      </c>
      <c r="B204" s="22" t="s">
        <v>472</v>
      </c>
      <c r="C204" s="51" t="s">
        <v>295</v>
      </c>
      <c r="D204" s="23" t="s">
        <v>473</v>
      </c>
      <c r="E204" s="22"/>
      <c r="F204" s="22"/>
      <c r="G204" s="22"/>
      <c r="H204" s="22"/>
      <c r="I204" s="22"/>
      <c r="J204" s="22" t="s">
        <v>474</v>
      </c>
      <c r="K204" s="22"/>
      <c r="L204" s="22"/>
      <c r="M204" s="81"/>
      <c r="N204" s="81"/>
      <c r="O204" s="82" t="s">
        <v>475</v>
      </c>
      <c r="P204" s="82" t="s">
        <v>489</v>
      </c>
      <c r="Q204" s="44" t="s">
        <v>34</v>
      </c>
      <c r="R204" s="82" t="s">
        <v>475</v>
      </c>
      <c r="S204" s="82" t="s">
        <v>489</v>
      </c>
      <c r="T204" s="82" t="s">
        <v>475</v>
      </c>
      <c r="U204" s="83" t="n">
        <v>45888</v>
      </c>
      <c r="V204" s="83" t="n">
        <v>45888</v>
      </c>
      <c r="W204" s="83" t="n">
        <v>45903</v>
      </c>
      <c r="X204" s="19" t="s">
        <v>35</v>
      </c>
      <c r="Y204" s="20" t="s">
        <v>36</v>
      </c>
      <c r="Z204" s="12" t="n">
        <v>1</v>
      </c>
      <c r="AA204" s="19" t="s">
        <v>35</v>
      </c>
      <c r="AB204" s="20" t="s">
        <v>36</v>
      </c>
      <c r="AC204" s="12"/>
    </row>
    <row r="205" s="84" customFormat="true" ht="35" hidden="false" customHeight="true" outlineLevel="0" collapsed="false">
      <c r="A205" s="9" t="n">
        <v>202</v>
      </c>
      <c r="B205" s="82" t="s">
        <v>490</v>
      </c>
      <c r="C205" s="51" t="s">
        <v>295</v>
      </c>
      <c r="D205" s="12" t="s">
        <v>491</v>
      </c>
      <c r="E205" s="12"/>
      <c r="F205" s="12"/>
      <c r="G205" s="12"/>
      <c r="H205" s="12"/>
      <c r="I205" s="12"/>
      <c r="J205" s="82" t="s">
        <v>492</v>
      </c>
      <c r="K205" s="12"/>
      <c r="L205" s="85"/>
      <c r="M205" s="81"/>
      <c r="N205" s="81"/>
      <c r="O205" s="82" t="s">
        <v>493</v>
      </c>
      <c r="P205" s="82" t="s">
        <v>494</v>
      </c>
      <c r="Q205" s="44" t="s">
        <v>34</v>
      </c>
      <c r="R205" s="82" t="s">
        <v>493</v>
      </c>
      <c r="S205" s="82" t="s">
        <v>494</v>
      </c>
      <c r="T205" s="82" t="s">
        <v>493</v>
      </c>
      <c r="U205" s="83" t="n">
        <v>45888</v>
      </c>
      <c r="V205" s="83" t="n">
        <v>45888</v>
      </c>
      <c r="W205" s="83" t="n">
        <v>45903</v>
      </c>
      <c r="X205" s="19" t="s">
        <v>35</v>
      </c>
      <c r="Y205" s="20" t="s">
        <v>36</v>
      </c>
      <c r="Z205" s="12" t="n">
        <v>1</v>
      </c>
      <c r="AA205" s="19" t="s">
        <v>35</v>
      </c>
      <c r="AB205" s="20" t="s">
        <v>36</v>
      </c>
      <c r="AC205" s="12"/>
    </row>
    <row r="206" s="84" customFormat="true" ht="35" hidden="false" customHeight="true" outlineLevel="0" collapsed="false">
      <c r="A206" s="9" t="n">
        <v>203</v>
      </c>
      <c r="B206" s="82" t="s">
        <v>490</v>
      </c>
      <c r="C206" s="51" t="s">
        <v>295</v>
      </c>
      <c r="D206" s="12" t="s">
        <v>491</v>
      </c>
      <c r="E206" s="12"/>
      <c r="F206" s="12"/>
      <c r="G206" s="12"/>
      <c r="H206" s="12"/>
      <c r="I206" s="12"/>
      <c r="J206" s="82" t="s">
        <v>492</v>
      </c>
      <c r="K206" s="12"/>
      <c r="L206" s="85"/>
      <c r="M206" s="81"/>
      <c r="N206" s="81"/>
      <c r="O206" s="82" t="s">
        <v>493</v>
      </c>
      <c r="P206" s="82" t="s">
        <v>495</v>
      </c>
      <c r="Q206" s="44" t="s">
        <v>34</v>
      </c>
      <c r="R206" s="82" t="s">
        <v>493</v>
      </c>
      <c r="S206" s="82" t="s">
        <v>495</v>
      </c>
      <c r="T206" s="82" t="s">
        <v>493</v>
      </c>
      <c r="U206" s="83" t="n">
        <v>45888</v>
      </c>
      <c r="V206" s="83" t="n">
        <v>45888</v>
      </c>
      <c r="W206" s="83" t="n">
        <v>45903</v>
      </c>
      <c r="X206" s="19" t="s">
        <v>35</v>
      </c>
      <c r="Y206" s="20" t="s">
        <v>36</v>
      </c>
      <c r="Z206" s="12" t="n">
        <v>1</v>
      </c>
      <c r="AA206" s="19" t="s">
        <v>35</v>
      </c>
      <c r="AB206" s="20" t="s">
        <v>36</v>
      </c>
      <c r="AC206" s="12"/>
    </row>
    <row r="207" s="84" customFormat="true" ht="35" hidden="false" customHeight="true" outlineLevel="0" collapsed="false">
      <c r="A207" s="9" t="n">
        <v>204</v>
      </c>
      <c r="B207" s="82" t="s">
        <v>490</v>
      </c>
      <c r="C207" s="51" t="s">
        <v>295</v>
      </c>
      <c r="D207" s="12" t="s">
        <v>491</v>
      </c>
      <c r="E207" s="12"/>
      <c r="F207" s="12"/>
      <c r="G207" s="12"/>
      <c r="H207" s="12"/>
      <c r="I207" s="12"/>
      <c r="J207" s="82" t="s">
        <v>492</v>
      </c>
      <c r="K207" s="12"/>
      <c r="L207" s="85"/>
      <c r="M207" s="12"/>
      <c r="N207" s="81"/>
      <c r="O207" s="82" t="s">
        <v>493</v>
      </c>
      <c r="P207" s="82" t="s">
        <v>496</v>
      </c>
      <c r="Q207" s="44" t="s">
        <v>34</v>
      </c>
      <c r="R207" s="82" t="s">
        <v>493</v>
      </c>
      <c r="S207" s="82" t="s">
        <v>496</v>
      </c>
      <c r="T207" s="82" t="s">
        <v>493</v>
      </c>
      <c r="U207" s="83" t="n">
        <v>45888</v>
      </c>
      <c r="V207" s="83" t="n">
        <v>45888</v>
      </c>
      <c r="W207" s="83" t="n">
        <v>45903</v>
      </c>
      <c r="X207" s="19" t="s">
        <v>35</v>
      </c>
      <c r="Y207" s="20" t="s">
        <v>36</v>
      </c>
      <c r="Z207" s="12" t="n">
        <v>1</v>
      </c>
      <c r="AA207" s="19" t="s">
        <v>35</v>
      </c>
      <c r="AB207" s="20" t="s">
        <v>36</v>
      </c>
      <c r="AC207" s="12"/>
    </row>
    <row r="208" s="84" customFormat="true" ht="35" hidden="false" customHeight="true" outlineLevel="0" collapsed="false">
      <c r="A208" s="9" t="n">
        <v>205</v>
      </c>
      <c r="B208" s="82" t="s">
        <v>490</v>
      </c>
      <c r="C208" s="51" t="s">
        <v>295</v>
      </c>
      <c r="D208" s="12" t="s">
        <v>491</v>
      </c>
      <c r="E208" s="12"/>
      <c r="F208" s="12"/>
      <c r="G208" s="12"/>
      <c r="H208" s="12"/>
      <c r="I208" s="12"/>
      <c r="J208" s="82" t="s">
        <v>492</v>
      </c>
      <c r="K208" s="12"/>
      <c r="L208" s="85"/>
      <c r="M208" s="12"/>
      <c r="N208" s="81"/>
      <c r="O208" s="82" t="s">
        <v>493</v>
      </c>
      <c r="P208" s="82" t="s">
        <v>497</v>
      </c>
      <c r="Q208" s="44" t="s">
        <v>34</v>
      </c>
      <c r="R208" s="82" t="s">
        <v>493</v>
      </c>
      <c r="S208" s="82" t="s">
        <v>497</v>
      </c>
      <c r="T208" s="82" t="s">
        <v>493</v>
      </c>
      <c r="U208" s="83" t="n">
        <v>45888</v>
      </c>
      <c r="V208" s="83" t="n">
        <v>45888</v>
      </c>
      <c r="W208" s="83" t="n">
        <v>45903</v>
      </c>
      <c r="X208" s="19" t="s">
        <v>35</v>
      </c>
      <c r="Y208" s="20" t="s">
        <v>36</v>
      </c>
      <c r="Z208" s="12" t="n">
        <v>1</v>
      </c>
      <c r="AA208" s="19" t="s">
        <v>35</v>
      </c>
      <c r="AB208" s="20" t="s">
        <v>36</v>
      </c>
      <c r="AC208" s="12"/>
    </row>
    <row r="209" s="84" customFormat="true" ht="35" hidden="false" customHeight="true" outlineLevel="0" collapsed="false">
      <c r="A209" s="9" t="n">
        <v>206</v>
      </c>
      <c r="B209" s="82" t="s">
        <v>490</v>
      </c>
      <c r="C209" s="51" t="s">
        <v>295</v>
      </c>
      <c r="D209" s="12" t="s">
        <v>491</v>
      </c>
      <c r="E209" s="12"/>
      <c r="F209" s="12"/>
      <c r="G209" s="12"/>
      <c r="H209" s="12"/>
      <c r="I209" s="12"/>
      <c r="J209" s="82" t="s">
        <v>492</v>
      </c>
      <c r="K209" s="12"/>
      <c r="L209" s="85"/>
      <c r="M209" s="81"/>
      <c r="N209" s="81"/>
      <c r="O209" s="82" t="s">
        <v>493</v>
      </c>
      <c r="P209" s="82" t="s">
        <v>498</v>
      </c>
      <c r="Q209" s="44" t="s">
        <v>34</v>
      </c>
      <c r="R209" s="82" t="s">
        <v>493</v>
      </c>
      <c r="S209" s="82" t="s">
        <v>498</v>
      </c>
      <c r="T209" s="82" t="s">
        <v>493</v>
      </c>
      <c r="U209" s="83" t="n">
        <v>45888</v>
      </c>
      <c r="V209" s="83" t="n">
        <v>45888</v>
      </c>
      <c r="W209" s="83" t="n">
        <v>45903</v>
      </c>
      <c r="X209" s="19" t="s">
        <v>35</v>
      </c>
      <c r="Y209" s="20" t="s">
        <v>36</v>
      </c>
      <c r="Z209" s="12" t="n">
        <v>1</v>
      </c>
      <c r="AA209" s="19" t="s">
        <v>35</v>
      </c>
      <c r="AB209" s="20" t="s">
        <v>36</v>
      </c>
      <c r="AC209" s="12"/>
    </row>
    <row r="210" s="84" customFormat="true" ht="35" hidden="false" customHeight="true" outlineLevel="0" collapsed="false">
      <c r="A210" s="9" t="n">
        <v>207</v>
      </c>
      <c r="B210" s="82" t="s">
        <v>490</v>
      </c>
      <c r="C210" s="51" t="s">
        <v>295</v>
      </c>
      <c r="D210" s="12" t="s">
        <v>491</v>
      </c>
      <c r="E210" s="12"/>
      <c r="F210" s="12"/>
      <c r="G210" s="12"/>
      <c r="H210" s="12"/>
      <c r="I210" s="12"/>
      <c r="J210" s="82" t="s">
        <v>492</v>
      </c>
      <c r="K210" s="12"/>
      <c r="L210" s="85"/>
      <c r="M210" s="81"/>
      <c r="N210" s="81"/>
      <c r="O210" s="82" t="s">
        <v>493</v>
      </c>
      <c r="P210" s="82" t="s">
        <v>499</v>
      </c>
      <c r="Q210" s="44" t="s">
        <v>34</v>
      </c>
      <c r="R210" s="82" t="s">
        <v>493</v>
      </c>
      <c r="S210" s="82" t="s">
        <v>499</v>
      </c>
      <c r="T210" s="82" t="s">
        <v>493</v>
      </c>
      <c r="U210" s="83" t="n">
        <v>45888</v>
      </c>
      <c r="V210" s="83" t="n">
        <v>45888</v>
      </c>
      <c r="W210" s="83" t="n">
        <v>45903</v>
      </c>
      <c r="X210" s="19" t="s">
        <v>35</v>
      </c>
      <c r="Y210" s="20" t="s">
        <v>36</v>
      </c>
      <c r="Z210" s="12" t="n">
        <v>1</v>
      </c>
      <c r="AA210" s="19" t="s">
        <v>35</v>
      </c>
      <c r="AB210" s="20" t="s">
        <v>36</v>
      </c>
      <c r="AC210" s="12"/>
    </row>
    <row r="211" s="84" customFormat="true" ht="35" hidden="false" customHeight="true" outlineLevel="0" collapsed="false">
      <c r="A211" s="9" t="n">
        <v>208</v>
      </c>
      <c r="B211" s="82" t="s">
        <v>490</v>
      </c>
      <c r="C211" s="51" t="s">
        <v>295</v>
      </c>
      <c r="D211" s="12" t="s">
        <v>491</v>
      </c>
      <c r="E211" s="12"/>
      <c r="F211" s="12"/>
      <c r="G211" s="12"/>
      <c r="H211" s="12"/>
      <c r="I211" s="12"/>
      <c r="J211" s="82" t="s">
        <v>492</v>
      </c>
      <c r="K211" s="12"/>
      <c r="L211" s="85"/>
      <c r="M211" s="81"/>
      <c r="N211" s="81"/>
      <c r="O211" s="82" t="s">
        <v>493</v>
      </c>
      <c r="P211" s="82" t="s">
        <v>500</v>
      </c>
      <c r="Q211" s="44" t="s">
        <v>34</v>
      </c>
      <c r="R211" s="82" t="s">
        <v>493</v>
      </c>
      <c r="S211" s="82" t="s">
        <v>500</v>
      </c>
      <c r="T211" s="82" t="s">
        <v>493</v>
      </c>
      <c r="U211" s="83" t="n">
        <v>45888</v>
      </c>
      <c r="V211" s="83" t="n">
        <v>45888</v>
      </c>
      <c r="W211" s="83" t="n">
        <v>45903</v>
      </c>
      <c r="X211" s="19" t="s">
        <v>35</v>
      </c>
      <c r="Y211" s="20" t="s">
        <v>36</v>
      </c>
      <c r="Z211" s="12" t="n">
        <v>1</v>
      </c>
      <c r="AA211" s="19" t="s">
        <v>35</v>
      </c>
      <c r="AB211" s="20" t="s">
        <v>36</v>
      </c>
      <c r="AC211" s="12"/>
    </row>
    <row r="212" s="84" customFormat="true" ht="35" hidden="false" customHeight="true" outlineLevel="0" collapsed="false">
      <c r="A212" s="9" t="n">
        <v>209</v>
      </c>
      <c r="B212" s="82" t="s">
        <v>490</v>
      </c>
      <c r="C212" s="51" t="s">
        <v>295</v>
      </c>
      <c r="D212" s="12" t="s">
        <v>491</v>
      </c>
      <c r="E212" s="12"/>
      <c r="F212" s="12"/>
      <c r="G212" s="12"/>
      <c r="H212" s="12"/>
      <c r="I212" s="12"/>
      <c r="J212" s="82" t="s">
        <v>492</v>
      </c>
      <c r="K212" s="12"/>
      <c r="L212" s="85"/>
      <c r="M212" s="81"/>
      <c r="N212" s="81"/>
      <c r="O212" s="82" t="s">
        <v>493</v>
      </c>
      <c r="P212" s="82" t="s">
        <v>501</v>
      </c>
      <c r="Q212" s="44" t="s">
        <v>34</v>
      </c>
      <c r="R212" s="82" t="s">
        <v>493</v>
      </c>
      <c r="S212" s="82" t="s">
        <v>501</v>
      </c>
      <c r="T212" s="82" t="s">
        <v>493</v>
      </c>
      <c r="U212" s="83" t="n">
        <v>45888</v>
      </c>
      <c r="V212" s="83" t="n">
        <v>45888</v>
      </c>
      <c r="W212" s="83" t="n">
        <v>45903</v>
      </c>
      <c r="X212" s="19" t="s">
        <v>35</v>
      </c>
      <c r="Y212" s="20" t="s">
        <v>36</v>
      </c>
      <c r="Z212" s="12" t="n">
        <v>1</v>
      </c>
      <c r="AA212" s="19" t="s">
        <v>35</v>
      </c>
      <c r="AB212" s="20" t="s">
        <v>36</v>
      </c>
      <c r="AC212" s="12"/>
    </row>
    <row r="213" s="84" customFormat="true" ht="35" hidden="false" customHeight="true" outlineLevel="0" collapsed="false">
      <c r="A213" s="9" t="n">
        <v>210</v>
      </c>
      <c r="B213" s="82" t="s">
        <v>490</v>
      </c>
      <c r="C213" s="51" t="s">
        <v>295</v>
      </c>
      <c r="D213" s="12" t="s">
        <v>491</v>
      </c>
      <c r="E213" s="12"/>
      <c r="F213" s="12"/>
      <c r="G213" s="12"/>
      <c r="H213" s="12"/>
      <c r="I213" s="12"/>
      <c r="J213" s="82" t="s">
        <v>492</v>
      </c>
      <c r="K213" s="12"/>
      <c r="L213" s="85"/>
      <c r="M213" s="81"/>
      <c r="N213" s="81"/>
      <c r="O213" s="82" t="s">
        <v>475</v>
      </c>
      <c r="P213" s="82" t="s">
        <v>502</v>
      </c>
      <c r="Q213" s="44" t="s">
        <v>34</v>
      </c>
      <c r="R213" s="82" t="s">
        <v>475</v>
      </c>
      <c r="S213" s="82" t="s">
        <v>502</v>
      </c>
      <c r="T213" s="82" t="s">
        <v>475</v>
      </c>
      <c r="U213" s="83" t="n">
        <v>45888</v>
      </c>
      <c r="V213" s="83" t="n">
        <v>45888</v>
      </c>
      <c r="W213" s="83" t="n">
        <v>45903</v>
      </c>
      <c r="X213" s="19" t="s">
        <v>35</v>
      </c>
      <c r="Y213" s="20" t="s">
        <v>36</v>
      </c>
      <c r="Z213" s="12" t="n">
        <v>1</v>
      </c>
      <c r="AA213" s="19" t="s">
        <v>35</v>
      </c>
      <c r="AB213" s="20" t="s">
        <v>36</v>
      </c>
      <c r="AC213" s="12"/>
    </row>
    <row r="214" s="84" customFormat="true" ht="35" hidden="false" customHeight="true" outlineLevel="0" collapsed="false">
      <c r="A214" s="9" t="n">
        <v>211</v>
      </c>
      <c r="B214" s="82" t="s">
        <v>490</v>
      </c>
      <c r="C214" s="51" t="s">
        <v>295</v>
      </c>
      <c r="D214" s="12" t="s">
        <v>491</v>
      </c>
      <c r="E214" s="12"/>
      <c r="F214" s="12"/>
      <c r="G214" s="12"/>
      <c r="H214" s="12"/>
      <c r="I214" s="12"/>
      <c r="J214" s="82" t="s">
        <v>492</v>
      </c>
      <c r="K214" s="12"/>
      <c r="L214" s="85"/>
      <c r="M214" s="81"/>
      <c r="N214" s="81"/>
      <c r="O214" s="82" t="s">
        <v>475</v>
      </c>
      <c r="P214" s="82" t="s">
        <v>503</v>
      </c>
      <c r="Q214" s="44" t="s">
        <v>34</v>
      </c>
      <c r="R214" s="82" t="s">
        <v>475</v>
      </c>
      <c r="S214" s="82" t="s">
        <v>503</v>
      </c>
      <c r="T214" s="82" t="s">
        <v>475</v>
      </c>
      <c r="U214" s="83" t="n">
        <v>45888</v>
      </c>
      <c r="V214" s="83" t="n">
        <v>45888</v>
      </c>
      <c r="W214" s="83" t="n">
        <v>45903</v>
      </c>
      <c r="X214" s="19" t="s">
        <v>35</v>
      </c>
      <c r="Y214" s="20" t="s">
        <v>36</v>
      </c>
      <c r="Z214" s="12" t="n">
        <v>1</v>
      </c>
      <c r="AA214" s="19" t="s">
        <v>35</v>
      </c>
      <c r="AB214" s="20" t="s">
        <v>36</v>
      </c>
      <c r="AC214" s="12"/>
    </row>
    <row r="215" s="84" customFormat="true" ht="35" hidden="false" customHeight="true" outlineLevel="0" collapsed="false">
      <c r="A215" s="9" t="n">
        <v>212</v>
      </c>
      <c r="B215" s="82" t="s">
        <v>504</v>
      </c>
      <c r="C215" s="51" t="s">
        <v>295</v>
      </c>
      <c r="D215" s="12" t="s">
        <v>505</v>
      </c>
      <c r="E215" s="12"/>
      <c r="F215" s="12"/>
      <c r="G215" s="12"/>
      <c r="H215" s="12"/>
      <c r="I215" s="12"/>
      <c r="J215" s="82" t="s">
        <v>506</v>
      </c>
      <c r="K215" s="12"/>
      <c r="L215" s="86"/>
      <c r="M215" s="81"/>
      <c r="N215" s="81"/>
      <c r="O215" s="82" t="s">
        <v>493</v>
      </c>
      <c r="P215" s="82" t="s">
        <v>507</v>
      </c>
      <c r="Q215" s="44" t="s">
        <v>34</v>
      </c>
      <c r="R215" s="82" t="s">
        <v>493</v>
      </c>
      <c r="S215" s="82" t="s">
        <v>507</v>
      </c>
      <c r="T215" s="82" t="s">
        <v>493</v>
      </c>
      <c r="U215" s="83" t="n">
        <v>45889</v>
      </c>
      <c r="V215" s="83" t="n">
        <v>45889</v>
      </c>
      <c r="W215" s="83" t="n">
        <v>45904</v>
      </c>
      <c r="X215" s="19" t="s">
        <v>35</v>
      </c>
      <c r="Y215" s="20" t="s">
        <v>36</v>
      </c>
      <c r="Z215" s="12" t="n">
        <v>1</v>
      </c>
      <c r="AA215" s="19" t="s">
        <v>35</v>
      </c>
      <c r="AB215" s="20" t="s">
        <v>36</v>
      </c>
      <c r="AC215" s="12"/>
    </row>
    <row r="216" s="84" customFormat="true" ht="35" hidden="false" customHeight="true" outlineLevel="0" collapsed="false">
      <c r="A216" s="9" t="n">
        <v>213</v>
      </c>
      <c r="B216" s="82" t="s">
        <v>504</v>
      </c>
      <c r="C216" s="51" t="s">
        <v>295</v>
      </c>
      <c r="D216" s="12" t="s">
        <v>505</v>
      </c>
      <c r="E216" s="12"/>
      <c r="F216" s="12"/>
      <c r="G216" s="12"/>
      <c r="H216" s="12"/>
      <c r="I216" s="12"/>
      <c r="J216" s="82" t="s">
        <v>506</v>
      </c>
      <c r="K216" s="12"/>
      <c r="L216" s="86"/>
      <c r="M216" s="81"/>
      <c r="N216" s="81"/>
      <c r="O216" s="82" t="s">
        <v>493</v>
      </c>
      <c r="P216" s="82" t="s">
        <v>508</v>
      </c>
      <c r="Q216" s="44" t="s">
        <v>34</v>
      </c>
      <c r="R216" s="82" t="s">
        <v>493</v>
      </c>
      <c r="S216" s="82" t="s">
        <v>508</v>
      </c>
      <c r="T216" s="82" t="s">
        <v>493</v>
      </c>
      <c r="U216" s="83" t="n">
        <v>45889</v>
      </c>
      <c r="V216" s="83" t="n">
        <v>45889</v>
      </c>
      <c r="W216" s="83" t="n">
        <v>45904</v>
      </c>
      <c r="X216" s="19" t="s">
        <v>35</v>
      </c>
      <c r="Y216" s="20" t="s">
        <v>36</v>
      </c>
      <c r="Z216" s="12" t="n">
        <v>1</v>
      </c>
      <c r="AA216" s="19" t="s">
        <v>35</v>
      </c>
      <c r="AB216" s="20" t="s">
        <v>36</v>
      </c>
      <c r="AC216" s="12"/>
    </row>
    <row r="217" s="84" customFormat="true" ht="35" hidden="false" customHeight="true" outlineLevel="0" collapsed="false">
      <c r="A217" s="9" t="n">
        <v>214</v>
      </c>
      <c r="B217" s="82" t="s">
        <v>504</v>
      </c>
      <c r="C217" s="51" t="s">
        <v>295</v>
      </c>
      <c r="D217" s="12" t="s">
        <v>505</v>
      </c>
      <c r="E217" s="12"/>
      <c r="F217" s="12"/>
      <c r="G217" s="12"/>
      <c r="H217" s="12"/>
      <c r="I217" s="12"/>
      <c r="J217" s="82" t="s">
        <v>506</v>
      </c>
      <c r="K217" s="12"/>
      <c r="L217" s="86"/>
      <c r="M217" s="81"/>
      <c r="N217" s="81"/>
      <c r="O217" s="82" t="s">
        <v>493</v>
      </c>
      <c r="P217" s="82" t="s">
        <v>509</v>
      </c>
      <c r="Q217" s="44" t="s">
        <v>34</v>
      </c>
      <c r="R217" s="82" t="s">
        <v>493</v>
      </c>
      <c r="S217" s="82" t="s">
        <v>509</v>
      </c>
      <c r="T217" s="82" t="s">
        <v>493</v>
      </c>
      <c r="U217" s="83" t="n">
        <v>45889</v>
      </c>
      <c r="V217" s="83" t="n">
        <v>45889</v>
      </c>
      <c r="W217" s="83" t="n">
        <v>45904</v>
      </c>
      <c r="X217" s="19" t="s">
        <v>35</v>
      </c>
      <c r="Y217" s="20" t="s">
        <v>36</v>
      </c>
      <c r="Z217" s="12" t="n">
        <v>1</v>
      </c>
      <c r="AA217" s="19" t="s">
        <v>35</v>
      </c>
      <c r="AB217" s="20" t="s">
        <v>36</v>
      </c>
      <c r="AC217" s="12"/>
    </row>
    <row r="218" s="84" customFormat="true" ht="35" hidden="false" customHeight="true" outlineLevel="0" collapsed="false">
      <c r="A218" s="9" t="n">
        <v>215</v>
      </c>
      <c r="B218" s="82" t="s">
        <v>504</v>
      </c>
      <c r="C218" s="51" t="s">
        <v>295</v>
      </c>
      <c r="D218" s="12" t="s">
        <v>505</v>
      </c>
      <c r="E218" s="12"/>
      <c r="F218" s="12"/>
      <c r="G218" s="12"/>
      <c r="H218" s="12"/>
      <c r="I218" s="12"/>
      <c r="J218" s="82" t="s">
        <v>506</v>
      </c>
      <c r="K218" s="12"/>
      <c r="L218" s="86"/>
      <c r="M218" s="81"/>
      <c r="N218" s="81"/>
      <c r="O218" s="82" t="s">
        <v>493</v>
      </c>
      <c r="P218" s="82" t="s">
        <v>510</v>
      </c>
      <c r="Q218" s="44" t="s">
        <v>34</v>
      </c>
      <c r="R218" s="82" t="s">
        <v>493</v>
      </c>
      <c r="S218" s="82" t="s">
        <v>510</v>
      </c>
      <c r="T218" s="82" t="s">
        <v>493</v>
      </c>
      <c r="U218" s="83" t="n">
        <v>45889</v>
      </c>
      <c r="V218" s="83" t="n">
        <v>45889</v>
      </c>
      <c r="W218" s="83" t="n">
        <v>45904</v>
      </c>
      <c r="X218" s="19" t="s">
        <v>35</v>
      </c>
      <c r="Y218" s="20" t="s">
        <v>36</v>
      </c>
      <c r="Z218" s="12" t="n">
        <v>1</v>
      </c>
      <c r="AA218" s="19" t="s">
        <v>35</v>
      </c>
      <c r="AB218" s="20" t="s">
        <v>36</v>
      </c>
      <c r="AC218" s="12"/>
    </row>
    <row r="219" s="84" customFormat="true" ht="35" hidden="false" customHeight="true" outlineLevel="0" collapsed="false">
      <c r="A219" s="9" t="n">
        <v>216</v>
      </c>
      <c r="B219" s="82" t="s">
        <v>504</v>
      </c>
      <c r="C219" s="51" t="s">
        <v>295</v>
      </c>
      <c r="D219" s="12" t="s">
        <v>505</v>
      </c>
      <c r="E219" s="12"/>
      <c r="F219" s="12"/>
      <c r="G219" s="12"/>
      <c r="H219" s="12"/>
      <c r="I219" s="12"/>
      <c r="J219" s="82" t="s">
        <v>506</v>
      </c>
      <c r="K219" s="12"/>
      <c r="L219" s="86"/>
      <c r="M219" s="81"/>
      <c r="N219" s="81"/>
      <c r="O219" s="82" t="s">
        <v>493</v>
      </c>
      <c r="P219" s="82" t="s">
        <v>511</v>
      </c>
      <c r="Q219" s="44" t="s">
        <v>34</v>
      </c>
      <c r="R219" s="82" t="s">
        <v>493</v>
      </c>
      <c r="S219" s="82" t="s">
        <v>511</v>
      </c>
      <c r="T219" s="82" t="s">
        <v>493</v>
      </c>
      <c r="U219" s="83" t="n">
        <v>45889</v>
      </c>
      <c r="V219" s="83" t="n">
        <v>45889</v>
      </c>
      <c r="W219" s="83" t="n">
        <v>45904</v>
      </c>
      <c r="X219" s="19" t="s">
        <v>35</v>
      </c>
      <c r="Y219" s="20" t="s">
        <v>36</v>
      </c>
      <c r="Z219" s="12" t="n">
        <v>1</v>
      </c>
      <c r="AA219" s="19" t="s">
        <v>35</v>
      </c>
      <c r="AB219" s="20" t="s">
        <v>36</v>
      </c>
      <c r="AC219" s="12"/>
    </row>
    <row r="220" s="84" customFormat="true" ht="35" hidden="false" customHeight="true" outlineLevel="0" collapsed="false">
      <c r="A220" s="9" t="n">
        <v>217</v>
      </c>
      <c r="B220" s="82" t="s">
        <v>504</v>
      </c>
      <c r="C220" s="51" t="s">
        <v>295</v>
      </c>
      <c r="D220" s="12" t="s">
        <v>505</v>
      </c>
      <c r="E220" s="12"/>
      <c r="F220" s="12"/>
      <c r="G220" s="12"/>
      <c r="H220" s="12"/>
      <c r="I220" s="12"/>
      <c r="J220" s="82" t="s">
        <v>506</v>
      </c>
      <c r="K220" s="12"/>
      <c r="L220" s="86"/>
      <c r="M220" s="81"/>
      <c r="N220" s="81"/>
      <c r="O220" s="82" t="s">
        <v>493</v>
      </c>
      <c r="P220" s="82" t="s">
        <v>512</v>
      </c>
      <c r="Q220" s="44" t="s">
        <v>34</v>
      </c>
      <c r="R220" s="82" t="s">
        <v>493</v>
      </c>
      <c r="S220" s="82" t="s">
        <v>512</v>
      </c>
      <c r="T220" s="82" t="s">
        <v>493</v>
      </c>
      <c r="U220" s="83" t="n">
        <v>45889</v>
      </c>
      <c r="V220" s="83" t="n">
        <v>45889</v>
      </c>
      <c r="W220" s="83" t="n">
        <v>45904</v>
      </c>
      <c r="X220" s="19" t="s">
        <v>35</v>
      </c>
      <c r="Y220" s="20" t="s">
        <v>36</v>
      </c>
      <c r="Z220" s="12" t="n">
        <v>1</v>
      </c>
      <c r="AA220" s="19" t="s">
        <v>35</v>
      </c>
      <c r="AB220" s="20" t="s">
        <v>36</v>
      </c>
      <c r="AC220" s="12"/>
    </row>
    <row r="221" s="84" customFormat="true" ht="35" hidden="false" customHeight="true" outlineLevel="0" collapsed="false">
      <c r="A221" s="9" t="n">
        <v>218</v>
      </c>
      <c r="B221" s="82" t="s">
        <v>504</v>
      </c>
      <c r="C221" s="51" t="s">
        <v>295</v>
      </c>
      <c r="D221" s="12" t="s">
        <v>505</v>
      </c>
      <c r="E221" s="12"/>
      <c r="F221" s="12"/>
      <c r="G221" s="12"/>
      <c r="H221" s="12"/>
      <c r="I221" s="12"/>
      <c r="J221" s="82" t="s">
        <v>506</v>
      </c>
      <c r="K221" s="12"/>
      <c r="L221" s="86"/>
      <c r="M221" s="87"/>
      <c r="N221" s="87"/>
      <c r="O221" s="82" t="s">
        <v>493</v>
      </c>
      <c r="P221" s="82" t="s">
        <v>513</v>
      </c>
      <c r="Q221" s="44" t="s">
        <v>34</v>
      </c>
      <c r="R221" s="82" t="s">
        <v>493</v>
      </c>
      <c r="S221" s="82" t="s">
        <v>513</v>
      </c>
      <c r="T221" s="82" t="s">
        <v>493</v>
      </c>
      <c r="U221" s="83" t="n">
        <v>45889</v>
      </c>
      <c r="V221" s="83" t="n">
        <v>45889</v>
      </c>
      <c r="W221" s="83" t="n">
        <v>45904</v>
      </c>
      <c r="X221" s="19" t="s">
        <v>35</v>
      </c>
      <c r="Y221" s="20" t="s">
        <v>36</v>
      </c>
      <c r="Z221" s="12" t="n">
        <v>1</v>
      </c>
      <c r="AA221" s="19" t="s">
        <v>35</v>
      </c>
      <c r="AB221" s="20" t="s">
        <v>36</v>
      </c>
      <c r="AC221" s="87"/>
    </row>
    <row r="222" s="84" customFormat="true" ht="35" hidden="false" customHeight="true" outlineLevel="0" collapsed="false">
      <c r="A222" s="9" t="n">
        <v>219</v>
      </c>
      <c r="B222" s="82" t="s">
        <v>504</v>
      </c>
      <c r="C222" s="51" t="s">
        <v>295</v>
      </c>
      <c r="D222" s="12" t="s">
        <v>505</v>
      </c>
      <c r="E222" s="12"/>
      <c r="F222" s="12"/>
      <c r="G222" s="12"/>
      <c r="H222" s="12"/>
      <c r="I222" s="12"/>
      <c r="J222" s="82" t="s">
        <v>506</v>
      </c>
      <c r="K222" s="12"/>
      <c r="L222" s="86"/>
      <c r="M222" s="87"/>
      <c r="N222" s="87"/>
      <c r="O222" s="82" t="s">
        <v>493</v>
      </c>
      <c r="P222" s="82" t="s">
        <v>514</v>
      </c>
      <c r="Q222" s="44" t="s">
        <v>34</v>
      </c>
      <c r="R222" s="82" t="s">
        <v>493</v>
      </c>
      <c r="S222" s="82" t="s">
        <v>514</v>
      </c>
      <c r="T222" s="82" t="s">
        <v>493</v>
      </c>
      <c r="U222" s="83" t="n">
        <v>45889</v>
      </c>
      <c r="V222" s="83" t="n">
        <v>45889</v>
      </c>
      <c r="W222" s="83" t="n">
        <v>45904</v>
      </c>
      <c r="X222" s="19" t="s">
        <v>35</v>
      </c>
      <c r="Y222" s="20" t="s">
        <v>36</v>
      </c>
      <c r="Z222" s="12" t="n">
        <v>1</v>
      </c>
      <c r="AA222" s="19" t="s">
        <v>35</v>
      </c>
      <c r="AB222" s="20" t="s">
        <v>36</v>
      </c>
      <c r="AC222" s="87"/>
    </row>
    <row r="223" s="84" customFormat="true" ht="35" hidden="false" customHeight="true" outlineLevel="0" collapsed="false">
      <c r="A223" s="9" t="n">
        <v>220</v>
      </c>
      <c r="B223" s="82" t="s">
        <v>515</v>
      </c>
      <c r="C223" s="51" t="s">
        <v>295</v>
      </c>
      <c r="D223" s="12" t="s">
        <v>516</v>
      </c>
      <c r="E223" s="12"/>
      <c r="F223" s="12"/>
      <c r="G223" s="12"/>
      <c r="H223" s="12"/>
      <c r="I223" s="12"/>
      <c r="J223" s="82" t="s">
        <v>517</v>
      </c>
      <c r="K223" s="12"/>
      <c r="L223" s="86"/>
      <c r="M223" s="87"/>
      <c r="N223" s="87"/>
      <c r="O223" s="82" t="s">
        <v>493</v>
      </c>
      <c r="P223" s="82" t="s">
        <v>518</v>
      </c>
      <c r="Q223" s="44" t="s">
        <v>34</v>
      </c>
      <c r="R223" s="82" t="s">
        <v>493</v>
      </c>
      <c r="S223" s="82" t="s">
        <v>518</v>
      </c>
      <c r="T223" s="82" t="s">
        <v>493</v>
      </c>
      <c r="U223" s="83" t="n">
        <v>45889</v>
      </c>
      <c r="V223" s="83" t="n">
        <v>45889</v>
      </c>
      <c r="W223" s="83" t="n">
        <v>45904</v>
      </c>
      <c r="X223" s="19" t="s">
        <v>35</v>
      </c>
      <c r="Y223" s="20" t="s">
        <v>36</v>
      </c>
      <c r="Z223" s="12" t="n">
        <v>1</v>
      </c>
      <c r="AA223" s="19" t="s">
        <v>35</v>
      </c>
      <c r="AB223" s="20" t="s">
        <v>36</v>
      </c>
      <c r="AC223" s="87"/>
    </row>
    <row r="224" s="84" customFormat="true" ht="35" hidden="false" customHeight="true" outlineLevel="0" collapsed="false">
      <c r="A224" s="9" t="n">
        <v>221</v>
      </c>
      <c r="B224" s="82" t="s">
        <v>515</v>
      </c>
      <c r="C224" s="51" t="s">
        <v>295</v>
      </c>
      <c r="D224" s="12" t="s">
        <v>516</v>
      </c>
      <c r="E224" s="12"/>
      <c r="F224" s="12"/>
      <c r="G224" s="12"/>
      <c r="H224" s="12"/>
      <c r="I224" s="12"/>
      <c r="J224" s="82" t="s">
        <v>517</v>
      </c>
      <c r="K224" s="12"/>
      <c r="L224" s="86"/>
      <c r="M224" s="87"/>
      <c r="N224" s="87"/>
      <c r="O224" s="82" t="s">
        <v>493</v>
      </c>
      <c r="P224" s="82" t="s">
        <v>519</v>
      </c>
      <c r="Q224" s="44" t="s">
        <v>34</v>
      </c>
      <c r="R224" s="82" t="s">
        <v>493</v>
      </c>
      <c r="S224" s="82" t="s">
        <v>519</v>
      </c>
      <c r="T224" s="82" t="s">
        <v>493</v>
      </c>
      <c r="U224" s="83" t="n">
        <v>45889</v>
      </c>
      <c r="V224" s="83" t="n">
        <v>45889</v>
      </c>
      <c r="W224" s="83" t="n">
        <v>45904</v>
      </c>
      <c r="X224" s="19" t="s">
        <v>35</v>
      </c>
      <c r="Y224" s="20" t="s">
        <v>36</v>
      </c>
      <c r="Z224" s="12" t="n">
        <v>1</v>
      </c>
      <c r="AA224" s="19" t="s">
        <v>35</v>
      </c>
      <c r="AB224" s="20" t="s">
        <v>36</v>
      </c>
      <c r="AC224" s="87"/>
    </row>
    <row r="225" s="95" customFormat="true" ht="258" hidden="false" customHeight="true" outlineLevel="0" collapsed="false">
      <c r="A225" s="88" t="s">
        <v>520</v>
      </c>
      <c r="B225" s="89" t="s">
        <v>521</v>
      </c>
      <c r="C225" s="90" t="s">
        <v>522</v>
      </c>
      <c r="D225" s="89" t="s">
        <v>523</v>
      </c>
      <c r="E225" s="89" t="s">
        <v>524</v>
      </c>
      <c r="F225" s="89" t="s">
        <v>525</v>
      </c>
      <c r="G225" s="89" t="s">
        <v>526</v>
      </c>
      <c r="H225" s="91" t="s">
        <v>527</v>
      </c>
      <c r="I225" s="91" t="s">
        <v>528</v>
      </c>
      <c r="J225" s="91" t="s">
        <v>529</v>
      </c>
      <c r="K225" s="92" t="s">
        <v>530</v>
      </c>
      <c r="L225" s="91" t="s">
        <v>531</v>
      </c>
      <c r="M225" s="89" t="s">
        <v>532</v>
      </c>
      <c r="N225" s="89" t="s">
        <v>533</v>
      </c>
      <c r="O225" s="89" t="s">
        <v>534</v>
      </c>
      <c r="P225" s="89" t="s">
        <v>535</v>
      </c>
      <c r="Q225" s="89" t="s">
        <v>536</v>
      </c>
      <c r="R225" s="89" t="s">
        <v>537</v>
      </c>
      <c r="S225" s="89" t="s">
        <v>538</v>
      </c>
      <c r="T225" s="89" t="s">
        <v>539</v>
      </c>
      <c r="U225" s="89" t="s">
        <v>540</v>
      </c>
      <c r="V225" s="89" t="s">
        <v>541</v>
      </c>
      <c r="W225" s="89" t="s">
        <v>542</v>
      </c>
      <c r="X225" s="93" t="s">
        <v>543</v>
      </c>
      <c r="Y225" s="89" t="s">
        <v>544</v>
      </c>
      <c r="Z225" s="91" t="s">
        <v>545</v>
      </c>
      <c r="AA225" s="93" t="s">
        <v>546</v>
      </c>
      <c r="AB225" s="89" t="s">
        <v>547</v>
      </c>
      <c r="AC225" s="89" t="s">
        <v>548</v>
      </c>
      <c r="AD225" s="94"/>
      <c r="AE225" s="94"/>
    </row>
    <row r="226" s="97" customFormat="true" ht="29.25" hidden="false" customHeight="true" outlineLevel="0" collapsed="false">
      <c r="A226" s="96" t="s">
        <v>549</v>
      </c>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4"/>
      <c r="AE226" s="94"/>
    </row>
  </sheetData>
  <autoFilter ref="A3:AC226"/>
  <mergeCells count="2">
    <mergeCell ref="A2:U2"/>
    <mergeCell ref="A226:AC226"/>
  </mergeCells>
  <dataValidations count="1">
    <dataValidation allowBlank="true" errorStyle="stop" operator="between" showDropDown="false" showErrorMessage="true" showInputMessage="false" sqref="K93:K97 M98:M105 K106:K110 K117:K190"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true" showRowColHeaders="true" showZeros="true" rightToLeft="false" tabSelected="false" showOutlineSymbols="true" defaultGridColor="true" view="normal" topLeftCell="A1" colorId="64" zoomScale="82" zoomScaleNormal="82" zoomScalePageLayoutView="25" workbookViewId="0">
      <pane xSplit="2" ySplit="0" topLeftCell="D1" activePane="topRight" state="frozen"/>
      <selection pane="topLeft" activeCell="A1" activeCellId="0" sqref="A1"/>
      <selection pane="topRight" activeCell="L156" activeCellId="0" sqref="L15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98" width="10.2"/>
    <col collapsed="false" customWidth="true" hidden="false" outlineLevel="0" max="13" min="13" style="99" width="10.2"/>
    <col collapsed="false" customWidth="true" hidden="false" outlineLevel="0" max="14" min="14" style="99" width="20.56"/>
    <col collapsed="false" customWidth="true" hidden="false" outlineLevel="0" max="15" min="15" style="100" width="17.05"/>
    <col collapsed="false" customWidth="true" hidden="false" outlineLevel="0" max="16" min="16" style="100" width="12.49"/>
    <col collapsed="false" customWidth="true" hidden="false" outlineLevel="0" max="17" min="17" style="98" width="19.12"/>
    <col collapsed="false" customWidth="true" hidden="false" outlineLevel="0" max="18" min="18" style="98" width="41.88"/>
    <col collapsed="false" customWidth="true" hidden="false" outlineLevel="0" max="19" min="19" style="98" width="35.87"/>
    <col collapsed="false" customWidth="true" hidden="false" outlineLevel="0" max="20" min="20" style="98" width="19.37"/>
    <col collapsed="false" customWidth="true" hidden="false" outlineLevel="0" max="21" min="21" style="98" width="15.24"/>
    <col collapsed="false" customWidth="true" hidden="false" outlineLevel="0" max="22" min="22" style="98" width="10.2"/>
    <col collapsed="false" customWidth="true" hidden="false" outlineLevel="0" max="23" min="23" style="98" width="9.75"/>
    <col collapsed="false" customWidth="true" hidden="false" outlineLevel="0" max="24" min="24" style="98" width="15.37"/>
    <col collapsed="false" customWidth="true" hidden="false" outlineLevel="0" max="25" min="25" style="98" width="12.86"/>
    <col collapsed="false" customWidth="true" hidden="false" outlineLevel="0" max="26" min="26" style="98" width="12.75"/>
    <col collapsed="false" customWidth="true" hidden="false" outlineLevel="0" max="27" min="27" style="98" width="12.72"/>
    <col collapsed="false" customWidth="true" hidden="false" outlineLevel="0" max="28" min="28" style="98" width="18.44"/>
    <col collapsed="false" customWidth="true" hidden="false" outlineLevel="0" max="29" min="29" style="98" width="15.84"/>
    <col collapsed="false" customWidth="true" hidden="false" outlineLevel="0" max="30" min="30" style="98" width="20.72"/>
    <col collapsed="false" customWidth="true" hidden="false" outlineLevel="0" max="31" min="31" style="98" width="17.36"/>
    <col collapsed="false" customWidth="true" hidden="false" outlineLevel="0" max="32" min="32" style="99" width="17.36"/>
  </cols>
  <sheetData>
    <row r="1" customFormat="false" ht="20.25" hidden="false" customHeight="false" outlineLevel="0" collapsed="false">
      <c r="A1" s="101"/>
      <c r="B1" s="102"/>
      <c r="C1" s="102"/>
      <c r="D1" s="102"/>
      <c r="E1" s="102"/>
      <c r="F1" s="102"/>
      <c r="G1" s="102"/>
      <c r="H1" s="102"/>
      <c r="I1" s="102"/>
      <c r="J1" s="103"/>
      <c r="K1" s="103"/>
      <c r="L1" s="103"/>
      <c r="M1" s="103"/>
      <c r="N1" s="103"/>
      <c r="O1" s="103"/>
      <c r="P1" s="103"/>
      <c r="Q1" s="102"/>
      <c r="R1" s="102"/>
      <c r="S1" s="104"/>
      <c r="T1" s="102"/>
      <c r="U1" s="102"/>
      <c r="V1" s="102"/>
      <c r="W1" s="104"/>
      <c r="X1" s="102"/>
      <c r="Y1" s="102"/>
      <c r="Z1" s="102"/>
      <c r="AA1" s="102"/>
      <c r="AB1" s="102"/>
      <c r="AC1" s="102"/>
      <c r="AD1" s="102"/>
      <c r="AE1" s="102"/>
      <c r="AF1" s="102"/>
    </row>
    <row r="2" customFormat="false" ht="31.5" hidden="false" customHeight="true" outlineLevel="0" collapsed="false">
      <c r="A2" s="105" t="s">
        <v>550</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customFormat="false" ht="71.25" hidden="false" customHeight="false" outlineLevel="0" collapsed="false">
      <c r="A3" s="5" t="s">
        <v>1</v>
      </c>
      <c r="B3" s="5" t="s">
        <v>2</v>
      </c>
      <c r="C3" s="5" t="s">
        <v>3</v>
      </c>
      <c r="D3" s="5" t="s">
        <v>4</v>
      </c>
      <c r="E3" s="5" t="s">
        <v>551</v>
      </c>
      <c r="F3" s="5" t="s">
        <v>6</v>
      </c>
      <c r="G3" s="5" t="s">
        <v>7</v>
      </c>
      <c r="H3" s="5" t="s">
        <v>8</v>
      </c>
      <c r="I3" s="5" t="s">
        <v>9</v>
      </c>
      <c r="J3" s="7" t="s">
        <v>10</v>
      </c>
      <c r="K3" s="7" t="s">
        <v>11</v>
      </c>
      <c r="L3" s="7" t="s">
        <v>12</v>
      </c>
      <c r="M3" s="7" t="s">
        <v>13</v>
      </c>
      <c r="N3" s="106" t="s">
        <v>14</v>
      </c>
      <c r="O3" s="106" t="s">
        <v>552</v>
      </c>
      <c r="P3" s="5" t="s">
        <v>553</v>
      </c>
      <c r="Q3" s="5" t="s">
        <v>554</v>
      </c>
      <c r="R3" s="5" t="s">
        <v>555</v>
      </c>
      <c r="S3" s="5" t="s">
        <v>556</v>
      </c>
      <c r="T3" s="5" t="s">
        <v>557</v>
      </c>
      <c r="U3" s="5" t="s">
        <v>558</v>
      </c>
      <c r="V3" s="7" t="s">
        <v>559</v>
      </c>
      <c r="W3" s="7" t="s">
        <v>560</v>
      </c>
      <c r="X3" s="7" t="s">
        <v>561</v>
      </c>
      <c r="Y3" s="7" t="s">
        <v>562</v>
      </c>
      <c r="Z3" s="7" t="s">
        <v>563</v>
      </c>
      <c r="AA3" s="7" t="s">
        <v>564</v>
      </c>
      <c r="AB3" s="7" t="s">
        <v>565</v>
      </c>
      <c r="AC3" s="7" t="s">
        <v>27</v>
      </c>
      <c r="AD3" s="7" t="s">
        <v>28</v>
      </c>
      <c r="AF3" s="7" t="s">
        <v>29</v>
      </c>
    </row>
    <row r="4" s="118" customFormat="true" ht="35" hidden="false" customHeight="true" outlineLevel="0" collapsed="false">
      <c r="A4" s="107" t="n">
        <v>1</v>
      </c>
      <c r="B4" s="108" t="s">
        <v>566</v>
      </c>
      <c r="C4" s="109" t="s">
        <v>31</v>
      </c>
      <c r="D4" s="108"/>
      <c r="E4" s="108"/>
      <c r="F4" s="108"/>
      <c r="G4" s="108"/>
      <c r="H4" s="108"/>
      <c r="I4" s="108"/>
      <c r="J4" s="108"/>
      <c r="K4" s="108"/>
      <c r="L4" s="108"/>
      <c r="M4" s="110" t="s">
        <v>567</v>
      </c>
      <c r="N4" s="111" t="s">
        <v>568</v>
      </c>
      <c r="O4" s="111" t="s">
        <v>569</v>
      </c>
      <c r="P4" s="108" t="s">
        <v>570</v>
      </c>
      <c r="Q4" s="111" t="s">
        <v>571</v>
      </c>
      <c r="R4" s="108" t="s">
        <v>572</v>
      </c>
      <c r="S4" s="109" t="s">
        <v>573</v>
      </c>
      <c r="T4" s="108" t="s">
        <v>574</v>
      </c>
      <c r="U4" s="111" t="s">
        <v>575</v>
      </c>
      <c r="V4" s="108"/>
      <c r="W4" s="108"/>
      <c r="X4" s="112" t="n">
        <v>45887</v>
      </c>
      <c r="Y4" s="112" t="n">
        <v>45887</v>
      </c>
      <c r="Z4" s="112" t="n">
        <v>46983</v>
      </c>
      <c r="AA4" s="113" t="s">
        <v>35</v>
      </c>
      <c r="AB4" s="114" t="s">
        <v>36</v>
      </c>
      <c r="AC4" s="115" t="s">
        <v>35</v>
      </c>
      <c r="AD4" s="114" t="s">
        <v>36</v>
      </c>
      <c r="AE4" s="116"/>
      <c r="AF4" s="117"/>
    </row>
    <row r="5" s="122" customFormat="true" ht="35" hidden="false" customHeight="true" outlineLevel="0" collapsed="false">
      <c r="A5" s="107" t="n">
        <v>2</v>
      </c>
      <c r="B5" s="108" t="s">
        <v>576</v>
      </c>
      <c r="C5" s="109" t="s">
        <v>31</v>
      </c>
      <c r="D5" s="108"/>
      <c r="E5" s="108"/>
      <c r="F5" s="108"/>
      <c r="G5" s="108"/>
      <c r="H5" s="108"/>
      <c r="I5" s="108"/>
      <c r="J5" s="108"/>
      <c r="K5" s="108"/>
      <c r="L5" s="108"/>
      <c r="M5" s="110" t="s">
        <v>567</v>
      </c>
      <c r="N5" s="111" t="s">
        <v>577</v>
      </c>
      <c r="O5" s="111" t="s">
        <v>578</v>
      </c>
      <c r="P5" s="108" t="s">
        <v>579</v>
      </c>
      <c r="Q5" s="111" t="s">
        <v>580</v>
      </c>
      <c r="R5" s="119" t="s">
        <v>581</v>
      </c>
      <c r="S5" s="109" t="s">
        <v>573</v>
      </c>
      <c r="T5" s="108" t="s">
        <v>582</v>
      </c>
      <c r="U5" s="120" t="s">
        <v>575</v>
      </c>
      <c r="V5" s="108"/>
      <c r="W5" s="108"/>
      <c r="X5" s="112" t="n">
        <v>45887</v>
      </c>
      <c r="Y5" s="112" t="n">
        <v>45887</v>
      </c>
      <c r="Z5" s="112" t="n">
        <v>46983</v>
      </c>
      <c r="AA5" s="113" t="s">
        <v>35</v>
      </c>
      <c r="AB5" s="114" t="s">
        <v>36</v>
      </c>
      <c r="AC5" s="115" t="s">
        <v>35</v>
      </c>
      <c r="AD5" s="114" t="s">
        <v>36</v>
      </c>
      <c r="AE5" s="121"/>
      <c r="AF5" s="121"/>
    </row>
    <row r="6" s="118" customFormat="true" ht="35" hidden="false" customHeight="true" outlineLevel="0" collapsed="false">
      <c r="A6" s="107" t="n">
        <v>3</v>
      </c>
      <c r="B6" s="108" t="s">
        <v>583</v>
      </c>
      <c r="C6" s="109" t="s">
        <v>31</v>
      </c>
      <c r="D6" s="108"/>
      <c r="E6" s="108"/>
      <c r="F6" s="108"/>
      <c r="G6" s="108"/>
      <c r="H6" s="108"/>
      <c r="I6" s="108"/>
      <c r="J6" s="108"/>
      <c r="K6" s="108"/>
      <c r="L6" s="108"/>
      <c r="M6" s="110" t="s">
        <v>567</v>
      </c>
      <c r="N6" s="111" t="s">
        <v>584</v>
      </c>
      <c r="O6" s="111" t="s">
        <v>585</v>
      </c>
      <c r="P6" s="108" t="s">
        <v>586</v>
      </c>
      <c r="Q6" s="111" t="s">
        <v>587</v>
      </c>
      <c r="R6" s="108" t="s">
        <v>581</v>
      </c>
      <c r="S6" s="109" t="s">
        <v>573</v>
      </c>
      <c r="T6" s="108" t="s">
        <v>588</v>
      </c>
      <c r="U6" s="120" t="s">
        <v>575</v>
      </c>
      <c r="V6" s="108"/>
      <c r="W6" s="108"/>
      <c r="X6" s="112" t="n">
        <v>45887</v>
      </c>
      <c r="Y6" s="112" t="n">
        <v>45887</v>
      </c>
      <c r="Z6" s="112" t="n">
        <v>46983</v>
      </c>
      <c r="AA6" s="113" t="s">
        <v>35</v>
      </c>
      <c r="AB6" s="114" t="s">
        <v>36</v>
      </c>
      <c r="AC6" s="115" t="s">
        <v>35</v>
      </c>
      <c r="AD6" s="114" t="s">
        <v>36</v>
      </c>
      <c r="AE6" s="116"/>
      <c r="AF6" s="117"/>
    </row>
    <row r="7" s="118" customFormat="true" ht="35" hidden="false" customHeight="true" outlineLevel="0" collapsed="false">
      <c r="A7" s="107" t="n">
        <v>4</v>
      </c>
      <c r="B7" s="108" t="s">
        <v>589</v>
      </c>
      <c r="C7" s="109" t="s">
        <v>31</v>
      </c>
      <c r="D7" s="108"/>
      <c r="E7" s="108"/>
      <c r="F7" s="108"/>
      <c r="G7" s="108"/>
      <c r="H7" s="108"/>
      <c r="I7" s="108"/>
      <c r="J7" s="108"/>
      <c r="K7" s="108"/>
      <c r="L7" s="108"/>
      <c r="M7" s="110" t="s">
        <v>567</v>
      </c>
      <c r="N7" s="111" t="s">
        <v>590</v>
      </c>
      <c r="O7" s="111" t="s">
        <v>591</v>
      </c>
      <c r="P7" s="108" t="s">
        <v>592</v>
      </c>
      <c r="Q7" s="111" t="s">
        <v>593</v>
      </c>
      <c r="R7" s="108" t="s">
        <v>581</v>
      </c>
      <c r="S7" s="109" t="s">
        <v>573</v>
      </c>
      <c r="T7" s="108" t="s">
        <v>588</v>
      </c>
      <c r="U7" s="120" t="s">
        <v>575</v>
      </c>
      <c r="V7" s="108"/>
      <c r="W7" s="108"/>
      <c r="X7" s="112" t="n">
        <v>45887</v>
      </c>
      <c r="Y7" s="112" t="n">
        <v>45887</v>
      </c>
      <c r="Z7" s="112" t="n">
        <v>46983</v>
      </c>
      <c r="AA7" s="113" t="s">
        <v>35</v>
      </c>
      <c r="AB7" s="114" t="s">
        <v>36</v>
      </c>
      <c r="AC7" s="115" t="s">
        <v>35</v>
      </c>
      <c r="AD7" s="114" t="s">
        <v>36</v>
      </c>
      <c r="AE7" s="121"/>
      <c r="AF7" s="121"/>
    </row>
    <row r="8" s="118" customFormat="true" ht="35" hidden="false" customHeight="true" outlineLevel="0" collapsed="false">
      <c r="A8" s="107" t="n">
        <v>5</v>
      </c>
      <c r="B8" s="108" t="s">
        <v>594</v>
      </c>
      <c r="C8" s="109" t="s">
        <v>31</v>
      </c>
      <c r="D8" s="108"/>
      <c r="E8" s="108"/>
      <c r="F8" s="108"/>
      <c r="G8" s="108"/>
      <c r="H8" s="108"/>
      <c r="I8" s="108"/>
      <c r="J8" s="108"/>
      <c r="K8" s="108"/>
      <c r="L8" s="108"/>
      <c r="M8" s="110" t="s">
        <v>567</v>
      </c>
      <c r="N8" s="111" t="s">
        <v>595</v>
      </c>
      <c r="O8" s="111" t="s">
        <v>596</v>
      </c>
      <c r="P8" s="108" t="s">
        <v>597</v>
      </c>
      <c r="Q8" s="111" t="s">
        <v>598</v>
      </c>
      <c r="R8" s="108" t="s">
        <v>581</v>
      </c>
      <c r="S8" s="109" t="s">
        <v>573</v>
      </c>
      <c r="T8" s="108" t="s">
        <v>588</v>
      </c>
      <c r="U8" s="120" t="s">
        <v>575</v>
      </c>
      <c r="V8" s="108"/>
      <c r="W8" s="108"/>
      <c r="X8" s="112" t="n">
        <v>45887</v>
      </c>
      <c r="Y8" s="112" t="n">
        <v>45887</v>
      </c>
      <c r="Z8" s="112" t="n">
        <v>46983</v>
      </c>
      <c r="AA8" s="113" t="s">
        <v>35</v>
      </c>
      <c r="AB8" s="114" t="s">
        <v>36</v>
      </c>
      <c r="AC8" s="115" t="s">
        <v>35</v>
      </c>
      <c r="AD8" s="114" t="s">
        <v>36</v>
      </c>
      <c r="AE8" s="121"/>
      <c r="AF8" s="121"/>
    </row>
    <row r="9" s="118" customFormat="true" ht="35" hidden="false" customHeight="true" outlineLevel="0" collapsed="false">
      <c r="A9" s="107" t="n">
        <v>6</v>
      </c>
      <c r="B9" s="108" t="s">
        <v>599</v>
      </c>
      <c r="C9" s="109" t="s">
        <v>31</v>
      </c>
      <c r="D9" s="108"/>
      <c r="E9" s="108"/>
      <c r="F9" s="108"/>
      <c r="G9" s="108"/>
      <c r="H9" s="108"/>
      <c r="I9" s="108"/>
      <c r="J9" s="108"/>
      <c r="K9" s="108"/>
      <c r="L9" s="108"/>
      <c r="M9" s="110" t="s">
        <v>567</v>
      </c>
      <c r="N9" s="111" t="s">
        <v>600</v>
      </c>
      <c r="O9" s="111" t="s">
        <v>601</v>
      </c>
      <c r="P9" s="108" t="s">
        <v>602</v>
      </c>
      <c r="Q9" s="111" t="s">
        <v>603</v>
      </c>
      <c r="R9" s="119" t="s">
        <v>581</v>
      </c>
      <c r="S9" s="109" t="s">
        <v>573</v>
      </c>
      <c r="T9" s="108" t="s">
        <v>582</v>
      </c>
      <c r="U9" s="120" t="s">
        <v>575</v>
      </c>
      <c r="V9" s="108"/>
      <c r="W9" s="108"/>
      <c r="X9" s="112" t="n">
        <v>45887</v>
      </c>
      <c r="Y9" s="112" t="n">
        <v>45887</v>
      </c>
      <c r="Z9" s="112" t="n">
        <v>46983</v>
      </c>
      <c r="AA9" s="113" t="s">
        <v>35</v>
      </c>
      <c r="AB9" s="114" t="s">
        <v>36</v>
      </c>
      <c r="AC9" s="115" t="s">
        <v>35</v>
      </c>
      <c r="AD9" s="114" t="s">
        <v>36</v>
      </c>
      <c r="AE9" s="121"/>
      <c r="AF9" s="121"/>
    </row>
    <row r="10" s="118" customFormat="true" ht="35" hidden="false" customHeight="true" outlineLevel="0" collapsed="false">
      <c r="A10" s="107" t="n">
        <v>7</v>
      </c>
      <c r="B10" s="108" t="s">
        <v>604</v>
      </c>
      <c r="C10" s="109" t="s">
        <v>31</v>
      </c>
      <c r="D10" s="108"/>
      <c r="E10" s="108"/>
      <c r="F10" s="108"/>
      <c r="G10" s="108"/>
      <c r="H10" s="108"/>
      <c r="I10" s="108"/>
      <c r="J10" s="108"/>
      <c r="K10" s="108"/>
      <c r="L10" s="108"/>
      <c r="M10" s="110" t="s">
        <v>567</v>
      </c>
      <c r="N10" s="111" t="s">
        <v>605</v>
      </c>
      <c r="O10" s="111" t="s">
        <v>606</v>
      </c>
      <c r="P10" s="108" t="s">
        <v>607</v>
      </c>
      <c r="Q10" s="111" t="s">
        <v>608</v>
      </c>
      <c r="R10" s="108" t="s">
        <v>581</v>
      </c>
      <c r="S10" s="109" t="s">
        <v>573</v>
      </c>
      <c r="T10" s="108" t="s">
        <v>588</v>
      </c>
      <c r="U10" s="120" t="s">
        <v>575</v>
      </c>
      <c r="V10" s="108"/>
      <c r="W10" s="108"/>
      <c r="X10" s="112" t="n">
        <v>45887</v>
      </c>
      <c r="Y10" s="112" t="n">
        <v>45887</v>
      </c>
      <c r="Z10" s="112" t="n">
        <v>46983</v>
      </c>
      <c r="AA10" s="113" t="s">
        <v>35</v>
      </c>
      <c r="AB10" s="114" t="s">
        <v>36</v>
      </c>
      <c r="AC10" s="115" t="s">
        <v>35</v>
      </c>
      <c r="AD10" s="114" t="s">
        <v>36</v>
      </c>
      <c r="AE10" s="121"/>
      <c r="AF10" s="121"/>
    </row>
    <row r="11" s="118" customFormat="true" ht="35" hidden="false" customHeight="true" outlineLevel="0" collapsed="false">
      <c r="A11" s="107" t="n">
        <v>8</v>
      </c>
      <c r="B11" s="108" t="s">
        <v>609</v>
      </c>
      <c r="C11" s="109" t="s">
        <v>31</v>
      </c>
      <c r="D11" s="108"/>
      <c r="E11" s="108"/>
      <c r="F11" s="108"/>
      <c r="G11" s="108"/>
      <c r="H11" s="108"/>
      <c r="I11" s="108"/>
      <c r="J11" s="108"/>
      <c r="K11" s="108"/>
      <c r="L11" s="108"/>
      <c r="M11" s="110" t="s">
        <v>567</v>
      </c>
      <c r="N11" s="111" t="s">
        <v>610</v>
      </c>
      <c r="O11" s="111" t="s">
        <v>611</v>
      </c>
      <c r="P11" s="108" t="s">
        <v>612</v>
      </c>
      <c r="Q11" s="111" t="s">
        <v>613</v>
      </c>
      <c r="R11" s="108" t="s">
        <v>581</v>
      </c>
      <c r="S11" s="109" t="s">
        <v>573</v>
      </c>
      <c r="T11" s="108" t="s">
        <v>588</v>
      </c>
      <c r="U11" s="120" t="s">
        <v>575</v>
      </c>
      <c r="V11" s="108"/>
      <c r="W11" s="108"/>
      <c r="X11" s="112" t="n">
        <v>45887</v>
      </c>
      <c r="Y11" s="112" t="n">
        <v>45887</v>
      </c>
      <c r="Z11" s="112" t="n">
        <v>46983</v>
      </c>
      <c r="AA11" s="113" t="s">
        <v>35</v>
      </c>
      <c r="AB11" s="114" t="s">
        <v>36</v>
      </c>
      <c r="AC11" s="115" t="s">
        <v>35</v>
      </c>
      <c r="AD11" s="114" t="s">
        <v>36</v>
      </c>
      <c r="AE11" s="121"/>
      <c r="AF11" s="121"/>
    </row>
    <row r="12" s="118" customFormat="true" ht="35" hidden="false" customHeight="true" outlineLevel="0" collapsed="false">
      <c r="A12" s="107" t="n">
        <v>9</v>
      </c>
      <c r="B12" s="108" t="s">
        <v>614</v>
      </c>
      <c r="C12" s="109" t="s">
        <v>31</v>
      </c>
      <c r="D12" s="108"/>
      <c r="E12" s="108"/>
      <c r="F12" s="108"/>
      <c r="G12" s="108"/>
      <c r="H12" s="108"/>
      <c r="I12" s="108"/>
      <c r="J12" s="108"/>
      <c r="K12" s="108"/>
      <c r="L12" s="108"/>
      <c r="M12" s="110" t="s">
        <v>567</v>
      </c>
      <c r="N12" s="111" t="s">
        <v>615</v>
      </c>
      <c r="O12" s="111" t="s">
        <v>616</v>
      </c>
      <c r="P12" s="108" t="s">
        <v>617</v>
      </c>
      <c r="Q12" s="111" t="s">
        <v>618</v>
      </c>
      <c r="R12" s="108" t="s">
        <v>581</v>
      </c>
      <c r="S12" s="109" t="s">
        <v>573</v>
      </c>
      <c r="T12" s="108" t="s">
        <v>588</v>
      </c>
      <c r="U12" s="120" t="s">
        <v>575</v>
      </c>
      <c r="V12" s="108"/>
      <c r="W12" s="108"/>
      <c r="X12" s="112" t="n">
        <v>45887</v>
      </c>
      <c r="Y12" s="112" t="n">
        <v>45887</v>
      </c>
      <c r="Z12" s="112" t="n">
        <v>46983</v>
      </c>
      <c r="AA12" s="113" t="s">
        <v>35</v>
      </c>
      <c r="AB12" s="114" t="s">
        <v>36</v>
      </c>
      <c r="AC12" s="115" t="s">
        <v>35</v>
      </c>
      <c r="AD12" s="114" t="s">
        <v>36</v>
      </c>
      <c r="AE12" s="121"/>
      <c r="AF12" s="121"/>
    </row>
    <row r="13" s="118" customFormat="true" ht="35" hidden="false" customHeight="true" outlineLevel="0" collapsed="false">
      <c r="A13" s="107" t="n">
        <v>10</v>
      </c>
      <c r="B13" s="108" t="s">
        <v>619</v>
      </c>
      <c r="C13" s="109" t="s">
        <v>31</v>
      </c>
      <c r="D13" s="108"/>
      <c r="E13" s="108"/>
      <c r="F13" s="108"/>
      <c r="G13" s="108"/>
      <c r="H13" s="108"/>
      <c r="I13" s="108"/>
      <c r="J13" s="108"/>
      <c r="K13" s="108"/>
      <c r="L13" s="108"/>
      <c r="M13" s="110" t="s">
        <v>567</v>
      </c>
      <c r="N13" s="111" t="s">
        <v>620</v>
      </c>
      <c r="O13" s="111" t="s">
        <v>621</v>
      </c>
      <c r="P13" s="108" t="s">
        <v>622</v>
      </c>
      <c r="Q13" s="111" t="s">
        <v>623</v>
      </c>
      <c r="R13" s="108" t="s">
        <v>581</v>
      </c>
      <c r="S13" s="109" t="s">
        <v>573</v>
      </c>
      <c r="T13" s="108" t="s">
        <v>588</v>
      </c>
      <c r="U13" s="120" t="s">
        <v>575</v>
      </c>
      <c r="V13" s="108"/>
      <c r="W13" s="108"/>
      <c r="X13" s="112" t="n">
        <v>45887</v>
      </c>
      <c r="Y13" s="112" t="n">
        <v>45887</v>
      </c>
      <c r="Z13" s="112" t="n">
        <v>46983</v>
      </c>
      <c r="AA13" s="113" t="s">
        <v>35</v>
      </c>
      <c r="AB13" s="114" t="s">
        <v>36</v>
      </c>
      <c r="AC13" s="115" t="s">
        <v>35</v>
      </c>
      <c r="AD13" s="114" t="s">
        <v>36</v>
      </c>
      <c r="AE13" s="121"/>
      <c r="AF13" s="121"/>
    </row>
    <row r="14" s="118" customFormat="true" ht="35" hidden="false" customHeight="true" outlineLevel="0" collapsed="false">
      <c r="A14" s="107" t="n">
        <v>11</v>
      </c>
      <c r="B14" s="108" t="s">
        <v>624</v>
      </c>
      <c r="C14" s="109" t="s">
        <v>31</v>
      </c>
      <c r="D14" s="108"/>
      <c r="E14" s="108"/>
      <c r="F14" s="108"/>
      <c r="G14" s="108"/>
      <c r="H14" s="108"/>
      <c r="I14" s="108"/>
      <c r="J14" s="108"/>
      <c r="K14" s="108"/>
      <c r="L14" s="108"/>
      <c r="M14" s="110" t="s">
        <v>567</v>
      </c>
      <c r="N14" s="111" t="s">
        <v>625</v>
      </c>
      <c r="O14" s="111" t="s">
        <v>626</v>
      </c>
      <c r="P14" s="108" t="s">
        <v>627</v>
      </c>
      <c r="Q14" s="111" t="s">
        <v>628</v>
      </c>
      <c r="R14" s="108" t="s">
        <v>629</v>
      </c>
      <c r="S14" s="109" t="s">
        <v>573</v>
      </c>
      <c r="T14" s="108" t="s">
        <v>630</v>
      </c>
      <c r="U14" s="111" t="s">
        <v>631</v>
      </c>
      <c r="V14" s="108"/>
      <c r="W14" s="108"/>
      <c r="X14" s="112" t="n">
        <v>45887</v>
      </c>
      <c r="Y14" s="112" t="n">
        <v>45887</v>
      </c>
      <c r="Z14" s="112" t="n">
        <v>46983</v>
      </c>
      <c r="AA14" s="113" t="s">
        <v>35</v>
      </c>
      <c r="AB14" s="114" t="s">
        <v>36</v>
      </c>
      <c r="AC14" s="115" t="s">
        <v>35</v>
      </c>
      <c r="AD14" s="114" t="s">
        <v>36</v>
      </c>
      <c r="AE14" s="121"/>
      <c r="AF14" s="121"/>
    </row>
    <row r="15" s="118" customFormat="true" ht="35" hidden="false" customHeight="true" outlineLevel="0" collapsed="false">
      <c r="A15" s="107" t="n">
        <v>12</v>
      </c>
      <c r="B15" s="108" t="s">
        <v>632</v>
      </c>
      <c r="C15" s="109" t="s">
        <v>31</v>
      </c>
      <c r="D15" s="108"/>
      <c r="E15" s="108"/>
      <c r="F15" s="108"/>
      <c r="G15" s="108"/>
      <c r="H15" s="108"/>
      <c r="I15" s="108"/>
      <c r="J15" s="108"/>
      <c r="K15" s="108"/>
      <c r="L15" s="108"/>
      <c r="M15" s="110" t="s">
        <v>567</v>
      </c>
      <c r="N15" s="111" t="s">
        <v>633</v>
      </c>
      <c r="O15" s="111" t="s">
        <v>634</v>
      </c>
      <c r="P15" s="108" t="s">
        <v>635</v>
      </c>
      <c r="Q15" s="111" t="s">
        <v>636</v>
      </c>
      <c r="R15" s="108" t="s">
        <v>581</v>
      </c>
      <c r="S15" s="109" t="s">
        <v>573</v>
      </c>
      <c r="T15" s="108" t="s">
        <v>588</v>
      </c>
      <c r="U15" s="120" t="s">
        <v>575</v>
      </c>
      <c r="V15" s="108"/>
      <c r="W15" s="108"/>
      <c r="X15" s="112" t="n">
        <v>45887</v>
      </c>
      <c r="Y15" s="112" t="n">
        <v>45887</v>
      </c>
      <c r="Z15" s="112" t="n">
        <v>46983</v>
      </c>
      <c r="AA15" s="113" t="s">
        <v>35</v>
      </c>
      <c r="AB15" s="114" t="s">
        <v>36</v>
      </c>
      <c r="AC15" s="115" t="s">
        <v>35</v>
      </c>
      <c r="AD15" s="114" t="s">
        <v>36</v>
      </c>
      <c r="AE15" s="121"/>
      <c r="AF15" s="121"/>
    </row>
    <row r="16" s="118" customFormat="true" ht="35" hidden="false" customHeight="true" outlineLevel="0" collapsed="false">
      <c r="A16" s="107" t="n">
        <v>13</v>
      </c>
      <c r="B16" s="108" t="s">
        <v>637</v>
      </c>
      <c r="C16" s="109" t="s">
        <v>31</v>
      </c>
      <c r="D16" s="108"/>
      <c r="E16" s="108"/>
      <c r="F16" s="108"/>
      <c r="G16" s="108"/>
      <c r="H16" s="108"/>
      <c r="I16" s="108"/>
      <c r="J16" s="108"/>
      <c r="K16" s="108"/>
      <c r="L16" s="108"/>
      <c r="M16" s="110" t="s">
        <v>567</v>
      </c>
      <c r="N16" s="111" t="s">
        <v>638</v>
      </c>
      <c r="O16" s="111" t="s">
        <v>639</v>
      </c>
      <c r="P16" s="108" t="s">
        <v>640</v>
      </c>
      <c r="Q16" s="111" t="s">
        <v>641</v>
      </c>
      <c r="R16" s="108" t="s">
        <v>642</v>
      </c>
      <c r="S16" s="109" t="s">
        <v>573</v>
      </c>
      <c r="T16" s="108" t="s">
        <v>643</v>
      </c>
      <c r="U16" s="111" t="s">
        <v>644</v>
      </c>
      <c r="V16" s="108"/>
      <c r="W16" s="108"/>
      <c r="X16" s="112" t="n">
        <v>45887</v>
      </c>
      <c r="Y16" s="112" t="n">
        <v>45887</v>
      </c>
      <c r="Z16" s="112" t="n">
        <v>46983</v>
      </c>
      <c r="AA16" s="113" t="s">
        <v>35</v>
      </c>
      <c r="AB16" s="114" t="s">
        <v>36</v>
      </c>
      <c r="AC16" s="115" t="s">
        <v>35</v>
      </c>
      <c r="AD16" s="114" t="s">
        <v>36</v>
      </c>
      <c r="AE16" s="121"/>
      <c r="AF16" s="121"/>
    </row>
    <row r="17" s="118" customFormat="true" ht="35" hidden="false" customHeight="true" outlineLevel="0" collapsed="false">
      <c r="A17" s="107" t="n">
        <v>14</v>
      </c>
      <c r="B17" s="108" t="s">
        <v>645</v>
      </c>
      <c r="C17" s="109" t="s">
        <v>31</v>
      </c>
      <c r="D17" s="108"/>
      <c r="E17" s="108"/>
      <c r="F17" s="108"/>
      <c r="G17" s="108"/>
      <c r="H17" s="108"/>
      <c r="I17" s="108"/>
      <c r="J17" s="108"/>
      <c r="K17" s="108"/>
      <c r="L17" s="108"/>
      <c r="M17" s="110" t="s">
        <v>567</v>
      </c>
      <c r="N17" s="111" t="s">
        <v>646</v>
      </c>
      <c r="O17" s="111" t="s">
        <v>647</v>
      </c>
      <c r="P17" s="108" t="s">
        <v>648</v>
      </c>
      <c r="Q17" s="111" t="s">
        <v>649</v>
      </c>
      <c r="R17" s="108" t="s">
        <v>650</v>
      </c>
      <c r="S17" s="109" t="s">
        <v>573</v>
      </c>
      <c r="T17" s="108" t="s">
        <v>651</v>
      </c>
      <c r="U17" s="111" t="s">
        <v>652</v>
      </c>
      <c r="V17" s="108"/>
      <c r="W17" s="108"/>
      <c r="X17" s="112" t="n">
        <v>45887</v>
      </c>
      <c r="Y17" s="112" t="n">
        <v>45887</v>
      </c>
      <c r="Z17" s="112" t="n">
        <v>46983</v>
      </c>
      <c r="AA17" s="113" t="s">
        <v>35</v>
      </c>
      <c r="AB17" s="114" t="s">
        <v>36</v>
      </c>
      <c r="AC17" s="115" t="s">
        <v>35</v>
      </c>
      <c r="AD17" s="114" t="s">
        <v>36</v>
      </c>
      <c r="AE17" s="121"/>
      <c r="AF17" s="121"/>
    </row>
    <row r="18" s="118" customFormat="true" ht="35" hidden="false" customHeight="true" outlineLevel="0" collapsed="false">
      <c r="A18" s="107" t="n">
        <v>15</v>
      </c>
      <c r="B18" s="108" t="s">
        <v>653</v>
      </c>
      <c r="C18" s="109" t="s">
        <v>31</v>
      </c>
      <c r="D18" s="108"/>
      <c r="E18" s="108"/>
      <c r="F18" s="108"/>
      <c r="G18" s="108"/>
      <c r="H18" s="108"/>
      <c r="I18" s="108"/>
      <c r="J18" s="108"/>
      <c r="K18" s="108"/>
      <c r="L18" s="108"/>
      <c r="M18" s="110" t="s">
        <v>567</v>
      </c>
      <c r="N18" s="111" t="s">
        <v>654</v>
      </c>
      <c r="O18" s="111" t="s">
        <v>655</v>
      </c>
      <c r="P18" s="108" t="s">
        <v>656</v>
      </c>
      <c r="Q18" s="111" t="s">
        <v>657</v>
      </c>
      <c r="R18" s="108" t="s">
        <v>581</v>
      </c>
      <c r="S18" s="109" t="s">
        <v>573</v>
      </c>
      <c r="T18" s="108" t="s">
        <v>588</v>
      </c>
      <c r="U18" s="120" t="s">
        <v>575</v>
      </c>
      <c r="V18" s="108"/>
      <c r="W18" s="108"/>
      <c r="X18" s="112" t="n">
        <v>45887</v>
      </c>
      <c r="Y18" s="112" t="n">
        <v>45887</v>
      </c>
      <c r="Z18" s="112" t="n">
        <v>46983</v>
      </c>
      <c r="AA18" s="113" t="s">
        <v>35</v>
      </c>
      <c r="AB18" s="114" t="s">
        <v>36</v>
      </c>
      <c r="AC18" s="115" t="s">
        <v>35</v>
      </c>
      <c r="AD18" s="114" t="s">
        <v>36</v>
      </c>
      <c r="AE18" s="121"/>
      <c r="AF18" s="121"/>
    </row>
    <row r="19" s="118" customFormat="true" ht="35" hidden="false" customHeight="true" outlineLevel="0" collapsed="false">
      <c r="A19" s="107" t="n">
        <v>16</v>
      </c>
      <c r="B19" s="108" t="s">
        <v>658</v>
      </c>
      <c r="C19" s="109" t="s">
        <v>31</v>
      </c>
      <c r="D19" s="108"/>
      <c r="E19" s="108"/>
      <c r="F19" s="108"/>
      <c r="G19" s="108"/>
      <c r="H19" s="108"/>
      <c r="I19" s="108"/>
      <c r="J19" s="108"/>
      <c r="K19" s="108"/>
      <c r="L19" s="108"/>
      <c r="M19" s="110" t="s">
        <v>567</v>
      </c>
      <c r="N19" s="111" t="s">
        <v>659</v>
      </c>
      <c r="O19" s="111" t="s">
        <v>660</v>
      </c>
      <c r="P19" s="108" t="s">
        <v>661</v>
      </c>
      <c r="Q19" s="111" t="s">
        <v>662</v>
      </c>
      <c r="R19" s="108" t="s">
        <v>581</v>
      </c>
      <c r="S19" s="109" t="s">
        <v>573</v>
      </c>
      <c r="T19" s="108" t="s">
        <v>588</v>
      </c>
      <c r="U19" s="120" t="s">
        <v>575</v>
      </c>
      <c r="V19" s="108"/>
      <c r="W19" s="108"/>
      <c r="X19" s="112" t="n">
        <v>45887</v>
      </c>
      <c r="Y19" s="112" t="n">
        <v>45887</v>
      </c>
      <c r="Z19" s="112" t="n">
        <v>46983</v>
      </c>
      <c r="AA19" s="113" t="s">
        <v>35</v>
      </c>
      <c r="AB19" s="114" t="s">
        <v>36</v>
      </c>
      <c r="AC19" s="115" t="s">
        <v>35</v>
      </c>
      <c r="AD19" s="114" t="s">
        <v>36</v>
      </c>
      <c r="AE19" s="121"/>
      <c r="AF19" s="121"/>
    </row>
    <row r="20" s="118" customFormat="true" ht="35" hidden="false" customHeight="true" outlineLevel="0" collapsed="false">
      <c r="A20" s="107" t="n">
        <v>17</v>
      </c>
      <c r="B20" s="108" t="s">
        <v>663</v>
      </c>
      <c r="C20" s="109" t="s">
        <v>31</v>
      </c>
      <c r="D20" s="108"/>
      <c r="E20" s="108"/>
      <c r="F20" s="108"/>
      <c r="G20" s="108"/>
      <c r="H20" s="108"/>
      <c r="I20" s="108"/>
      <c r="J20" s="108"/>
      <c r="K20" s="108"/>
      <c r="L20" s="108"/>
      <c r="M20" s="110" t="s">
        <v>567</v>
      </c>
      <c r="N20" s="111" t="s">
        <v>664</v>
      </c>
      <c r="O20" s="111" t="s">
        <v>665</v>
      </c>
      <c r="P20" s="108" t="s">
        <v>666</v>
      </c>
      <c r="Q20" s="111" t="s">
        <v>667</v>
      </c>
      <c r="R20" s="108" t="s">
        <v>581</v>
      </c>
      <c r="S20" s="109" t="s">
        <v>573</v>
      </c>
      <c r="T20" s="108" t="s">
        <v>588</v>
      </c>
      <c r="U20" s="120" t="s">
        <v>575</v>
      </c>
      <c r="V20" s="108"/>
      <c r="W20" s="108"/>
      <c r="X20" s="112" t="n">
        <v>45887</v>
      </c>
      <c r="Y20" s="112" t="n">
        <v>45887</v>
      </c>
      <c r="Z20" s="112" t="n">
        <v>46983</v>
      </c>
      <c r="AA20" s="113" t="s">
        <v>35</v>
      </c>
      <c r="AB20" s="114" t="s">
        <v>36</v>
      </c>
      <c r="AC20" s="115" t="s">
        <v>35</v>
      </c>
      <c r="AD20" s="114" t="s">
        <v>36</v>
      </c>
      <c r="AE20" s="121"/>
      <c r="AF20" s="121"/>
    </row>
    <row r="21" s="118" customFormat="true" ht="35" hidden="false" customHeight="true" outlineLevel="0" collapsed="false">
      <c r="A21" s="107" t="n">
        <v>18</v>
      </c>
      <c r="B21" s="108" t="s">
        <v>663</v>
      </c>
      <c r="C21" s="109" t="s">
        <v>31</v>
      </c>
      <c r="D21" s="108"/>
      <c r="E21" s="108"/>
      <c r="F21" s="108"/>
      <c r="G21" s="108"/>
      <c r="H21" s="108"/>
      <c r="I21" s="108"/>
      <c r="J21" s="108"/>
      <c r="K21" s="108"/>
      <c r="L21" s="108"/>
      <c r="M21" s="110" t="s">
        <v>567</v>
      </c>
      <c r="N21" s="111" t="s">
        <v>664</v>
      </c>
      <c r="O21" s="111" t="s">
        <v>668</v>
      </c>
      <c r="P21" s="108" t="s">
        <v>669</v>
      </c>
      <c r="Q21" s="111" t="s">
        <v>670</v>
      </c>
      <c r="R21" s="108" t="s">
        <v>671</v>
      </c>
      <c r="S21" s="109" t="s">
        <v>573</v>
      </c>
      <c r="T21" s="108" t="s">
        <v>672</v>
      </c>
      <c r="U21" s="111" t="s">
        <v>673</v>
      </c>
      <c r="V21" s="108"/>
      <c r="W21" s="108"/>
      <c r="X21" s="112" t="n">
        <v>45887</v>
      </c>
      <c r="Y21" s="112" t="n">
        <v>45887</v>
      </c>
      <c r="Z21" s="112" t="n">
        <v>46983</v>
      </c>
      <c r="AA21" s="113" t="s">
        <v>35</v>
      </c>
      <c r="AB21" s="114" t="s">
        <v>36</v>
      </c>
      <c r="AC21" s="115" t="s">
        <v>35</v>
      </c>
      <c r="AD21" s="114" t="s">
        <v>36</v>
      </c>
      <c r="AE21" s="121"/>
      <c r="AF21" s="121"/>
    </row>
    <row r="22" s="118" customFormat="true" ht="35" hidden="false" customHeight="true" outlineLevel="0" collapsed="false">
      <c r="A22" s="107" t="n">
        <v>19</v>
      </c>
      <c r="B22" s="108" t="s">
        <v>674</v>
      </c>
      <c r="C22" s="109" t="s">
        <v>31</v>
      </c>
      <c r="D22" s="108"/>
      <c r="E22" s="108"/>
      <c r="F22" s="108"/>
      <c r="G22" s="108"/>
      <c r="H22" s="108"/>
      <c r="I22" s="108"/>
      <c r="J22" s="108"/>
      <c r="K22" s="108"/>
      <c r="L22" s="108"/>
      <c r="M22" s="110" t="s">
        <v>567</v>
      </c>
      <c r="N22" s="111" t="s">
        <v>675</v>
      </c>
      <c r="O22" s="111" t="s">
        <v>676</v>
      </c>
      <c r="P22" s="108" t="s">
        <v>677</v>
      </c>
      <c r="Q22" s="111" t="s">
        <v>678</v>
      </c>
      <c r="R22" s="119" t="s">
        <v>679</v>
      </c>
      <c r="S22" s="109" t="s">
        <v>573</v>
      </c>
      <c r="T22" s="108" t="s">
        <v>680</v>
      </c>
      <c r="U22" s="120" t="s">
        <v>631</v>
      </c>
      <c r="V22" s="108"/>
      <c r="W22" s="108"/>
      <c r="X22" s="112" t="n">
        <v>45888</v>
      </c>
      <c r="Y22" s="112" t="n">
        <v>45888</v>
      </c>
      <c r="Z22" s="112" t="n">
        <v>46984</v>
      </c>
      <c r="AA22" s="113" t="s">
        <v>35</v>
      </c>
      <c r="AB22" s="114" t="s">
        <v>36</v>
      </c>
      <c r="AC22" s="115" t="s">
        <v>35</v>
      </c>
      <c r="AD22" s="114" t="s">
        <v>36</v>
      </c>
      <c r="AE22" s="121"/>
      <c r="AF22" s="121"/>
    </row>
    <row r="23" s="118" customFormat="true" ht="35" hidden="false" customHeight="true" outlineLevel="0" collapsed="false">
      <c r="A23" s="107" t="n">
        <v>20</v>
      </c>
      <c r="B23" s="108" t="s">
        <v>674</v>
      </c>
      <c r="C23" s="109" t="s">
        <v>31</v>
      </c>
      <c r="D23" s="108"/>
      <c r="E23" s="108"/>
      <c r="F23" s="108"/>
      <c r="G23" s="108"/>
      <c r="H23" s="108"/>
      <c r="I23" s="108"/>
      <c r="J23" s="108"/>
      <c r="K23" s="108"/>
      <c r="L23" s="108"/>
      <c r="M23" s="110" t="s">
        <v>567</v>
      </c>
      <c r="N23" s="111" t="s">
        <v>675</v>
      </c>
      <c r="O23" s="111" t="s">
        <v>681</v>
      </c>
      <c r="P23" s="108" t="s">
        <v>682</v>
      </c>
      <c r="Q23" s="111" t="s">
        <v>683</v>
      </c>
      <c r="R23" s="108" t="s">
        <v>629</v>
      </c>
      <c r="S23" s="109" t="s">
        <v>573</v>
      </c>
      <c r="T23" s="108" t="s">
        <v>680</v>
      </c>
      <c r="U23" s="120" t="s">
        <v>631</v>
      </c>
      <c r="V23" s="108"/>
      <c r="W23" s="108"/>
      <c r="X23" s="112" t="n">
        <v>45888</v>
      </c>
      <c r="Y23" s="112" t="n">
        <v>45888</v>
      </c>
      <c r="Z23" s="112" t="n">
        <v>46984</v>
      </c>
      <c r="AA23" s="113" t="s">
        <v>35</v>
      </c>
      <c r="AB23" s="114" t="s">
        <v>36</v>
      </c>
      <c r="AC23" s="115" t="s">
        <v>35</v>
      </c>
      <c r="AD23" s="114" t="s">
        <v>36</v>
      </c>
      <c r="AE23" s="121"/>
      <c r="AF23" s="121"/>
    </row>
    <row r="24" s="118" customFormat="true" ht="35" hidden="false" customHeight="true" outlineLevel="0" collapsed="false">
      <c r="A24" s="107" t="n">
        <v>21</v>
      </c>
      <c r="B24" s="108" t="s">
        <v>674</v>
      </c>
      <c r="C24" s="109" t="s">
        <v>31</v>
      </c>
      <c r="D24" s="108"/>
      <c r="E24" s="108"/>
      <c r="F24" s="108"/>
      <c r="G24" s="108"/>
      <c r="H24" s="108"/>
      <c r="I24" s="108"/>
      <c r="J24" s="108"/>
      <c r="K24" s="108"/>
      <c r="L24" s="108"/>
      <c r="M24" s="110" t="s">
        <v>567</v>
      </c>
      <c r="N24" s="111" t="s">
        <v>675</v>
      </c>
      <c r="O24" s="111" t="s">
        <v>684</v>
      </c>
      <c r="P24" s="108" t="s">
        <v>685</v>
      </c>
      <c r="Q24" s="111" t="s">
        <v>686</v>
      </c>
      <c r="R24" s="108" t="s">
        <v>679</v>
      </c>
      <c r="S24" s="109" t="s">
        <v>573</v>
      </c>
      <c r="T24" s="108" t="s">
        <v>687</v>
      </c>
      <c r="U24" s="120" t="s">
        <v>673</v>
      </c>
      <c r="V24" s="108"/>
      <c r="W24" s="108"/>
      <c r="X24" s="112" t="n">
        <v>45888</v>
      </c>
      <c r="Y24" s="112" t="n">
        <v>45888</v>
      </c>
      <c r="Z24" s="112" t="n">
        <v>46984</v>
      </c>
      <c r="AA24" s="113" t="s">
        <v>35</v>
      </c>
      <c r="AB24" s="114" t="s">
        <v>36</v>
      </c>
      <c r="AC24" s="115" t="s">
        <v>35</v>
      </c>
      <c r="AD24" s="114" t="s">
        <v>36</v>
      </c>
      <c r="AE24" s="121"/>
      <c r="AF24" s="121"/>
    </row>
    <row r="25" s="118" customFormat="true" ht="35" hidden="false" customHeight="true" outlineLevel="0" collapsed="false">
      <c r="A25" s="107" t="n">
        <v>22</v>
      </c>
      <c r="B25" s="108" t="s">
        <v>674</v>
      </c>
      <c r="C25" s="109" t="s">
        <v>31</v>
      </c>
      <c r="D25" s="108"/>
      <c r="E25" s="108"/>
      <c r="F25" s="108"/>
      <c r="G25" s="108"/>
      <c r="H25" s="108"/>
      <c r="I25" s="108"/>
      <c r="J25" s="108"/>
      <c r="K25" s="108"/>
      <c r="L25" s="108"/>
      <c r="M25" s="110" t="s">
        <v>567</v>
      </c>
      <c r="N25" s="111" t="s">
        <v>675</v>
      </c>
      <c r="O25" s="111" t="s">
        <v>688</v>
      </c>
      <c r="P25" s="108" t="s">
        <v>677</v>
      </c>
      <c r="Q25" s="111" t="s">
        <v>689</v>
      </c>
      <c r="R25" s="119" t="s">
        <v>679</v>
      </c>
      <c r="S25" s="109" t="s">
        <v>573</v>
      </c>
      <c r="T25" s="108" t="s">
        <v>680</v>
      </c>
      <c r="U25" s="120" t="s">
        <v>631</v>
      </c>
      <c r="V25" s="108"/>
      <c r="W25" s="108"/>
      <c r="X25" s="112" t="n">
        <v>45888</v>
      </c>
      <c r="Y25" s="112" t="n">
        <v>45888</v>
      </c>
      <c r="Z25" s="112" t="n">
        <v>46984</v>
      </c>
      <c r="AA25" s="113" t="s">
        <v>35</v>
      </c>
      <c r="AB25" s="114" t="s">
        <v>36</v>
      </c>
      <c r="AC25" s="115" t="s">
        <v>35</v>
      </c>
      <c r="AD25" s="114" t="s">
        <v>36</v>
      </c>
      <c r="AE25" s="121"/>
      <c r="AF25" s="121"/>
    </row>
    <row r="26" s="118" customFormat="true" ht="35" hidden="false" customHeight="true" outlineLevel="0" collapsed="false">
      <c r="A26" s="107" t="n">
        <v>23</v>
      </c>
      <c r="B26" s="108" t="s">
        <v>674</v>
      </c>
      <c r="C26" s="109" t="s">
        <v>31</v>
      </c>
      <c r="D26" s="108"/>
      <c r="E26" s="108"/>
      <c r="F26" s="108"/>
      <c r="G26" s="108"/>
      <c r="H26" s="108"/>
      <c r="I26" s="108"/>
      <c r="J26" s="108"/>
      <c r="K26" s="108"/>
      <c r="L26" s="108"/>
      <c r="M26" s="110" t="s">
        <v>567</v>
      </c>
      <c r="N26" s="111" t="s">
        <v>675</v>
      </c>
      <c r="O26" s="111" t="s">
        <v>690</v>
      </c>
      <c r="P26" s="108" t="s">
        <v>685</v>
      </c>
      <c r="Q26" s="111" t="s">
        <v>691</v>
      </c>
      <c r="R26" s="108" t="s">
        <v>679</v>
      </c>
      <c r="S26" s="109" t="s">
        <v>573</v>
      </c>
      <c r="T26" s="108" t="s">
        <v>687</v>
      </c>
      <c r="U26" s="120" t="s">
        <v>673</v>
      </c>
      <c r="V26" s="108"/>
      <c r="W26" s="108"/>
      <c r="X26" s="112" t="n">
        <v>45888</v>
      </c>
      <c r="Y26" s="112" t="n">
        <v>45888</v>
      </c>
      <c r="Z26" s="112" t="n">
        <v>46984</v>
      </c>
      <c r="AA26" s="113" t="s">
        <v>35</v>
      </c>
      <c r="AB26" s="114" t="s">
        <v>36</v>
      </c>
      <c r="AC26" s="115" t="s">
        <v>35</v>
      </c>
      <c r="AD26" s="114" t="s">
        <v>36</v>
      </c>
      <c r="AE26" s="121"/>
      <c r="AF26" s="121"/>
    </row>
    <row r="27" s="118" customFormat="true" ht="35" hidden="false" customHeight="true" outlineLevel="0" collapsed="false">
      <c r="A27" s="107" t="n">
        <v>24</v>
      </c>
      <c r="B27" s="108" t="s">
        <v>674</v>
      </c>
      <c r="C27" s="109" t="s">
        <v>31</v>
      </c>
      <c r="D27" s="108"/>
      <c r="E27" s="108"/>
      <c r="F27" s="108"/>
      <c r="G27" s="108"/>
      <c r="H27" s="108"/>
      <c r="I27" s="108"/>
      <c r="J27" s="108"/>
      <c r="K27" s="108"/>
      <c r="L27" s="108"/>
      <c r="M27" s="110" t="s">
        <v>567</v>
      </c>
      <c r="N27" s="111" t="s">
        <v>675</v>
      </c>
      <c r="O27" s="111" t="s">
        <v>692</v>
      </c>
      <c r="P27" s="108" t="s">
        <v>693</v>
      </c>
      <c r="Q27" s="111" t="s">
        <v>694</v>
      </c>
      <c r="R27" s="108" t="s">
        <v>679</v>
      </c>
      <c r="S27" s="109" t="s">
        <v>573</v>
      </c>
      <c r="T27" s="108" t="s">
        <v>687</v>
      </c>
      <c r="U27" s="120" t="s">
        <v>673</v>
      </c>
      <c r="V27" s="108"/>
      <c r="W27" s="108"/>
      <c r="X27" s="112" t="n">
        <v>45888</v>
      </c>
      <c r="Y27" s="112" t="n">
        <v>45888</v>
      </c>
      <c r="Z27" s="112" t="n">
        <v>46984</v>
      </c>
      <c r="AA27" s="113" t="s">
        <v>35</v>
      </c>
      <c r="AB27" s="114" t="s">
        <v>36</v>
      </c>
      <c r="AC27" s="115" t="s">
        <v>35</v>
      </c>
      <c r="AD27" s="114" t="s">
        <v>36</v>
      </c>
      <c r="AE27" s="121"/>
      <c r="AF27" s="121"/>
    </row>
    <row r="28" s="118" customFormat="true" ht="35" hidden="false" customHeight="true" outlineLevel="0" collapsed="false">
      <c r="A28" s="107" t="n">
        <v>25</v>
      </c>
      <c r="B28" s="108" t="s">
        <v>674</v>
      </c>
      <c r="C28" s="109" t="s">
        <v>31</v>
      </c>
      <c r="D28" s="108"/>
      <c r="E28" s="108"/>
      <c r="F28" s="108"/>
      <c r="G28" s="108"/>
      <c r="H28" s="108"/>
      <c r="I28" s="108"/>
      <c r="J28" s="108"/>
      <c r="K28" s="108"/>
      <c r="L28" s="108"/>
      <c r="M28" s="110" t="s">
        <v>567</v>
      </c>
      <c r="N28" s="111" t="s">
        <v>675</v>
      </c>
      <c r="O28" s="111" t="s">
        <v>695</v>
      </c>
      <c r="P28" s="108" t="s">
        <v>693</v>
      </c>
      <c r="Q28" s="111" t="s">
        <v>696</v>
      </c>
      <c r="R28" s="108" t="s">
        <v>679</v>
      </c>
      <c r="S28" s="109" t="s">
        <v>573</v>
      </c>
      <c r="T28" s="108" t="s">
        <v>687</v>
      </c>
      <c r="U28" s="120" t="s">
        <v>673</v>
      </c>
      <c r="V28" s="108"/>
      <c r="W28" s="108"/>
      <c r="X28" s="112" t="n">
        <v>45888</v>
      </c>
      <c r="Y28" s="112" t="n">
        <v>45888</v>
      </c>
      <c r="Z28" s="112" t="n">
        <v>46984</v>
      </c>
      <c r="AA28" s="113" t="s">
        <v>35</v>
      </c>
      <c r="AB28" s="114" t="s">
        <v>36</v>
      </c>
      <c r="AC28" s="115" t="s">
        <v>35</v>
      </c>
      <c r="AD28" s="114" t="s">
        <v>36</v>
      </c>
      <c r="AE28" s="121"/>
      <c r="AF28" s="121"/>
    </row>
    <row r="29" s="118" customFormat="true" ht="35" hidden="false" customHeight="true" outlineLevel="0" collapsed="false">
      <c r="A29" s="107" t="n">
        <v>26</v>
      </c>
      <c r="B29" s="108" t="s">
        <v>697</v>
      </c>
      <c r="C29" s="109" t="s">
        <v>31</v>
      </c>
      <c r="D29" s="108"/>
      <c r="E29" s="108"/>
      <c r="F29" s="108"/>
      <c r="G29" s="108"/>
      <c r="H29" s="108"/>
      <c r="I29" s="108"/>
      <c r="J29" s="108"/>
      <c r="K29" s="108"/>
      <c r="L29" s="108"/>
      <c r="M29" s="110" t="s">
        <v>567</v>
      </c>
      <c r="N29" s="111" t="s">
        <v>698</v>
      </c>
      <c r="O29" s="111" t="s">
        <v>699</v>
      </c>
      <c r="P29" s="108" t="s">
        <v>700</v>
      </c>
      <c r="Q29" s="111" t="s">
        <v>701</v>
      </c>
      <c r="R29" s="108" t="s">
        <v>581</v>
      </c>
      <c r="S29" s="109" t="s">
        <v>573</v>
      </c>
      <c r="T29" s="108" t="s">
        <v>588</v>
      </c>
      <c r="U29" s="120" t="s">
        <v>575</v>
      </c>
      <c r="V29" s="108"/>
      <c r="W29" s="108"/>
      <c r="X29" s="112" t="n">
        <v>45888</v>
      </c>
      <c r="Y29" s="112" t="n">
        <v>45888</v>
      </c>
      <c r="Z29" s="112" t="n">
        <v>46984</v>
      </c>
      <c r="AA29" s="113" t="s">
        <v>35</v>
      </c>
      <c r="AB29" s="114" t="s">
        <v>36</v>
      </c>
      <c r="AC29" s="115" t="s">
        <v>35</v>
      </c>
      <c r="AD29" s="114" t="s">
        <v>36</v>
      </c>
      <c r="AE29" s="121"/>
      <c r="AF29" s="121"/>
    </row>
    <row r="30" s="118" customFormat="true" ht="35" hidden="false" customHeight="true" outlineLevel="0" collapsed="false">
      <c r="A30" s="107" t="n">
        <v>27</v>
      </c>
      <c r="B30" s="108" t="s">
        <v>697</v>
      </c>
      <c r="C30" s="109" t="s">
        <v>31</v>
      </c>
      <c r="D30" s="108"/>
      <c r="E30" s="108"/>
      <c r="F30" s="108"/>
      <c r="G30" s="108"/>
      <c r="H30" s="108"/>
      <c r="I30" s="108"/>
      <c r="J30" s="108"/>
      <c r="K30" s="108"/>
      <c r="L30" s="108"/>
      <c r="M30" s="110" t="s">
        <v>567</v>
      </c>
      <c r="N30" s="111" t="s">
        <v>698</v>
      </c>
      <c r="O30" s="111" t="s">
        <v>702</v>
      </c>
      <c r="P30" s="108" t="s">
        <v>703</v>
      </c>
      <c r="Q30" s="111" t="s">
        <v>704</v>
      </c>
      <c r="R30" s="108" t="s">
        <v>679</v>
      </c>
      <c r="S30" s="109" t="s">
        <v>573</v>
      </c>
      <c r="T30" s="108" t="s">
        <v>687</v>
      </c>
      <c r="U30" s="120" t="s">
        <v>673</v>
      </c>
      <c r="V30" s="108"/>
      <c r="W30" s="108"/>
      <c r="X30" s="112" t="n">
        <v>45888</v>
      </c>
      <c r="Y30" s="112" t="n">
        <v>45888</v>
      </c>
      <c r="Z30" s="112" t="n">
        <v>46984</v>
      </c>
      <c r="AA30" s="113" t="s">
        <v>35</v>
      </c>
      <c r="AB30" s="114" t="s">
        <v>36</v>
      </c>
      <c r="AC30" s="115" t="s">
        <v>35</v>
      </c>
      <c r="AD30" s="114" t="s">
        <v>36</v>
      </c>
      <c r="AE30" s="121"/>
      <c r="AF30" s="121"/>
    </row>
    <row r="31" s="118" customFormat="true" ht="35" hidden="false" customHeight="true" outlineLevel="0" collapsed="false">
      <c r="A31" s="107" t="n">
        <v>28</v>
      </c>
      <c r="B31" s="108" t="s">
        <v>705</v>
      </c>
      <c r="C31" s="109" t="s">
        <v>31</v>
      </c>
      <c r="D31" s="108"/>
      <c r="E31" s="108"/>
      <c r="F31" s="108"/>
      <c r="G31" s="108"/>
      <c r="H31" s="108"/>
      <c r="I31" s="108"/>
      <c r="J31" s="108"/>
      <c r="K31" s="108"/>
      <c r="L31" s="108"/>
      <c r="M31" s="110" t="s">
        <v>567</v>
      </c>
      <c r="N31" s="111" t="s">
        <v>706</v>
      </c>
      <c r="O31" s="111" t="s">
        <v>707</v>
      </c>
      <c r="P31" s="108" t="s">
        <v>708</v>
      </c>
      <c r="Q31" s="111" t="s">
        <v>709</v>
      </c>
      <c r="R31" s="108" t="s">
        <v>710</v>
      </c>
      <c r="S31" s="109" t="s">
        <v>573</v>
      </c>
      <c r="T31" s="108" t="s">
        <v>711</v>
      </c>
      <c r="U31" s="111" t="s">
        <v>712</v>
      </c>
      <c r="V31" s="108"/>
      <c r="W31" s="108"/>
      <c r="X31" s="112" t="n">
        <v>45888</v>
      </c>
      <c r="Y31" s="112" t="n">
        <v>45888</v>
      </c>
      <c r="Z31" s="112" t="n">
        <v>46984</v>
      </c>
      <c r="AA31" s="113" t="s">
        <v>35</v>
      </c>
      <c r="AB31" s="114" t="s">
        <v>36</v>
      </c>
      <c r="AC31" s="115" t="s">
        <v>35</v>
      </c>
      <c r="AD31" s="114" t="s">
        <v>36</v>
      </c>
      <c r="AE31" s="121"/>
      <c r="AF31" s="121"/>
    </row>
    <row r="32" s="118" customFormat="true" ht="35" hidden="false" customHeight="true" outlineLevel="0" collapsed="false">
      <c r="A32" s="107" t="n">
        <v>29</v>
      </c>
      <c r="B32" s="108" t="s">
        <v>713</v>
      </c>
      <c r="C32" s="109" t="s">
        <v>31</v>
      </c>
      <c r="D32" s="108"/>
      <c r="E32" s="108"/>
      <c r="F32" s="108"/>
      <c r="G32" s="108"/>
      <c r="H32" s="108"/>
      <c r="I32" s="108"/>
      <c r="J32" s="108"/>
      <c r="K32" s="108"/>
      <c r="L32" s="108"/>
      <c r="M32" s="110" t="s">
        <v>567</v>
      </c>
      <c r="N32" s="111" t="s">
        <v>714</v>
      </c>
      <c r="O32" s="111" t="s">
        <v>715</v>
      </c>
      <c r="P32" s="108" t="s">
        <v>716</v>
      </c>
      <c r="Q32" s="111" t="s">
        <v>717</v>
      </c>
      <c r="R32" s="119" t="s">
        <v>581</v>
      </c>
      <c r="S32" s="109" t="s">
        <v>573</v>
      </c>
      <c r="T32" s="108" t="s">
        <v>582</v>
      </c>
      <c r="U32" s="120" t="s">
        <v>575</v>
      </c>
      <c r="V32" s="108"/>
      <c r="W32" s="108"/>
      <c r="X32" s="112" t="n">
        <v>45888</v>
      </c>
      <c r="Y32" s="112" t="n">
        <v>45888</v>
      </c>
      <c r="Z32" s="112" t="n">
        <v>46984</v>
      </c>
      <c r="AA32" s="113" t="s">
        <v>35</v>
      </c>
      <c r="AB32" s="114" t="s">
        <v>36</v>
      </c>
      <c r="AC32" s="115" t="s">
        <v>35</v>
      </c>
      <c r="AD32" s="114" t="s">
        <v>36</v>
      </c>
      <c r="AE32" s="121"/>
      <c r="AF32" s="121"/>
    </row>
    <row r="33" s="118" customFormat="true" ht="35" hidden="false" customHeight="true" outlineLevel="0" collapsed="false">
      <c r="A33" s="107" t="n">
        <v>30</v>
      </c>
      <c r="B33" s="108" t="s">
        <v>718</v>
      </c>
      <c r="C33" s="109" t="s">
        <v>31</v>
      </c>
      <c r="D33" s="108"/>
      <c r="E33" s="108"/>
      <c r="F33" s="108"/>
      <c r="G33" s="108"/>
      <c r="H33" s="108"/>
      <c r="I33" s="108"/>
      <c r="J33" s="108"/>
      <c r="K33" s="108"/>
      <c r="L33" s="108"/>
      <c r="M33" s="110" t="s">
        <v>567</v>
      </c>
      <c r="N33" s="111" t="s">
        <v>719</v>
      </c>
      <c r="O33" s="111" t="s">
        <v>720</v>
      </c>
      <c r="P33" s="108" t="s">
        <v>721</v>
      </c>
      <c r="Q33" s="111" t="s">
        <v>722</v>
      </c>
      <c r="R33" s="108" t="s">
        <v>629</v>
      </c>
      <c r="S33" s="109" t="s">
        <v>573</v>
      </c>
      <c r="T33" s="108" t="s">
        <v>723</v>
      </c>
      <c r="U33" s="120" t="s">
        <v>631</v>
      </c>
      <c r="V33" s="108"/>
      <c r="W33" s="108"/>
      <c r="X33" s="112" t="n">
        <v>45888</v>
      </c>
      <c r="Y33" s="112" t="n">
        <v>45888</v>
      </c>
      <c r="Z33" s="112" t="n">
        <v>46984</v>
      </c>
      <c r="AA33" s="113" t="s">
        <v>35</v>
      </c>
      <c r="AB33" s="114" t="s">
        <v>36</v>
      </c>
      <c r="AC33" s="115" t="s">
        <v>35</v>
      </c>
      <c r="AD33" s="114" t="s">
        <v>36</v>
      </c>
      <c r="AE33" s="121"/>
      <c r="AF33" s="121"/>
    </row>
    <row r="34" s="118" customFormat="true" ht="35" hidden="false" customHeight="true" outlineLevel="0" collapsed="false">
      <c r="A34" s="107" t="n">
        <v>31</v>
      </c>
      <c r="B34" s="108" t="s">
        <v>724</v>
      </c>
      <c r="C34" s="109" t="s">
        <v>31</v>
      </c>
      <c r="D34" s="108"/>
      <c r="E34" s="108"/>
      <c r="F34" s="108"/>
      <c r="G34" s="108"/>
      <c r="H34" s="108"/>
      <c r="I34" s="108"/>
      <c r="J34" s="108"/>
      <c r="K34" s="108"/>
      <c r="L34" s="108"/>
      <c r="M34" s="110" t="s">
        <v>567</v>
      </c>
      <c r="N34" s="111" t="s">
        <v>725</v>
      </c>
      <c r="O34" s="111" t="s">
        <v>726</v>
      </c>
      <c r="P34" s="108" t="s">
        <v>727</v>
      </c>
      <c r="Q34" s="111" t="s">
        <v>728</v>
      </c>
      <c r="R34" s="119" t="s">
        <v>581</v>
      </c>
      <c r="S34" s="109" t="s">
        <v>573</v>
      </c>
      <c r="T34" s="108" t="s">
        <v>582</v>
      </c>
      <c r="U34" s="120" t="s">
        <v>575</v>
      </c>
      <c r="V34" s="108"/>
      <c r="W34" s="108"/>
      <c r="X34" s="112" t="n">
        <v>45888</v>
      </c>
      <c r="Y34" s="112" t="n">
        <v>45888</v>
      </c>
      <c r="Z34" s="112" t="n">
        <v>46984</v>
      </c>
      <c r="AA34" s="113" t="s">
        <v>35</v>
      </c>
      <c r="AB34" s="114" t="s">
        <v>36</v>
      </c>
      <c r="AC34" s="115" t="s">
        <v>35</v>
      </c>
      <c r="AD34" s="114" t="s">
        <v>36</v>
      </c>
      <c r="AE34" s="121"/>
      <c r="AF34" s="121"/>
    </row>
    <row r="35" s="118" customFormat="true" ht="35" hidden="false" customHeight="true" outlineLevel="0" collapsed="false">
      <c r="A35" s="107" t="n">
        <v>32</v>
      </c>
      <c r="B35" s="108" t="s">
        <v>724</v>
      </c>
      <c r="C35" s="109" t="s">
        <v>31</v>
      </c>
      <c r="D35" s="108"/>
      <c r="E35" s="108"/>
      <c r="F35" s="108"/>
      <c r="G35" s="108"/>
      <c r="H35" s="108"/>
      <c r="I35" s="108"/>
      <c r="J35" s="108"/>
      <c r="K35" s="108"/>
      <c r="L35" s="108"/>
      <c r="M35" s="110" t="s">
        <v>567</v>
      </c>
      <c r="N35" s="111" t="s">
        <v>725</v>
      </c>
      <c r="O35" s="111" t="s">
        <v>729</v>
      </c>
      <c r="P35" s="108" t="s">
        <v>730</v>
      </c>
      <c r="Q35" s="111" t="s">
        <v>731</v>
      </c>
      <c r="R35" s="108" t="s">
        <v>581</v>
      </c>
      <c r="S35" s="109" t="s">
        <v>573</v>
      </c>
      <c r="T35" s="108" t="s">
        <v>588</v>
      </c>
      <c r="U35" s="120" t="s">
        <v>575</v>
      </c>
      <c r="V35" s="108"/>
      <c r="W35" s="108"/>
      <c r="X35" s="112" t="n">
        <v>45888</v>
      </c>
      <c r="Y35" s="112" t="n">
        <v>45888</v>
      </c>
      <c r="Z35" s="112" t="n">
        <v>46984</v>
      </c>
      <c r="AA35" s="113" t="s">
        <v>35</v>
      </c>
      <c r="AB35" s="114" t="s">
        <v>36</v>
      </c>
      <c r="AC35" s="115" t="s">
        <v>35</v>
      </c>
      <c r="AD35" s="114" t="s">
        <v>36</v>
      </c>
      <c r="AE35" s="121"/>
      <c r="AF35" s="121"/>
    </row>
    <row r="36" s="118" customFormat="true" ht="35" hidden="false" customHeight="true" outlineLevel="0" collapsed="false">
      <c r="A36" s="107" t="n">
        <v>33</v>
      </c>
      <c r="B36" s="108" t="s">
        <v>724</v>
      </c>
      <c r="C36" s="109" t="s">
        <v>31</v>
      </c>
      <c r="D36" s="108"/>
      <c r="E36" s="108"/>
      <c r="F36" s="108"/>
      <c r="G36" s="108"/>
      <c r="H36" s="108"/>
      <c r="I36" s="108"/>
      <c r="J36" s="108"/>
      <c r="K36" s="108"/>
      <c r="L36" s="108"/>
      <c r="M36" s="110" t="s">
        <v>567</v>
      </c>
      <c r="N36" s="111" t="s">
        <v>725</v>
      </c>
      <c r="O36" s="111" t="s">
        <v>732</v>
      </c>
      <c r="P36" s="108" t="s">
        <v>733</v>
      </c>
      <c r="Q36" s="111" t="s">
        <v>734</v>
      </c>
      <c r="R36" s="108" t="s">
        <v>679</v>
      </c>
      <c r="S36" s="109" t="s">
        <v>573</v>
      </c>
      <c r="T36" s="108" t="s">
        <v>687</v>
      </c>
      <c r="U36" s="120" t="s">
        <v>673</v>
      </c>
      <c r="V36" s="108"/>
      <c r="W36" s="108"/>
      <c r="X36" s="112" t="n">
        <v>45888</v>
      </c>
      <c r="Y36" s="112" t="n">
        <v>45888</v>
      </c>
      <c r="Z36" s="112" t="n">
        <v>46984</v>
      </c>
      <c r="AA36" s="113" t="s">
        <v>35</v>
      </c>
      <c r="AB36" s="114" t="s">
        <v>36</v>
      </c>
      <c r="AC36" s="115" t="s">
        <v>35</v>
      </c>
      <c r="AD36" s="114" t="s">
        <v>36</v>
      </c>
      <c r="AE36" s="121"/>
      <c r="AF36" s="121"/>
    </row>
    <row r="37" s="118" customFormat="true" ht="35" hidden="false" customHeight="true" outlineLevel="0" collapsed="false">
      <c r="A37" s="107" t="n">
        <v>34</v>
      </c>
      <c r="B37" s="108" t="s">
        <v>724</v>
      </c>
      <c r="C37" s="109" t="s">
        <v>31</v>
      </c>
      <c r="D37" s="108"/>
      <c r="E37" s="108"/>
      <c r="F37" s="108"/>
      <c r="G37" s="108"/>
      <c r="H37" s="108"/>
      <c r="I37" s="108"/>
      <c r="J37" s="108"/>
      <c r="K37" s="108"/>
      <c r="L37" s="108"/>
      <c r="M37" s="110" t="s">
        <v>567</v>
      </c>
      <c r="N37" s="111" t="s">
        <v>725</v>
      </c>
      <c r="O37" s="111" t="s">
        <v>735</v>
      </c>
      <c r="P37" s="108" t="s">
        <v>733</v>
      </c>
      <c r="Q37" s="111" t="s">
        <v>736</v>
      </c>
      <c r="R37" s="108" t="s">
        <v>679</v>
      </c>
      <c r="S37" s="109" t="s">
        <v>573</v>
      </c>
      <c r="T37" s="108" t="s">
        <v>687</v>
      </c>
      <c r="U37" s="120" t="s">
        <v>673</v>
      </c>
      <c r="V37" s="108"/>
      <c r="W37" s="108"/>
      <c r="X37" s="112" t="n">
        <v>45888</v>
      </c>
      <c r="Y37" s="112" t="n">
        <v>45888</v>
      </c>
      <c r="Z37" s="112" t="n">
        <v>46984</v>
      </c>
      <c r="AA37" s="113" t="s">
        <v>35</v>
      </c>
      <c r="AB37" s="114" t="s">
        <v>36</v>
      </c>
      <c r="AC37" s="115" t="s">
        <v>35</v>
      </c>
      <c r="AD37" s="114" t="s">
        <v>36</v>
      </c>
      <c r="AE37" s="121"/>
      <c r="AF37" s="121"/>
    </row>
    <row r="38" s="118" customFormat="true" ht="35" hidden="false" customHeight="true" outlineLevel="0" collapsed="false">
      <c r="A38" s="107" t="n">
        <v>35</v>
      </c>
      <c r="B38" s="108" t="s">
        <v>724</v>
      </c>
      <c r="C38" s="109" t="s">
        <v>31</v>
      </c>
      <c r="D38" s="108"/>
      <c r="E38" s="108"/>
      <c r="F38" s="108"/>
      <c r="G38" s="108"/>
      <c r="H38" s="108"/>
      <c r="I38" s="108"/>
      <c r="J38" s="108"/>
      <c r="K38" s="108"/>
      <c r="L38" s="108"/>
      <c r="M38" s="110" t="s">
        <v>567</v>
      </c>
      <c r="N38" s="111" t="s">
        <v>725</v>
      </c>
      <c r="O38" s="111" t="s">
        <v>737</v>
      </c>
      <c r="P38" s="108" t="s">
        <v>738</v>
      </c>
      <c r="Q38" s="111" t="s">
        <v>739</v>
      </c>
      <c r="R38" s="108" t="s">
        <v>740</v>
      </c>
      <c r="S38" s="109" t="s">
        <v>573</v>
      </c>
      <c r="T38" s="108" t="s">
        <v>680</v>
      </c>
      <c r="U38" s="120" t="s">
        <v>631</v>
      </c>
      <c r="V38" s="108"/>
      <c r="W38" s="108"/>
      <c r="X38" s="112" t="n">
        <v>45888</v>
      </c>
      <c r="Y38" s="112" t="n">
        <v>45888</v>
      </c>
      <c r="Z38" s="112" t="n">
        <v>46984</v>
      </c>
      <c r="AA38" s="113" t="s">
        <v>35</v>
      </c>
      <c r="AB38" s="114" t="s">
        <v>36</v>
      </c>
      <c r="AC38" s="115" t="s">
        <v>35</v>
      </c>
      <c r="AD38" s="114" t="s">
        <v>36</v>
      </c>
      <c r="AE38" s="121"/>
      <c r="AF38" s="121"/>
    </row>
    <row r="39" s="118" customFormat="true" ht="35" hidden="false" customHeight="true" outlineLevel="0" collapsed="false">
      <c r="A39" s="107" t="n">
        <v>36</v>
      </c>
      <c r="B39" s="108" t="s">
        <v>741</v>
      </c>
      <c r="C39" s="109" t="s">
        <v>31</v>
      </c>
      <c r="D39" s="108"/>
      <c r="E39" s="108"/>
      <c r="F39" s="108"/>
      <c r="G39" s="108"/>
      <c r="H39" s="108"/>
      <c r="I39" s="108"/>
      <c r="J39" s="108"/>
      <c r="K39" s="108"/>
      <c r="L39" s="108"/>
      <c r="M39" s="110" t="s">
        <v>567</v>
      </c>
      <c r="N39" s="111" t="s">
        <v>742</v>
      </c>
      <c r="O39" s="111" t="s">
        <v>743</v>
      </c>
      <c r="P39" s="108" t="s">
        <v>744</v>
      </c>
      <c r="Q39" s="111" t="s">
        <v>745</v>
      </c>
      <c r="R39" s="108" t="s">
        <v>581</v>
      </c>
      <c r="S39" s="109" t="s">
        <v>573</v>
      </c>
      <c r="T39" s="108" t="s">
        <v>588</v>
      </c>
      <c r="U39" s="120" t="s">
        <v>575</v>
      </c>
      <c r="V39" s="108"/>
      <c r="W39" s="108"/>
      <c r="X39" s="112" t="n">
        <v>45888</v>
      </c>
      <c r="Y39" s="112" t="n">
        <v>45888</v>
      </c>
      <c r="Z39" s="112" t="n">
        <v>46984</v>
      </c>
      <c r="AA39" s="113" t="s">
        <v>35</v>
      </c>
      <c r="AB39" s="114" t="s">
        <v>36</v>
      </c>
      <c r="AC39" s="115" t="s">
        <v>35</v>
      </c>
      <c r="AD39" s="114" t="s">
        <v>36</v>
      </c>
      <c r="AE39" s="121"/>
      <c r="AF39" s="121"/>
    </row>
    <row r="40" s="118" customFormat="true" ht="35" hidden="false" customHeight="true" outlineLevel="0" collapsed="false">
      <c r="A40" s="107" t="n">
        <v>37</v>
      </c>
      <c r="B40" s="108" t="s">
        <v>746</v>
      </c>
      <c r="C40" s="109" t="s">
        <v>31</v>
      </c>
      <c r="D40" s="108"/>
      <c r="E40" s="108"/>
      <c r="F40" s="108"/>
      <c r="G40" s="108"/>
      <c r="H40" s="108"/>
      <c r="I40" s="108"/>
      <c r="J40" s="108"/>
      <c r="K40" s="108"/>
      <c r="L40" s="108"/>
      <c r="M40" s="110" t="s">
        <v>567</v>
      </c>
      <c r="N40" s="111" t="s">
        <v>747</v>
      </c>
      <c r="O40" s="111" t="s">
        <v>748</v>
      </c>
      <c r="P40" s="108" t="s">
        <v>749</v>
      </c>
      <c r="Q40" s="111" t="s">
        <v>750</v>
      </c>
      <c r="R40" s="108" t="s">
        <v>679</v>
      </c>
      <c r="S40" s="109" t="s">
        <v>573</v>
      </c>
      <c r="T40" s="108" t="s">
        <v>687</v>
      </c>
      <c r="U40" s="120" t="s">
        <v>673</v>
      </c>
      <c r="V40" s="108"/>
      <c r="W40" s="108"/>
      <c r="X40" s="112" t="n">
        <v>45888</v>
      </c>
      <c r="Y40" s="112" t="n">
        <v>45888</v>
      </c>
      <c r="Z40" s="112" t="n">
        <v>46984</v>
      </c>
      <c r="AA40" s="113" t="s">
        <v>35</v>
      </c>
      <c r="AB40" s="114" t="s">
        <v>36</v>
      </c>
      <c r="AC40" s="115" t="s">
        <v>35</v>
      </c>
      <c r="AD40" s="114" t="s">
        <v>36</v>
      </c>
      <c r="AE40" s="121"/>
      <c r="AF40" s="121"/>
    </row>
    <row r="41" s="118" customFormat="true" ht="35" hidden="false" customHeight="true" outlineLevel="0" collapsed="false">
      <c r="A41" s="107" t="n">
        <v>38</v>
      </c>
      <c r="B41" s="108" t="s">
        <v>746</v>
      </c>
      <c r="C41" s="109" t="s">
        <v>31</v>
      </c>
      <c r="D41" s="108"/>
      <c r="E41" s="108"/>
      <c r="F41" s="108"/>
      <c r="G41" s="108"/>
      <c r="H41" s="108"/>
      <c r="I41" s="108"/>
      <c r="J41" s="108"/>
      <c r="K41" s="108"/>
      <c r="L41" s="108"/>
      <c r="M41" s="110" t="s">
        <v>567</v>
      </c>
      <c r="N41" s="111" t="s">
        <v>747</v>
      </c>
      <c r="O41" s="111" t="s">
        <v>751</v>
      </c>
      <c r="P41" s="108" t="s">
        <v>752</v>
      </c>
      <c r="Q41" s="111" t="s">
        <v>753</v>
      </c>
      <c r="R41" s="108" t="s">
        <v>629</v>
      </c>
      <c r="S41" s="109" t="s">
        <v>573</v>
      </c>
      <c r="T41" s="108" t="s">
        <v>680</v>
      </c>
      <c r="U41" s="120" t="s">
        <v>631</v>
      </c>
      <c r="V41" s="108"/>
      <c r="W41" s="108"/>
      <c r="X41" s="112" t="n">
        <v>45888</v>
      </c>
      <c r="Y41" s="112" t="n">
        <v>45888</v>
      </c>
      <c r="Z41" s="112" t="n">
        <v>46984</v>
      </c>
      <c r="AA41" s="113" t="s">
        <v>35</v>
      </c>
      <c r="AB41" s="114" t="s">
        <v>36</v>
      </c>
      <c r="AC41" s="115" t="s">
        <v>35</v>
      </c>
      <c r="AD41" s="114" t="s">
        <v>36</v>
      </c>
      <c r="AE41" s="121"/>
      <c r="AF41" s="121"/>
    </row>
    <row r="42" s="118" customFormat="true" ht="35" hidden="false" customHeight="true" outlineLevel="0" collapsed="false">
      <c r="A42" s="107" t="n">
        <v>39</v>
      </c>
      <c r="B42" s="108" t="s">
        <v>754</v>
      </c>
      <c r="C42" s="109" t="s">
        <v>31</v>
      </c>
      <c r="D42" s="108"/>
      <c r="E42" s="108"/>
      <c r="F42" s="108"/>
      <c r="G42" s="108"/>
      <c r="H42" s="108"/>
      <c r="I42" s="108"/>
      <c r="J42" s="108"/>
      <c r="K42" s="108"/>
      <c r="L42" s="108"/>
      <c r="M42" s="110" t="s">
        <v>567</v>
      </c>
      <c r="N42" s="111" t="s">
        <v>755</v>
      </c>
      <c r="O42" s="111" t="s">
        <v>756</v>
      </c>
      <c r="P42" s="108" t="s">
        <v>757</v>
      </c>
      <c r="Q42" s="111" t="s">
        <v>758</v>
      </c>
      <c r="R42" s="108" t="s">
        <v>679</v>
      </c>
      <c r="S42" s="109" t="s">
        <v>573</v>
      </c>
      <c r="T42" s="108" t="s">
        <v>687</v>
      </c>
      <c r="U42" s="120" t="s">
        <v>673</v>
      </c>
      <c r="V42" s="108"/>
      <c r="W42" s="108"/>
      <c r="X42" s="112" t="n">
        <v>45888</v>
      </c>
      <c r="Y42" s="112" t="n">
        <v>45888</v>
      </c>
      <c r="Z42" s="112" t="n">
        <v>46984</v>
      </c>
      <c r="AA42" s="113" t="s">
        <v>35</v>
      </c>
      <c r="AB42" s="114" t="s">
        <v>36</v>
      </c>
      <c r="AC42" s="115" t="s">
        <v>35</v>
      </c>
      <c r="AD42" s="114" t="s">
        <v>36</v>
      </c>
      <c r="AE42" s="121"/>
      <c r="AF42" s="121"/>
    </row>
    <row r="43" s="118" customFormat="true" ht="35" hidden="false" customHeight="true" outlineLevel="0" collapsed="false">
      <c r="A43" s="107" t="n">
        <v>40</v>
      </c>
      <c r="B43" s="108" t="s">
        <v>759</v>
      </c>
      <c r="C43" s="109" t="s">
        <v>31</v>
      </c>
      <c r="D43" s="108"/>
      <c r="E43" s="108"/>
      <c r="F43" s="108"/>
      <c r="G43" s="108"/>
      <c r="H43" s="108"/>
      <c r="I43" s="108"/>
      <c r="J43" s="108"/>
      <c r="K43" s="108"/>
      <c r="L43" s="108"/>
      <c r="M43" s="110" t="s">
        <v>567</v>
      </c>
      <c r="N43" s="111" t="s">
        <v>760</v>
      </c>
      <c r="O43" s="111" t="s">
        <v>761</v>
      </c>
      <c r="P43" s="108" t="s">
        <v>762</v>
      </c>
      <c r="Q43" s="111" t="s">
        <v>763</v>
      </c>
      <c r="R43" s="108" t="s">
        <v>581</v>
      </c>
      <c r="S43" s="109" t="s">
        <v>573</v>
      </c>
      <c r="T43" s="108" t="s">
        <v>588</v>
      </c>
      <c r="U43" s="120" t="s">
        <v>575</v>
      </c>
      <c r="V43" s="108"/>
      <c r="W43" s="108"/>
      <c r="X43" s="112" t="n">
        <v>45888</v>
      </c>
      <c r="Y43" s="112" t="n">
        <v>45888</v>
      </c>
      <c r="Z43" s="112" t="n">
        <v>46984</v>
      </c>
      <c r="AA43" s="113" t="s">
        <v>35</v>
      </c>
      <c r="AB43" s="114" t="s">
        <v>36</v>
      </c>
      <c r="AC43" s="115" t="s">
        <v>35</v>
      </c>
      <c r="AD43" s="114" t="s">
        <v>36</v>
      </c>
      <c r="AE43" s="121"/>
      <c r="AF43" s="121"/>
    </row>
    <row r="44" s="118" customFormat="true" ht="35" hidden="false" customHeight="true" outlineLevel="0" collapsed="false">
      <c r="A44" s="107" t="n">
        <v>41</v>
      </c>
      <c r="B44" s="108" t="s">
        <v>764</v>
      </c>
      <c r="C44" s="109" t="s">
        <v>31</v>
      </c>
      <c r="D44" s="108"/>
      <c r="E44" s="108"/>
      <c r="F44" s="108"/>
      <c r="G44" s="108"/>
      <c r="H44" s="108"/>
      <c r="I44" s="108"/>
      <c r="J44" s="108"/>
      <c r="K44" s="108"/>
      <c r="L44" s="108"/>
      <c r="M44" s="110" t="s">
        <v>567</v>
      </c>
      <c r="N44" s="111" t="s">
        <v>765</v>
      </c>
      <c r="O44" s="111" t="s">
        <v>766</v>
      </c>
      <c r="P44" s="108" t="s">
        <v>767</v>
      </c>
      <c r="Q44" s="111" t="s">
        <v>768</v>
      </c>
      <c r="R44" s="119" t="s">
        <v>679</v>
      </c>
      <c r="S44" s="109" t="s">
        <v>573</v>
      </c>
      <c r="T44" s="108" t="s">
        <v>680</v>
      </c>
      <c r="U44" s="120" t="s">
        <v>631</v>
      </c>
      <c r="V44" s="108"/>
      <c r="W44" s="108"/>
      <c r="X44" s="112" t="n">
        <v>45888</v>
      </c>
      <c r="Y44" s="112" t="n">
        <v>45888</v>
      </c>
      <c r="Z44" s="112" t="n">
        <v>46984</v>
      </c>
      <c r="AA44" s="113" t="s">
        <v>35</v>
      </c>
      <c r="AB44" s="114" t="s">
        <v>36</v>
      </c>
      <c r="AC44" s="115" t="s">
        <v>35</v>
      </c>
      <c r="AD44" s="114" t="s">
        <v>36</v>
      </c>
      <c r="AE44" s="121"/>
      <c r="AF44" s="121"/>
    </row>
    <row r="45" s="118" customFormat="true" ht="35" hidden="false" customHeight="true" outlineLevel="0" collapsed="false">
      <c r="A45" s="107" t="n">
        <v>42</v>
      </c>
      <c r="B45" s="108" t="s">
        <v>764</v>
      </c>
      <c r="C45" s="109" t="s">
        <v>31</v>
      </c>
      <c r="D45" s="108"/>
      <c r="E45" s="108"/>
      <c r="F45" s="108"/>
      <c r="G45" s="108"/>
      <c r="H45" s="108"/>
      <c r="I45" s="108"/>
      <c r="J45" s="108"/>
      <c r="K45" s="108"/>
      <c r="L45" s="108"/>
      <c r="M45" s="110" t="s">
        <v>567</v>
      </c>
      <c r="N45" s="111" t="s">
        <v>765</v>
      </c>
      <c r="O45" s="111" t="s">
        <v>769</v>
      </c>
      <c r="P45" s="108" t="s">
        <v>770</v>
      </c>
      <c r="Q45" s="111" t="s">
        <v>771</v>
      </c>
      <c r="R45" s="108" t="s">
        <v>679</v>
      </c>
      <c r="S45" s="109" t="s">
        <v>573</v>
      </c>
      <c r="T45" s="108" t="s">
        <v>687</v>
      </c>
      <c r="U45" s="120" t="s">
        <v>673</v>
      </c>
      <c r="V45" s="108"/>
      <c r="W45" s="108"/>
      <c r="X45" s="112" t="n">
        <v>45888</v>
      </c>
      <c r="Y45" s="112" t="n">
        <v>45888</v>
      </c>
      <c r="Z45" s="112" t="n">
        <v>46984</v>
      </c>
      <c r="AA45" s="113" t="s">
        <v>35</v>
      </c>
      <c r="AB45" s="114" t="s">
        <v>36</v>
      </c>
      <c r="AC45" s="115" t="s">
        <v>35</v>
      </c>
      <c r="AD45" s="114" t="s">
        <v>36</v>
      </c>
      <c r="AE45" s="121"/>
      <c r="AF45" s="121"/>
    </row>
    <row r="46" s="118" customFormat="true" ht="35" hidden="false" customHeight="true" outlineLevel="0" collapsed="false">
      <c r="A46" s="107" t="n">
        <v>43</v>
      </c>
      <c r="B46" s="108" t="s">
        <v>764</v>
      </c>
      <c r="C46" s="109" t="s">
        <v>31</v>
      </c>
      <c r="D46" s="108"/>
      <c r="E46" s="108"/>
      <c r="F46" s="108"/>
      <c r="G46" s="108"/>
      <c r="H46" s="108"/>
      <c r="I46" s="108"/>
      <c r="J46" s="108"/>
      <c r="K46" s="108"/>
      <c r="L46" s="108"/>
      <c r="M46" s="110" t="s">
        <v>567</v>
      </c>
      <c r="N46" s="111" t="s">
        <v>765</v>
      </c>
      <c r="O46" s="111" t="s">
        <v>772</v>
      </c>
      <c r="P46" s="108" t="s">
        <v>770</v>
      </c>
      <c r="Q46" s="111" t="s">
        <v>773</v>
      </c>
      <c r="R46" s="108" t="s">
        <v>679</v>
      </c>
      <c r="S46" s="109" t="s">
        <v>573</v>
      </c>
      <c r="T46" s="108" t="s">
        <v>687</v>
      </c>
      <c r="U46" s="120" t="s">
        <v>673</v>
      </c>
      <c r="V46" s="108"/>
      <c r="W46" s="108"/>
      <c r="X46" s="112" t="n">
        <v>45888</v>
      </c>
      <c r="Y46" s="112" t="n">
        <v>45888</v>
      </c>
      <c r="Z46" s="112" t="n">
        <v>46984</v>
      </c>
      <c r="AA46" s="113" t="s">
        <v>35</v>
      </c>
      <c r="AB46" s="114" t="s">
        <v>36</v>
      </c>
      <c r="AC46" s="115" t="s">
        <v>35</v>
      </c>
      <c r="AD46" s="114" t="s">
        <v>36</v>
      </c>
      <c r="AE46" s="121"/>
      <c r="AF46" s="121"/>
    </row>
    <row r="47" s="118" customFormat="true" ht="35" hidden="false" customHeight="true" outlineLevel="0" collapsed="false">
      <c r="A47" s="107" t="n">
        <v>44</v>
      </c>
      <c r="B47" s="108" t="s">
        <v>774</v>
      </c>
      <c r="C47" s="109" t="s">
        <v>31</v>
      </c>
      <c r="D47" s="108"/>
      <c r="E47" s="108"/>
      <c r="F47" s="108"/>
      <c r="G47" s="108"/>
      <c r="H47" s="108"/>
      <c r="I47" s="108"/>
      <c r="J47" s="108"/>
      <c r="K47" s="108"/>
      <c r="L47" s="108"/>
      <c r="M47" s="110" t="s">
        <v>567</v>
      </c>
      <c r="N47" s="111" t="s">
        <v>775</v>
      </c>
      <c r="O47" s="111" t="s">
        <v>776</v>
      </c>
      <c r="P47" s="108" t="s">
        <v>777</v>
      </c>
      <c r="Q47" s="111" t="s">
        <v>778</v>
      </c>
      <c r="R47" s="108" t="s">
        <v>779</v>
      </c>
      <c r="S47" s="109" t="s">
        <v>573</v>
      </c>
      <c r="T47" s="108" t="s">
        <v>780</v>
      </c>
      <c r="U47" s="111" t="s">
        <v>781</v>
      </c>
      <c r="V47" s="108"/>
      <c r="W47" s="108"/>
      <c r="X47" s="112" t="n">
        <v>45888</v>
      </c>
      <c r="Y47" s="112" t="n">
        <v>45888</v>
      </c>
      <c r="Z47" s="112" t="n">
        <v>46984</v>
      </c>
      <c r="AA47" s="113" t="s">
        <v>35</v>
      </c>
      <c r="AB47" s="114" t="s">
        <v>36</v>
      </c>
      <c r="AC47" s="115" t="s">
        <v>35</v>
      </c>
      <c r="AD47" s="114" t="s">
        <v>36</v>
      </c>
      <c r="AE47" s="121"/>
      <c r="AF47" s="121"/>
    </row>
    <row r="48" s="118" customFormat="true" ht="35" hidden="false" customHeight="true" outlineLevel="0" collapsed="false">
      <c r="A48" s="107" t="n">
        <v>45</v>
      </c>
      <c r="B48" s="108" t="s">
        <v>782</v>
      </c>
      <c r="C48" s="109" t="s">
        <v>31</v>
      </c>
      <c r="D48" s="108"/>
      <c r="E48" s="108"/>
      <c r="F48" s="108"/>
      <c r="G48" s="108"/>
      <c r="H48" s="108"/>
      <c r="I48" s="108"/>
      <c r="J48" s="108"/>
      <c r="K48" s="108"/>
      <c r="L48" s="108"/>
      <c r="M48" s="110" t="s">
        <v>567</v>
      </c>
      <c r="N48" s="111" t="s">
        <v>783</v>
      </c>
      <c r="O48" s="111" t="s">
        <v>784</v>
      </c>
      <c r="P48" s="108" t="s">
        <v>785</v>
      </c>
      <c r="Q48" s="111" t="s">
        <v>786</v>
      </c>
      <c r="R48" s="119" t="s">
        <v>581</v>
      </c>
      <c r="S48" s="109" t="s">
        <v>573</v>
      </c>
      <c r="T48" s="108" t="s">
        <v>582</v>
      </c>
      <c r="U48" s="120" t="s">
        <v>575</v>
      </c>
      <c r="V48" s="108"/>
      <c r="W48" s="108"/>
      <c r="X48" s="112" t="n">
        <v>45888</v>
      </c>
      <c r="Y48" s="112" t="n">
        <v>45888</v>
      </c>
      <c r="Z48" s="112" t="n">
        <v>46984</v>
      </c>
      <c r="AA48" s="113" t="s">
        <v>35</v>
      </c>
      <c r="AB48" s="114" t="s">
        <v>36</v>
      </c>
      <c r="AC48" s="115" t="s">
        <v>35</v>
      </c>
      <c r="AD48" s="114" t="s">
        <v>36</v>
      </c>
      <c r="AE48" s="121"/>
      <c r="AF48" s="121"/>
    </row>
    <row r="49" s="118" customFormat="true" ht="35" hidden="false" customHeight="true" outlineLevel="0" collapsed="false">
      <c r="A49" s="107" t="n">
        <v>46</v>
      </c>
      <c r="B49" s="108" t="s">
        <v>787</v>
      </c>
      <c r="C49" s="109" t="s">
        <v>31</v>
      </c>
      <c r="D49" s="108"/>
      <c r="E49" s="108"/>
      <c r="F49" s="108"/>
      <c r="G49" s="108"/>
      <c r="H49" s="108"/>
      <c r="I49" s="108"/>
      <c r="J49" s="108"/>
      <c r="K49" s="108"/>
      <c r="L49" s="108"/>
      <c r="M49" s="110" t="s">
        <v>567</v>
      </c>
      <c r="N49" s="111" t="s">
        <v>788</v>
      </c>
      <c r="O49" s="111" t="s">
        <v>789</v>
      </c>
      <c r="P49" s="108" t="s">
        <v>790</v>
      </c>
      <c r="Q49" s="111" t="s">
        <v>791</v>
      </c>
      <c r="R49" s="108" t="s">
        <v>629</v>
      </c>
      <c r="S49" s="109" t="s">
        <v>573</v>
      </c>
      <c r="T49" s="108" t="s">
        <v>792</v>
      </c>
      <c r="U49" s="120" t="s">
        <v>631</v>
      </c>
      <c r="V49" s="108"/>
      <c r="W49" s="108"/>
      <c r="X49" s="112" t="n">
        <v>45888</v>
      </c>
      <c r="Y49" s="112" t="n">
        <v>45888</v>
      </c>
      <c r="Z49" s="112" t="n">
        <v>46984</v>
      </c>
      <c r="AA49" s="113" t="s">
        <v>35</v>
      </c>
      <c r="AB49" s="114" t="s">
        <v>36</v>
      </c>
      <c r="AC49" s="115" t="s">
        <v>35</v>
      </c>
      <c r="AD49" s="114" t="s">
        <v>36</v>
      </c>
      <c r="AE49" s="121"/>
      <c r="AF49" s="121"/>
    </row>
    <row r="50" s="118" customFormat="true" ht="35" hidden="false" customHeight="true" outlineLevel="0" collapsed="false">
      <c r="A50" s="107" t="n">
        <v>47</v>
      </c>
      <c r="B50" s="108" t="s">
        <v>793</v>
      </c>
      <c r="C50" s="109" t="s">
        <v>31</v>
      </c>
      <c r="D50" s="108"/>
      <c r="E50" s="108"/>
      <c r="F50" s="108"/>
      <c r="G50" s="108"/>
      <c r="H50" s="108"/>
      <c r="I50" s="108"/>
      <c r="J50" s="108"/>
      <c r="K50" s="108"/>
      <c r="L50" s="108"/>
      <c r="M50" s="110" t="s">
        <v>567</v>
      </c>
      <c r="N50" s="111" t="s">
        <v>794</v>
      </c>
      <c r="O50" s="111" t="s">
        <v>795</v>
      </c>
      <c r="P50" s="108" t="s">
        <v>796</v>
      </c>
      <c r="Q50" s="111" t="s">
        <v>797</v>
      </c>
      <c r="R50" s="119" t="s">
        <v>679</v>
      </c>
      <c r="S50" s="109" t="s">
        <v>573</v>
      </c>
      <c r="T50" s="108" t="s">
        <v>680</v>
      </c>
      <c r="U50" s="120" t="s">
        <v>631</v>
      </c>
      <c r="V50" s="108"/>
      <c r="W50" s="108"/>
      <c r="X50" s="112" t="n">
        <v>45888</v>
      </c>
      <c r="Y50" s="112" t="n">
        <v>45888</v>
      </c>
      <c r="Z50" s="112" t="n">
        <v>46984</v>
      </c>
      <c r="AA50" s="113" t="s">
        <v>35</v>
      </c>
      <c r="AB50" s="114" t="s">
        <v>36</v>
      </c>
      <c r="AC50" s="115" t="s">
        <v>35</v>
      </c>
      <c r="AD50" s="114" t="s">
        <v>36</v>
      </c>
      <c r="AE50" s="121"/>
      <c r="AF50" s="121"/>
    </row>
    <row r="51" s="118" customFormat="true" ht="35" hidden="false" customHeight="true" outlineLevel="0" collapsed="false">
      <c r="A51" s="107" t="n">
        <v>48</v>
      </c>
      <c r="B51" s="108" t="s">
        <v>793</v>
      </c>
      <c r="C51" s="109" t="s">
        <v>31</v>
      </c>
      <c r="D51" s="108"/>
      <c r="E51" s="108"/>
      <c r="F51" s="108"/>
      <c r="G51" s="108"/>
      <c r="H51" s="108"/>
      <c r="I51" s="108"/>
      <c r="J51" s="108"/>
      <c r="K51" s="108"/>
      <c r="L51" s="108"/>
      <c r="M51" s="110" t="s">
        <v>567</v>
      </c>
      <c r="N51" s="111" t="s">
        <v>794</v>
      </c>
      <c r="O51" s="111" t="s">
        <v>798</v>
      </c>
      <c r="P51" s="108" t="s">
        <v>799</v>
      </c>
      <c r="Q51" s="111" t="s">
        <v>800</v>
      </c>
      <c r="R51" s="108" t="s">
        <v>679</v>
      </c>
      <c r="S51" s="109" t="s">
        <v>573</v>
      </c>
      <c r="T51" s="108" t="s">
        <v>687</v>
      </c>
      <c r="U51" s="120" t="s">
        <v>673</v>
      </c>
      <c r="V51" s="108"/>
      <c r="W51" s="108"/>
      <c r="X51" s="112" t="n">
        <v>45888</v>
      </c>
      <c r="Y51" s="112" t="n">
        <v>45888</v>
      </c>
      <c r="Z51" s="112" t="n">
        <v>46984</v>
      </c>
      <c r="AA51" s="113" t="s">
        <v>35</v>
      </c>
      <c r="AB51" s="114" t="s">
        <v>36</v>
      </c>
      <c r="AC51" s="115" t="s">
        <v>35</v>
      </c>
      <c r="AD51" s="114" t="s">
        <v>36</v>
      </c>
      <c r="AE51" s="121"/>
      <c r="AF51" s="121"/>
    </row>
    <row r="52" s="118" customFormat="true" ht="35" hidden="false" customHeight="true" outlineLevel="0" collapsed="false">
      <c r="A52" s="107" t="n">
        <v>49</v>
      </c>
      <c r="B52" s="108" t="s">
        <v>793</v>
      </c>
      <c r="C52" s="109" t="s">
        <v>31</v>
      </c>
      <c r="D52" s="108"/>
      <c r="E52" s="108"/>
      <c r="F52" s="108"/>
      <c r="G52" s="108"/>
      <c r="H52" s="108"/>
      <c r="I52" s="108"/>
      <c r="J52" s="108"/>
      <c r="K52" s="108"/>
      <c r="L52" s="108"/>
      <c r="M52" s="110" t="s">
        <v>567</v>
      </c>
      <c r="N52" s="111" t="s">
        <v>794</v>
      </c>
      <c r="O52" s="111" t="s">
        <v>801</v>
      </c>
      <c r="P52" s="108" t="s">
        <v>802</v>
      </c>
      <c r="Q52" s="111" t="s">
        <v>803</v>
      </c>
      <c r="R52" s="108" t="s">
        <v>629</v>
      </c>
      <c r="S52" s="109" t="s">
        <v>573</v>
      </c>
      <c r="T52" s="108" t="s">
        <v>680</v>
      </c>
      <c r="U52" s="120" t="s">
        <v>631</v>
      </c>
      <c r="V52" s="108"/>
      <c r="W52" s="108"/>
      <c r="X52" s="112" t="n">
        <v>45888</v>
      </c>
      <c r="Y52" s="112" t="n">
        <v>45888</v>
      </c>
      <c r="Z52" s="112" t="n">
        <v>46984</v>
      </c>
      <c r="AA52" s="113" t="s">
        <v>35</v>
      </c>
      <c r="AB52" s="114" t="s">
        <v>36</v>
      </c>
      <c r="AC52" s="115" t="s">
        <v>35</v>
      </c>
      <c r="AD52" s="114" t="s">
        <v>36</v>
      </c>
      <c r="AE52" s="121"/>
      <c r="AF52" s="121"/>
    </row>
    <row r="53" s="118" customFormat="true" ht="35" hidden="false" customHeight="true" outlineLevel="0" collapsed="false">
      <c r="A53" s="107" t="n">
        <v>50</v>
      </c>
      <c r="B53" s="108" t="s">
        <v>793</v>
      </c>
      <c r="C53" s="109" t="s">
        <v>31</v>
      </c>
      <c r="D53" s="108"/>
      <c r="E53" s="108"/>
      <c r="F53" s="108"/>
      <c r="G53" s="108"/>
      <c r="H53" s="108"/>
      <c r="I53" s="108"/>
      <c r="J53" s="108"/>
      <c r="K53" s="108"/>
      <c r="L53" s="108"/>
      <c r="M53" s="110" t="s">
        <v>567</v>
      </c>
      <c r="N53" s="111" t="s">
        <v>794</v>
      </c>
      <c r="O53" s="111" t="s">
        <v>804</v>
      </c>
      <c r="P53" s="108" t="s">
        <v>805</v>
      </c>
      <c r="Q53" s="111" t="s">
        <v>806</v>
      </c>
      <c r="R53" s="119" t="s">
        <v>581</v>
      </c>
      <c r="S53" s="109" t="s">
        <v>573</v>
      </c>
      <c r="T53" s="108" t="s">
        <v>582</v>
      </c>
      <c r="U53" s="120" t="s">
        <v>575</v>
      </c>
      <c r="V53" s="108"/>
      <c r="W53" s="108"/>
      <c r="X53" s="112" t="n">
        <v>45888</v>
      </c>
      <c r="Y53" s="112" t="n">
        <v>45888</v>
      </c>
      <c r="Z53" s="112" t="n">
        <v>46984</v>
      </c>
      <c r="AA53" s="113" t="s">
        <v>35</v>
      </c>
      <c r="AB53" s="114" t="s">
        <v>36</v>
      </c>
      <c r="AC53" s="115" t="s">
        <v>35</v>
      </c>
      <c r="AD53" s="114" t="s">
        <v>36</v>
      </c>
      <c r="AE53" s="121"/>
      <c r="AF53" s="121"/>
    </row>
    <row r="54" s="118" customFormat="true" ht="35" hidden="false" customHeight="true" outlineLevel="0" collapsed="false">
      <c r="A54" s="107" t="n">
        <v>51</v>
      </c>
      <c r="B54" s="108" t="s">
        <v>793</v>
      </c>
      <c r="C54" s="109" t="s">
        <v>31</v>
      </c>
      <c r="D54" s="108"/>
      <c r="E54" s="108"/>
      <c r="F54" s="108"/>
      <c r="G54" s="108"/>
      <c r="H54" s="108"/>
      <c r="I54" s="108"/>
      <c r="J54" s="108"/>
      <c r="K54" s="108"/>
      <c r="L54" s="108"/>
      <c r="M54" s="110" t="s">
        <v>567</v>
      </c>
      <c r="N54" s="111" t="s">
        <v>794</v>
      </c>
      <c r="O54" s="111" t="s">
        <v>807</v>
      </c>
      <c r="P54" s="108" t="s">
        <v>808</v>
      </c>
      <c r="Q54" s="111" t="s">
        <v>809</v>
      </c>
      <c r="R54" s="108" t="s">
        <v>629</v>
      </c>
      <c r="S54" s="109" t="s">
        <v>573</v>
      </c>
      <c r="T54" s="108" t="s">
        <v>680</v>
      </c>
      <c r="U54" s="120" t="s">
        <v>631</v>
      </c>
      <c r="V54" s="108"/>
      <c r="W54" s="108"/>
      <c r="X54" s="112" t="n">
        <v>45888</v>
      </c>
      <c r="Y54" s="112" t="n">
        <v>45888</v>
      </c>
      <c r="Z54" s="112" t="n">
        <v>46984</v>
      </c>
      <c r="AA54" s="113" t="s">
        <v>35</v>
      </c>
      <c r="AB54" s="114" t="s">
        <v>36</v>
      </c>
      <c r="AC54" s="115" t="s">
        <v>35</v>
      </c>
      <c r="AD54" s="114" t="s">
        <v>36</v>
      </c>
      <c r="AE54" s="121"/>
      <c r="AF54" s="121"/>
    </row>
    <row r="55" s="118" customFormat="true" ht="35" hidden="false" customHeight="true" outlineLevel="0" collapsed="false">
      <c r="A55" s="107" t="n">
        <v>52</v>
      </c>
      <c r="B55" s="108" t="s">
        <v>810</v>
      </c>
      <c r="C55" s="109" t="s">
        <v>31</v>
      </c>
      <c r="D55" s="108"/>
      <c r="E55" s="108"/>
      <c r="F55" s="108"/>
      <c r="G55" s="108"/>
      <c r="H55" s="108"/>
      <c r="I55" s="108"/>
      <c r="J55" s="108"/>
      <c r="K55" s="108"/>
      <c r="L55" s="108"/>
      <c r="M55" s="110" t="s">
        <v>567</v>
      </c>
      <c r="N55" s="111" t="s">
        <v>811</v>
      </c>
      <c r="O55" s="111" t="s">
        <v>812</v>
      </c>
      <c r="P55" s="108" t="s">
        <v>813</v>
      </c>
      <c r="Q55" s="111" t="s">
        <v>814</v>
      </c>
      <c r="R55" s="108" t="s">
        <v>581</v>
      </c>
      <c r="S55" s="109" t="s">
        <v>573</v>
      </c>
      <c r="T55" s="108" t="s">
        <v>588</v>
      </c>
      <c r="U55" s="120" t="s">
        <v>575</v>
      </c>
      <c r="V55" s="108"/>
      <c r="W55" s="108"/>
      <c r="X55" s="112" t="n">
        <v>45888</v>
      </c>
      <c r="Y55" s="112" t="n">
        <v>45888</v>
      </c>
      <c r="Z55" s="112" t="n">
        <v>46984</v>
      </c>
      <c r="AA55" s="113" t="s">
        <v>35</v>
      </c>
      <c r="AB55" s="114" t="s">
        <v>36</v>
      </c>
      <c r="AC55" s="115" t="s">
        <v>35</v>
      </c>
      <c r="AD55" s="114" t="s">
        <v>36</v>
      </c>
      <c r="AE55" s="121"/>
      <c r="AF55" s="121"/>
    </row>
    <row r="56" s="118" customFormat="true" ht="35" hidden="false" customHeight="true" outlineLevel="0" collapsed="false">
      <c r="A56" s="107" t="n">
        <v>53</v>
      </c>
      <c r="B56" s="108" t="s">
        <v>810</v>
      </c>
      <c r="C56" s="109" t="s">
        <v>31</v>
      </c>
      <c r="D56" s="108"/>
      <c r="E56" s="108"/>
      <c r="F56" s="108"/>
      <c r="G56" s="108"/>
      <c r="H56" s="108"/>
      <c r="I56" s="108"/>
      <c r="J56" s="108"/>
      <c r="K56" s="108"/>
      <c r="L56" s="108"/>
      <c r="M56" s="110" t="s">
        <v>567</v>
      </c>
      <c r="N56" s="111" t="s">
        <v>811</v>
      </c>
      <c r="O56" s="111" t="s">
        <v>815</v>
      </c>
      <c r="P56" s="108" t="s">
        <v>816</v>
      </c>
      <c r="Q56" s="111" t="s">
        <v>817</v>
      </c>
      <c r="R56" s="108" t="s">
        <v>679</v>
      </c>
      <c r="S56" s="109" t="s">
        <v>573</v>
      </c>
      <c r="T56" s="108" t="s">
        <v>687</v>
      </c>
      <c r="U56" s="120" t="s">
        <v>673</v>
      </c>
      <c r="V56" s="108"/>
      <c r="W56" s="108"/>
      <c r="X56" s="112" t="n">
        <v>45888</v>
      </c>
      <c r="Y56" s="112" t="n">
        <v>45888</v>
      </c>
      <c r="Z56" s="112" t="n">
        <v>46984</v>
      </c>
      <c r="AA56" s="113" t="s">
        <v>35</v>
      </c>
      <c r="AB56" s="114" t="s">
        <v>36</v>
      </c>
      <c r="AC56" s="115" t="s">
        <v>35</v>
      </c>
      <c r="AD56" s="114" t="s">
        <v>36</v>
      </c>
      <c r="AE56" s="121"/>
      <c r="AF56" s="121"/>
    </row>
    <row r="57" s="118" customFormat="true" ht="35" hidden="false" customHeight="true" outlineLevel="0" collapsed="false">
      <c r="A57" s="107" t="n">
        <v>54</v>
      </c>
      <c r="B57" s="108" t="s">
        <v>810</v>
      </c>
      <c r="C57" s="109" t="s">
        <v>31</v>
      </c>
      <c r="D57" s="108"/>
      <c r="E57" s="108"/>
      <c r="F57" s="108"/>
      <c r="G57" s="108"/>
      <c r="H57" s="108"/>
      <c r="I57" s="108"/>
      <c r="J57" s="108"/>
      <c r="K57" s="108"/>
      <c r="L57" s="108"/>
      <c r="M57" s="110" t="s">
        <v>567</v>
      </c>
      <c r="N57" s="111" t="s">
        <v>811</v>
      </c>
      <c r="O57" s="111" t="s">
        <v>818</v>
      </c>
      <c r="P57" s="108" t="s">
        <v>816</v>
      </c>
      <c r="Q57" s="111" t="s">
        <v>819</v>
      </c>
      <c r="R57" s="108" t="s">
        <v>679</v>
      </c>
      <c r="S57" s="109" t="s">
        <v>573</v>
      </c>
      <c r="T57" s="108" t="s">
        <v>687</v>
      </c>
      <c r="U57" s="120" t="s">
        <v>673</v>
      </c>
      <c r="V57" s="108"/>
      <c r="W57" s="108"/>
      <c r="X57" s="112" t="n">
        <v>45888</v>
      </c>
      <c r="Y57" s="112" t="n">
        <v>45888</v>
      </c>
      <c r="Z57" s="112" t="n">
        <v>46984</v>
      </c>
      <c r="AA57" s="113" t="s">
        <v>35</v>
      </c>
      <c r="AB57" s="114" t="s">
        <v>36</v>
      </c>
      <c r="AC57" s="115" t="s">
        <v>35</v>
      </c>
      <c r="AD57" s="114" t="s">
        <v>36</v>
      </c>
      <c r="AE57" s="121"/>
      <c r="AF57" s="121"/>
    </row>
    <row r="58" s="118" customFormat="true" ht="35" hidden="false" customHeight="true" outlineLevel="0" collapsed="false">
      <c r="A58" s="107" t="n">
        <v>55</v>
      </c>
      <c r="B58" s="108" t="s">
        <v>820</v>
      </c>
      <c r="C58" s="109" t="s">
        <v>31</v>
      </c>
      <c r="D58" s="108"/>
      <c r="E58" s="108"/>
      <c r="F58" s="108"/>
      <c r="G58" s="108"/>
      <c r="H58" s="108"/>
      <c r="I58" s="108"/>
      <c r="J58" s="108"/>
      <c r="K58" s="108"/>
      <c r="L58" s="108"/>
      <c r="M58" s="110" t="s">
        <v>567</v>
      </c>
      <c r="N58" s="111" t="s">
        <v>821</v>
      </c>
      <c r="O58" s="111" t="s">
        <v>822</v>
      </c>
      <c r="P58" s="108" t="s">
        <v>823</v>
      </c>
      <c r="Q58" s="111" t="s">
        <v>824</v>
      </c>
      <c r="R58" s="108" t="s">
        <v>825</v>
      </c>
      <c r="S58" s="109" t="s">
        <v>573</v>
      </c>
      <c r="T58" s="108" t="s">
        <v>826</v>
      </c>
      <c r="U58" s="111" t="s">
        <v>827</v>
      </c>
      <c r="V58" s="108"/>
      <c r="W58" s="108" t="s">
        <v>828</v>
      </c>
      <c r="X58" s="112" t="n">
        <v>45888</v>
      </c>
      <c r="Y58" s="112" t="n">
        <v>45888</v>
      </c>
      <c r="Z58" s="112" t="n">
        <v>46984</v>
      </c>
      <c r="AA58" s="113" t="s">
        <v>35</v>
      </c>
      <c r="AB58" s="114" t="s">
        <v>36</v>
      </c>
      <c r="AC58" s="115" t="s">
        <v>35</v>
      </c>
      <c r="AD58" s="114" t="s">
        <v>36</v>
      </c>
      <c r="AE58" s="121"/>
      <c r="AF58" s="121"/>
    </row>
    <row r="59" s="118" customFormat="true" ht="35" hidden="false" customHeight="true" outlineLevel="0" collapsed="false">
      <c r="A59" s="107" t="n">
        <v>56</v>
      </c>
      <c r="B59" s="108" t="s">
        <v>829</v>
      </c>
      <c r="C59" s="109" t="s">
        <v>31</v>
      </c>
      <c r="D59" s="108"/>
      <c r="E59" s="108"/>
      <c r="F59" s="108"/>
      <c r="G59" s="108"/>
      <c r="H59" s="108"/>
      <c r="I59" s="108"/>
      <c r="J59" s="108"/>
      <c r="K59" s="108"/>
      <c r="L59" s="108"/>
      <c r="M59" s="110" t="s">
        <v>567</v>
      </c>
      <c r="N59" s="111" t="s">
        <v>830</v>
      </c>
      <c r="O59" s="111" t="s">
        <v>831</v>
      </c>
      <c r="P59" s="108" t="s">
        <v>832</v>
      </c>
      <c r="Q59" s="111" t="s">
        <v>833</v>
      </c>
      <c r="R59" s="108" t="s">
        <v>629</v>
      </c>
      <c r="S59" s="109" t="s">
        <v>573</v>
      </c>
      <c r="T59" s="108" t="s">
        <v>680</v>
      </c>
      <c r="U59" s="120" t="s">
        <v>631</v>
      </c>
      <c r="V59" s="108"/>
      <c r="W59" s="108"/>
      <c r="X59" s="112" t="n">
        <v>45889</v>
      </c>
      <c r="Y59" s="112" t="n">
        <v>45889</v>
      </c>
      <c r="Z59" s="112" t="n">
        <v>46985</v>
      </c>
      <c r="AA59" s="113" t="s">
        <v>35</v>
      </c>
      <c r="AB59" s="114" t="s">
        <v>36</v>
      </c>
      <c r="AC59" s="115" t="s">
        <v>35</v>
      </c>
      <c r="AD59" s="114" t="s">
        <v>36</v>
      </c>
      <c r="AE59" s="121"/>
      <c r="AF59" s="121"/>
    </row>
    <row r="60" s="118" customFormat="true" ht="35" hidden="false" customHeight="true" outlineLevel="0" collapsed="false">
      <c r="A60" s="107" t="n">
        <v>57</v>
      </c>
      <c r="B60" s="108" t="s">
        <v>829</v>
      </c>
      <c r="C60" s="109" t="s">
        <v>31</v>
      </c>
      <c r="D60" s="108"/>
      <c r="E60" s="108"/>
      <c r="F60" s="108"/>
      <c r="G60" s="108"/>
      <c r="H60" s="108"/>
      <c r="I60" s="108"/>
      <c r="J60" s="108"/>
      <c r="K60" s="108"/>
      <c r="L60" s="108"/>
      <c r="M60" s="110" t="s">
        <v>567</v>
      </c>
      <c r="N60" s="111" t="s">
        <v>830</v>
      </c>
      <c r="O60" s="111" t="s">
        <v>834</v>
      </c>
      <c r="P60" s="108" t="s">
        <v>832</v>
      </c>
      <c r="Q60" s="111" t="s">
        <v>835</v>
      </c>
      <c r="R60" s="108" t="s">
        <v>629</v>
      </c>
      <c r="S60" s="109" t="s">
        <v>573</v>
      </c>
      <c r="T60" s="108" t="s">
        <v>680</v>
      </c>
      <c r="U60" s="120" t="s">
        <v>631</v>
      </c>
      <c r="V60" s="108"/>
      <c r="W60" s="108"/>
      <c r="X60" s="112" t="n">
        <v>45889</v>
      </c>
      <c r="Y60" s="112" t="n">
        <v>45889</v>
      </c>
      <c r="Z60" s="112" t="n">
        <v>46985</v>
      </c>
      <c r="AA60" s="113" t="s">
        <v>35</v>
      </c>
      <c r="AB60" s="114" t="s">
        <v>36</v>
      </c>
      <c r="AC60" s="115" t="s">
        <v>35</v>
      </c>
      <c r="AD60" s="114" t="s">
        <v>36</v>
      </c>
      <c r="AE60" s="121"/>
      <c r="AF60" s="121"/>
    </row>
    <row r="61" s="118" customFormat="true" ht="35" hidden="false" customHeight="true" outlineLevel="0" collapsed="false">
      <c r="A61" s="107" t="n">
        <v>58</v>
      </c>
      <c r="B61" s="108" t="s">
        <v>829</v>
      </c>
      <c r="C61" s="109" t="s">
        <v>31</v>
      </c>
      <c r="D61" s="108"/>
      <c r="E61" s="108"/>
      <c r="F61" s="108"/>
      <c r="G61" s="108"/>
      <c r="H61" s="108"/>
      <c r="I61" s="108"/>
      <c r="J61" s="108"/>
      <c r="K61" s="108"/>
      <c r="L61" s="108"/>
      <c r="M61" s="110" t="s">
        <v>567</v>
      </c>
      <c r="N61" s="111" t="s">
        <v>830</v>
      </c>
      <c r="O61" s="111" t="s">
        <v>836</v>
      </c>
      <c r="P61" s="108" t="s">
        <v>837</v>
      </c>
      <c r="Q61" s="111" t="s">
        <v>838</v>
      </c>
      <c r="R61" s="108" t="s">
        <v>629</v>
      </c>
      <c r="S61" s="109" t="s">
        <v>573</v>
      </c>
      <c r="T61" s="108" t="s">
        <v>680</v>
      </c>
      <c r="U61" s="120" t="s">
        <v>631</v>
      </c>
      <c r="V61" s="108"/>
      <c r="W61" s="108"/>
      <c r="X61" s="112" t="n">
        <v>45889</v>
      </c>
      <c r="Y61" s="112" t="n">
        <v>45889</v>
      </c>
      <c r="Z61" s="112" t="n">
        <v>46985</v>
      </c>
      <c r="AA61" s="113" t="s">
        <v>35</v>
      </c>
      <c r="AB61" s="114" t="s">
        <v>36</v>
      </c>
      <c r="AC61" s="115" t="s">
        <v>35</v>
      </c>
      <c r="AD61" s="114" t="s">
        <v>36</v>
      </c>
      <c r="AE61" s="121"/>
      <c r="AF61" s="121"/>
    </row>
    <row r="62" s="118" customFormat="true" ht="35" hidden="false" customHeight="true" outlineLevel="0" collapsed="false">
      <c r="A62" s="107" t="n">
        <v>59</v>
      </c>
      <c r="B62" s="108" t="s">
        <v>829</v>
      </c>
      <c r="C62" s="109" t="s">
        <v>31</v>
      </c>
      <c r="D62" s="108"/>
      <c r="E62" s="108"/>
      <c r="F62" s="108"/>
      <c r="G62" s="108"/>
      <c r="H62" s="108"/>
      <c r="I62" s="108"/>
      <c r="J62" s="108"/>
      <c r="K62" s="108"/>
      <c r="L62" s="108"/>
      <c r="M62" s="110" t="s">
        <v>567</v>
      </c>
      <c r="N62" s="111" t="s">
        <v>830</v>
      </c>
      <c r="O62" s="111" t="s">
        <v>839</v>
      </c>
      <c r="P62" s="108" t="s">
        <v>840</v>
      </c>
      <c r="Q62" s="111" t="s">
        <v>841</v>
      </c>
      <c r="R62" s="108" t="s">
        <v>629</v>
      </c>
      <c r="S62" s="109" t="s">
        <v>573</v>
      </c>
      <c r="T62" s="108" t="s">
        <v>680</v>
      </c>
      <c r="U62" s="120" t="s">
        <v>631</v>
      </c>
      <c r="V62" s="108"/>
      <c r="W62" s="108"/>
      <c r="X62" s="112" t="n">
        <v>45889</v>
      </c>
      <c r="Y62" s="112" t="n">
        <v>45889</v>
      </c>
      <c r="Z62" s="112" t="n">
        <v>46985</v>
      </c>
      <c r="AA62" s="113" t="s">
        <v>35</v>
      </c>
      <c r="AB62" s="114" t="s">
        <v>36</v>
      </c>
      <c r="AC62" s="115" t="s">
        <v>35</v>
      </c>
      <c r="AD62" s="114" t="s">
        <v>36</v>
      </c>
      <c r="AE62" s="121"/>
      <c r="AF62" s="121"/>
    </row>
    <row r="63" s="118" customFormat="true" ht="35" hidden="false" customHeight="true" outlineLevel="0" collapsed="false">
      <c r="A63" s="107" t="n">
        <v>60</v>
      </c>
      <c r="B63" s="108" t="s">
        <v>829</v>
      </c>
      <c r="C63" s="109" t="s">
        <v>31</v>
      </c>
      <c r="D63" s="108"/>
      <c r="E63" s="108"/>
      <c r="F63" s="108"/>
      <c r="G63" s="108"/>
      <c r="H63" s="108"/>
      <c r="I63" s="108"/>
      <c r="J63" s="108"/>
      <c r="K63" s="108"/>
      <c r="L63" s="108"/>
      <c r="M63" s="110" t="s">
        <v>567</v>
      </c>
      <c r="N63" s="111" t="s">
        <v>830</v>
      </c>
      <c r="O63" s="111" t="s">
        <v>842</v>
      </c>
      <c r="P63" s="108" t="s">
        <v>840</v>
      </c>
      <c r="Q63" s="111" t="s">
        <v>843</v>
      </c>
      <c r="R63" s="108" t="s">
        <v>629</v>
      </c>
      <c r="S63" s="109" t="s">
        <v>573</v>
      </c>
      <c r="T63" s="108" t="s">
        <v>680</v>
      </c>
      <c r="U63" s="120" t="s">
        <v>631</v>
      </c>
      <c r="V63" s="108"/>
      <c r="W63" s="108"/>
      <c r="X63" s="112" t="n">
        <v>45889</v>
      </c>
      <c r="Y63" s="112" t="n">
        <v>45889</v>
      </c>
      <c r="Z63" s="112" t="n">
        <v>46985</v>
      </c>
      <c r="AA63" s="113" t="s">
        <v>35</v>
      </c>
      <c r="AB63" s="114" t="s">
        <v>36</v>
      </c>
      <c r="AC63" s="115" t="s">
        <v>35</v>
      </c>
      <c r="AD63" s="114" t="s">
        <v>36</v>
      </c>
      <c r="AE63" s="121"/>
      <c r="AF63" s="121"/>
    </row>
    <row r="64" s="118" customFormat="true" ht="35" hidden="false" customHeight="true" outlineLevel="0" collapsed="false">
      <c r="A64" s="107" t="n">
        <v>61</v>
      </c>
      <c r="B64" s="108" t="s">
        <v>829</v>
      </c>
      <c r="C64" s="109" t="s">
        <v>31</v>
      </c>
      <c r="D64" s="108"/>
      <c r="E64" s="108"/>
      <c r="F64" s="108"/>
      <c r="G64" s="108"/>
      <c r="H64" s="108"/>
      <c r="I64" s="108"/>
      <c r="J64" s="108"/>
      <c r="K64" s="108"/>
      <c r="L64" s="108"/>
      <c r="M64" s="110" t="s">
        <v>567</v>
      </c>
      <c r="N64" s="111" t="s">
        <v>830</v>
      </c>
      <c r="O64" s="111" t="s">
        <v>844</v>
      </c>
      <c r="P64" s="108" t="s">
        <v>832</v>
      </c>
      <c r="Q64" s="111" t="s">
        <v>845</v>
      </c>
      <c r="R64" s="108" t="s">
        <v>629</v>
      </c>
      <c r="S64" s="109" t="s">
        <v>573</v>
      </c>
      <c r="T64" s="108" t="s">
        <v>680</v>
      </c>
      <c r="U64" s="120" t="s">
        <v>631</v>
      </c>
      <c r="V64" s="108"/>
      <c r="W64" s="108"/>
      <c r="X64" s="112" t="n">
        <v>45889</v>
      </c>
      <c r="Y64" s="112" t="n">
        <v>45889</v>
      </c>
      <c r="Z64" s="112" t="n">
        <v>46985</v>
      </c>
      <c r="AA64" s="113" t="s">
        <v>35</v>
      </c>
      <c r="AB64" s="114" t="s">
        <v>36</v>
      </c>
      <c r="AC64" s="115" t="s">
        <v>35</v>
      </c>
      <c r="AD64" s="114" t="s">
        <v>36</v>
      </c>
      <c r="AE64" s="121"/>
      <c r="AF64" s="121"/>
    </row>
    <row r="65" s="118" customFormat="true" ht="35" hidden="false" customHeight="true" outlineLevel="0" collapsed="false">
      <c r="A65" s="107" t="n">
        <v>62</v>
      </c>
      <c r="B65" s="108" t="s">
        <v>829</v>
      </c>
      <c r="C65" s="109" t="s">
        <v>31</v>
      </c>
      <c r="D65" s="108"/>
      <c r="E65" s="108"/>
      <c r="F65" s="108"/>
      <c r="G65" s="108"/>
      <c r="H65" s="108"/>
      <c r="I65" s="108"/>
      <c r="J65" s="108"/>
      <c r="K65" s="108"/>
      <c r="L65" s="108"/>
      <c r="M65" s="110" t="s">
        <v>567</v>
      </c>
      <c r="N65" s="111" t="s">
        <v>830</v>
      </c>
      <c r="O65" s="111" t="s">
        <v>846</v>
      </c>
      <c r="P65" s="108" t="s">
        <v>847</v>
      </c>
      <c r="Q65" s="111" t="s">
        <v>848</v>
      </c>
      <c r="R65" s="108" t="s">
        <v>629</v>
      </c>
      <c r="S65" s="109" t="s">
        <v>573</v>
      </c>
      <c r="T65" s="108" t="s">
        <v>680</v>
      </c>
      <c r="U65" s="120" t="s">
        <v>631</v>
      </c>
      <c r="V65" s="108"/>
      <c r="W65" s="108"/>
      <c r="X65" s="112" t="n">
        <v>45889</v>
      </c>
      <c r="Y65" s="112" t="n">
        <v>45889</v>
      </c>
      <c r="Z65" s="112" t="n">
        <v>46985</v>
      </c>
      <c r="AA65" s="113" t="s">
        <v>35</v>
      </c>
      <c r="AB65" s="114" t="s">
        <v>36</v>
      </c>
      <c r="AC65" s="115" t="s">
        <v>35</v>
      </c>
      <c r="AD65" s="114" t="s">
        <v>36</v>
      </c>
      <c r="AE65" s="121"/>
      <c r="AF65" s="121"/>
    </row>
    <row r="66" s="118" customFormat="true" ht="35" hidden="false" customHeight="true" outlineLevel="0" collapsed="false">
      <c r="A66" s="107" t="n">
        <v>63</v>
      </c>
      <c r="B66" s="108" t="s">
        <v>829</v>
      </c>
      <c r="C66" s="109" t="s">
        <v>31</v>
      </c>
      <c r="D66" s="108"/>
      <c r="E66" s="108"/>
      <c r="F66" s="108"/>
      <c r="G66" s="108"/>
      <c r="H66" s="108"/>
      <c r="I66" s="108"/>
      <c r="J66" s="108"/>
      <c r="K66" s="108"/>
      <c r="L66" s="108"/>
      <c r="M66" s="110" t="s">
        <v>567</v>
      </c>
      <c r="N66" s="111" t="s">
        <v>830</v>
      </c>
      <c r="O66" s="111" t="s">
        <v>849</v>
      </c>
      <c r="P66" s="108" t="s">
        <v>847</v>
      </c>
      <c r="Q66" s="111" t="s">
        <v>850</v>
      </c>
      <c r="R66" s="108" t="s">
        <v>629</v>
      </c>
      <c r="S66" s="109" t="s">
        <v>573</v>
      </c>
      <c r="T66" s="108" t="s">
        <v>680</v>
      </c>
      <c r="U66" s="120" t="s">
        <v>631</v>
      </c>
      <c r="V66" s="108"/>
      <c r="W66" s="108"/>
      <c r="X66" s="112" t="n">
        <v>45889</v>
      </c>
      <c r="Y66" s="112" t="n">
        <v>45889</v>
      </c>
      <c r="Z66" s="112" t="n">
        <v>46985</v>
      </c>
      <c r="AA66" s="113" t="s">
        <v>35</v>
      </c>
      <c r="AB66" s="114" t="s">
        <v>36</v>
      </c>
      <c r="AC66" s="115" t="s">
        <v>35</v>
      </c>
      <c r="AD66" s="114" t="s">
        <v>36</v>
      </c>
      <c r="AE66" s="121"/>
      <c r="AF66" s="121"/>
    </row>
    <row r="67" s="118" customFormat="true" ht="35" hidden="false" customHeight="true" outlineLevel="0" collapsed="false">
      <c r="A67" s="107" t="n">
        <v>64</v>
      </c>
      <c r="B67" s="108" t="s">
        <v>829</v>
      </c>
      <c r="C67" s="109" t="s">
        <v>31</v>
      </c>
      <c r="D67" s="108"/>
      <c r="E67" s="108"/>
      <c r="F67" s="108"/>
      <c r="G67" s="108"/>
      <c r="H67" s="108"/>
      <c r="I67" s="108"/>
      <c r="J67" s="108"/>
      <c r="K67" s="108"/>
      <c r="L67" s="108"/>
      <c r="M67" s="110" t="s">
        <v>567</v>
      </c>
      <c r="N67" s="111" t="s">
        <v>830</v>
      </c>
      <c r="O67" s="111" t="s">
        <v>851</v>
      </c>
      <c r="P67" s="108" t="s">
        <v>832</v>
      </c>
      <c r="Q67" s="111" t="s">
        <v>852</v>
      </c>
      <c r="R67" s="108" t="s">
        <v>629</v>
      </c>
      <c r="S67" s="109" t="s">
        <v>573</v>
      </c>
      <c r="T67" s="108" t="s">
        <v>680</v>
      </c>
      <c r="U67" s="120" t="s">
        <v>631</v>
      </c>
      <c r="V67" s="108"/>
      <c r="W67" s="108"/>
      <c r="X67" s="112" t="n">
        <v>45889</v>
      </c>
      <c r="Y67" s="112" t="n">
        <v>45889</v>
      </c>
      <c r="Z67" s="112" t="n">
        <v>46985</v>
      </c>
      <c r="AA67" s="113" t="s">
        <v>35</v>
      </c>
      <c r="AB67" s="114" t="s">
        <v>36</v>
      </c>
      <c r="AC67" s="115" t="s">
        <v>35</v>
      </c>
      <c r="AD67" s="114" t="s">
        <v>36</v>
      </c>
      <c r="AE67" s="121"/>
      <c r="AF67" s="121"/>
    </row>
    <row r="68" s="118" customFormat="true" ht="35" hidden="false" customHeight="true" outlineLevel="0" collapsed="false">
      <c r="A68" s="107" t="n">
        <v>65</v>
      </c>
      <c r="B68" s="108" t="s">
        <v>829</v>
      </c>
      <c r="C68" s="109" t="s">
        <v>31</v>
      </c>
      <c r="D68" s="108"/>
      <c r="E68" s="108"/>
      <c r="F68" s="108"/>
      <c r="G68" s="108"/>
      <c r="H68" s="108"/>
      <c r="I68" s="108"/>
      <c r="J68" s="108"/>
      <c r="K68" s="108"/>
      <c r="L68" s="108"/>
      <c r="M68" s="110" t="s">
        <v>567</v>
      </c>
      <c r="N68" s="111" t="s">
        <v>830</v>
      </c>
      <c r="O68" s="111" t="s">
        <v>853</v>
      </c>
      <c r="P68" s="108" t="s">
        <v>832</v>
      </c>
      <c r="Q68" s="111" t="s">
        <v>854</v>
      </c>
      <c r="R68" s="108" t="s">
        <v>629</v>
      </c>
      <c r="S68" s="109" t="s">
        <v>573</v>
      </c>
      <c r="T68" s="108" t="s">
        <v>680</v>
      </c>
      <c r="U68" s="120" t="s">
        <v>631</v>
      </c>
      <c r="V68" s="108"/>
      <c r="W68" s="108"/>
      <c r="X68" s="112" t="n">
        <v>45889</v>
      </c>
      <c r="Y68" s="112" t="n">
        <v>45889</v>
      </c>
      <c r="Z68" s="112" t="n">
        <v>46985</v>
      </c>
      <c r="AA68" s="113" t="s">
        <v>35</v>
      </c>
      <c r="AB68" s="114" t="s">
        <v>36</v>
      </c>
      <c r="AC68" s="115" t="s">
        <v>35</v>
      </c>
      <c r="AD68" s="114" t="s">
        <v>36</v>
      </c>
      <c r="AE68" s="121"/>
      <c r="AF68" s="121"/>
    </row>
    <row r="69" s="118" customFormat="true" ht="35" hidden="false" customHeight="true" outlineLevel="0" collapsed="false">
      <c r="A69" s="107" t="n">
        <v>66</v>
      </c>
      <c r="B69" s="108" t="s">
        <v>829</v>
      </c>
      <c r="C69" s="109" t="s">
        <v>31</v>
      </c>
      <c r="D69" s="108"/>
      <c r="E69" s="108"/>
      <c r="F69" s="108"/>
      <c r="G69" s="108"/>
      <c r="H69" s="108"/>
      <c r="I69" s="108"/>
      <c r="J69" s="108"/>
      <c r="K69" s="108"/>
      <c r="L69" s="108"/>
      <c r="M69" s="110" t="s">
        <v>567</v>
      </c>
      <c r="N69" s="111" t="s">
        <v>830</v>
      </c>
      <c r="O69" s="111" t="s">
        <v>855</v>
      </c>
      <c r="P69" s="108" t="s">
        <v>832</v>
      </c>
      <c r="Q69" s="111" t="s">
        <v>856</v>
      </c>
      <c r="R69" s="108" t="s">
        <v>629</v>
      </c>
      <c r="S69" s="109" t="s">
        <v>573</v>
      </c>
      <c r="T69" s="108" t="s">
        <v>680</v>
      </c>
      <c r="U69" s="120" t="s">
        <v>631</v>
      </c>
      <c r="V69" s="108"/>
      <c r="W69" s="108"/>
      <c r="X69" s="112" t="n">
        <v>45889</v>
      </c>
      <c r="Y69" s="112" t="n">
        <v>45889</v>
      </c>
      <c r="Z69" s="112" t="n">
        <v>46985</v>
      </c>
      <c r="AA69" s="113" t="s">
        <v>35</v>
      </c>
      <c r="AB69" s="114" t="s">
        <v>36</v>
      </c>
      <c r="AC69" s="115" t="s">
        <v>35</v>
      </c>
      <c r="AD69" s="114" t="s">
        <v>36</v>
      </c>
      <c r="AE69" s="121"/>
      <c r="AF69" s="121"/>
    </row>
    <row r="70" s="118" customFormat="true" ht="35" hidden="false" customHeight="true" outlineLevel="0" collapsed="false">
      <c r="A70" s="107" t="n">
        <v>67</v>
      </c>
      <c r="B70" s="108" t="s">
        <v>857</v>
      </c>
      <c r="C70" s="109" t="s">
        <v>31</v>
      </c>
      <c r="D70" s="108"/>
      <c r="E70" s="108"/>
      <c r="F70" s="108"/>
      <c r="G70" s="108"/>
      <c r="H70" s="108"/>
      <c r="I70" s="108"/>
      <c r="J70" s="108"/>
      <c r="K70" s="108"/>
      <c r="L70" s="108"/>
      <c r="M70" s="110" t="s">
        <v>567</v>
      </c>
      <c r="N70" s="111" t="s">
        <v>858</v>
      </c>
      <c r="O70" s="111" t="s">
        <v>859</v>
      </c>
      <c r="P70" s="108" t="s">
        <v>860</v>
      </c>
      <c r="Q70" s="111" t="s">
        <v>861</v>
      </c>
      <c r="R70" s="108" t="s">
        <v>581</v>
      </c>
      <c r="S70" s="109" t="s">
        <v>573</v>
      </c>
      <c r="T70" s="108" t="s">
        <v>588</v>
      </c>
      <c r="U70" s="120" t="s">
        <v>575</v>
      </c>
      <c r="V70" s="108"/>
      <c r="W70" s="108"/>
      <c r="X70" s="112" t="n">
        <v>45889</v>
      </c>
      <c r="Y70" s="112" t="n">
        <v>45889</v>
      </c>
      <c r="Z70" s="112" t="n">
        <v>46985</v>
      </c>
      <c r="AA70" s="113" t="s">
        <v>35</v>
      </c>
      <c r="AB70" s="114" t="s">
        <v>36</v>
      </c>
      <c r="AC70" s="115" t="s">
        <v>35</v>
      </c>
      <c r="AD70" s="114" t="s">
        <v>36</v>
      </c>
      <c r="AE70" s="121"/>
      <c r="AF70" s="121"/>
    </row>
    <row r="71" s="118" customFormat="true" ht="35" hidden="false" customHeight="true" outlineLevel="0" collapsed="false">
      <c r="A71" s="107" t="n">
        <v>68</v>
      </c>
      <c r="B71" s="108" t="s">
        <v>862</v>
      </c>
      <c r="C71" s="109" t="s">
        <v>31</v>
      </c>
      <c r="D71" s="108"/>
      <c r="E71" s="108"/>
      <c r="F71" s="108"/>
      <c r="G71" s="108"/>
      <c r="H71" s="108"/>
      <c r="I71" s="108"/>
      <c r="J71" s="108"/>
      <c r="K71" s="108"/>
      <c r="L71" s="108"/>
      <c r="M71" s="110" t="s">
        <v>567</v>
      </c>
      <c r="N71" s="111" t="s">
        <v>863</v>
      </c>
      <c r="O71" s="111" t="s">
        <v>864</v>
      </c>
      <c r="P71" s="108" t="s">
        <v>865</v>
      </c>
      <c r="Q71" s="111" t="s">
        <v>866</v>
      </c>
      <c r="R71" s="108" t="s">
        <v>679</v>
      </c>
      <c r="S71" s="109" t="s">
        <v>573</v>
      </c>
      <c r="T71" s="108" t="s">
        <v>687</v>
      </c>
      <c r="U71" s="120" t="s">
        <v>673</v>
      </c>
      <c r="V71" s="108"/>
      <c r="W71" s="108"/>
      <c r="X71" s="112" t="n">
        <v>45889</v>
      </c>
      <c r="Y71" s="112" t="n">
        <v>45889</v>
      </c>
      <c r="Z71" s="112" t="n">
        <v>46985</v>
      </c>
      <c r="AA71" s="113" t="s">
        <v>35</v>
      </c>
      <c r="AB71" s="114" t="s">
        <v>36</v>
      </c>
      <c r="AC71" s="115" t="s">
        <v>35</v>
      </c>
      <c r="AD71" s="114" t="s">
        <v>36</v>
      </c>
      <c r="AE71" s="121"/>
      <c r="AF71" s="121"/>
    </row>
    <row r="72" s="118" customFormat="true" ht="35" hidden="false" customHeight="true" outlineLevel="0" collapsed="false">
      <c r="A72" s="107" t="n">
        <v>69</v>
      </c>
      <c r="B72" s="108" t="s">
        <v>867</v>
      </c>
      <c r="C72" s="109" t="s">
        <v>31</v>
      </c>
      <c r="D72" s="108"/>
      <c r="E72" s="108"/>
      <c r="F72" s="108"/>
      <c r="G72" s="108"/>
      <c r="H72" s="108"/>
      <c r="I72" s="108"/>
      <c r="J72" s="108"/>
      <c r="K72" s="108"/>
      <c r="L72" s="108"/>
      <c r="M72" s="110" t="s">
        <v>567</v>
      </c>
      <c r="N72" s="111" t="s">
        <v>868</v>
      </c>
      <c r="O72" s="111" t="s">
        <v>869</v>
      </c>
      <c r="P72" s="108" t="s">
        <v>870</v>
      </c>
      <c r="Q72" s="111" t="s">
        <v>871</v>
      </c>
      <c r="R72" s="108" t="s">
        <v>581</v>
      </c>
      <c r="S72" s="109" t="s">
        <v>573</v>
      </c>
      <c r="T72" s="108" t="s">
        <v>588</v>
      </c>
      <c r="U72" s="120" t="s">
        <v>575</v>
      </c>
      <c r="V72" s="108"/>
      <c r="W72" s="108"/>
      <c r="X72" s="112" t="n">
        <v>45889</v>
      </c>
      <c r="Y72" s="112" t="n">
        <v>45889</v>
      </c>
      <c r="Z72" s="112" t="n">
        <v>46985</v>
      </c>
      <c r="AA72" s="113" t="s">
        <v>35</v>
      </c>
      <c r="AB72" s="114" t="s">
        <v>36</v>
      </c>
      <c r="AC72" s="115" t="s">
        <v>35</v>
      </c>
      <c r="AD72" s="114" t="s">
        <v>36</v>
      </c>
      <c r="AE72" s="121"/>
      <c r="AF72" s="123"/>
    </row>
    <row r="73" s="118" customFormat="true" ht="35" hidden="false" customHeight="true" outlineLevel="0" collapsed="false">
      <c r="A73" s="107" t="n">
        <v>70</v>
      </c>
      <c r="B73" s="108" t="s">
        <v>867</v>
      </c>
      <c r="C73" s="109" t="s">
        <v>31</v>
      </c>
      <c r="D73" s="108"/>
      <c r="E73" s="108"/>
      <c r="F73" s="108"/>
      <c r="G73" s="108"/>
      <c r="H73" s="108"/>
      <c r="I73" s="108"/>
      <c r="J73" s="108"/>
      <c r="K73" s="108"/>
      <c r="L73" s="108"/>
      <c r="M73" s="110" t="s">
        <v>567</v>
      </c>
      <c r="N73" s="111" t="s">
        <v>868</v>
      </c>
      <c r="O73" s="111" t="s">
        <v>872</v>
      </c>
      <c r="P73" s="108" t="s">
        <v>873</v>
      </c>
      <c r="Q73" s="111" t="s">
        <v>874</v>
      </c>
      <c r="R73" s="108" t="s">
        <v>679</v>
      </c>
      <c r="S73" s="109" t="s">
        <v>573</v>
      </c>
      <c r="T73" s="108" t="s">
        <v>687</v>
      </c>
      <c r="U73" s="120" t="s">
        <v>673</v>
      </c>
      <c r="V73" s="108"/>
      <c r="W73" s="108"/>
      <c r="X73" s="112" t="n">
        <v>45889</v>
      </c>
      <c r="Y73" s="112" t="n">
        <v>45889</v>
      </c>
      <c r="Z73" s="112" t="n">
        <v>46985</v>
      </c>
      <c r="AA73" s="113" t="s">
        <v>35</v>
      </c>
      <c r="AB73" s="114" t="s">
        <v>36</v>
      </c>
      <c r="AC73" s="115" t="s">
        <v>35</v>
      </c>
      <c r="AD73" s="114" t="s">
        <v>36</v>
      </c>
      <c r="AE73" s="121"/>
      <c r="AF73" s="123"/>
    </row>
    <row r="74" s="118" customFormat="true" ht="35" hidden="false" customHeight="true" outlineLevel="0" collapsed="false">
      <c r="A74" s="107" t="n">
        <v>71</v>
      </c>
      <c r="B74" s="108" t="s">
        <v>787</v>
      </c>
      <c r="C74" s="109" t="s">
        <v>31</v>
      </c>
      <c r="D74" s="108"/>
      <c r="E74" s="108"/>
      <c r="F74" s="108"/>
      <c r="G74" s="108"/>
      <c r="H74" s="108"/>
      <c r="I74" s="108"/>
      <c r="J74" s="108"/>
      <c r="K74" s="108"/>
      <c r="L74" s="108"/>
      <c r="M74" s="110" t="s">
        <v>567</v>
      </c>
      <c r="N74" s="111" t="s">
        <v>788</v>
      </c>
      <c r="O74" s="111" t="s">
        <v>875</v>
      </c>
      <c r="P74" s="108" t="s">
        <v>790</v>
      </c>
      <c r="Q74" s="111" t="s">
        <v>876</v>
      </c>
      <c r="R74" s="108" t="s">
        <v>629</v>
      </c>
      <c r="S74" s="109" t="s">
        <v>573</v>
      </c>
      <c r="T74" s="108" t="s">
        <v>792</v>
      </c>
      <c r="U74" s="120" t="s">
        <v>631</v>
      </c>
      <c r="V74" s="108"/>
      <c r="W74" s="108"/>
      <c r="X74" s="112" t="n">
        <v>45889</v>
      </c>
      <c r="Y74" s="112" t="n">
        <v>45889</v>
      </c>
      <c r="Z74" s="112" t="n">
        <v>46985</v>
      </c>
      <c r="AA74" s="113" t="s">
        <v>35</v>
      </c>
      <c r="AB74" s="114" t="s">
        <v>36</v>
      </c>
      <c r="AC74" s="115" t="s">
        <v>35</v>
      </c>
      <c r="AD74" s="114" t="s">
        <v>36</v>
      </c>
      <c r="AE74" s="121"/>
      <c r="AF74" s="123"/>
    </row>
    <row r="75" s="118" customFormat="true" ht="35" hidden="false" customHeight="true" outlineLevel="0" collapsed="false">
      <c r="A75" s="107" t="n">
        <v>72</v>
      </c>
      <c r="B75" s="108" t="s">
        <v>877</v>
      </c>
      <c r="C75" s="109" t="s">
        <v>31</v>
      </c>
      <c r="D75" s="108"/>
      <c r="E75" s="108"/>
      <c r="F75" s="108"/>
      <c r="G75" s="108"/>
      <c r="H75" s="108"/>
      <c r="I75" s="108"/>
      <c r="J75" s="108"/>
      <c r="K75" s="108"/>
      <c r="L75" s="108"/>
      <c r="M75" s="110" t="s">
        <v>567</v>
      </c>
      <c r="N75" s="111" t="s">
        <v>878</v>
      </c>
      <c r="O75" s="111" t="s">
        <v>879</v>
      </c>
      <c r="P75" s="108" t="s">
        <v>880</v>
      </c>
      <c r="Q75" s="111" t="s">
        <v>881</v>
      </c>
      <c r="R75" s="108" t="s">
        <v>642</v>
      </c>
      <c r="S75" s="109" t="s">
        <v>573</v>
      </c>
      <c r="T75" s="108" t="s">
        <v>882</v>
      </c>
      <c r="U75" s="111" t="s">
        <v>883</v>
      </c>
      <c r="V75" s="108"/>
      <c r="W75" s="108"/>
      <c r="X75" s="112" t="n">
        <v>45889</v>
      </c>
      <c r="Y75" s="112" t="n">
        <v>45889</v>
      </c>
      <c r="Z75" s="112" t="n">
        <v>46985</v>
      </c>
      <c r="AA75" s="113" t="s">
        <v>35</v>
      </c>
      <c r="AB75" s="114" t="s">
        <v>36</v>
      </c>
      <c r="AC75" s="115" t="s">
        <v>35</v>
      </c>
      <c r="AD75" s="114" t="s">
        <v>36</v>
      </c>
      <c r="AE75" s="121"/>
      <c r="AF75" s="123"/>
    </row>
    <row r="76" s="118" customFormat="true" ht="35" hidden="false" customHeight="true" outlineLevel="0" collapsed="false">
      <c r="A76" s="107" t="n">
        <v>73</v>
      </c>
      <c r="B76" s="108" t="s">
        <v>884</v>
      </c>
      <c r="C76" s="109" t="s">
        <v>31</v>
      </c>
      <c r="D76" s="108"/>
      <c r="E76" s="108"/>
      <c r="F76" s="108"/>
      <c r="G76" s="108"/>
      <c r="H76" s="108"/>
      <c r="I76" s="108"/>
      <c r="J76" s="108"/>
      <c r="K76" s="108"/>
      <c r="L76" s="108"/>
      <c r="M76" s="110" t="s">
        <v>567</v>
      </c>
      <c r="N76" s="111" t="s">
        <v>885</v>
      </c>
      <c r="O76" s="111" t="s">
        <v>886</v>
      </c>
      <c r="P76" s="108" t="s">
        <v>887</v>
      </c>
      <c r="Q76" s="111" t="s">
        <v>888</v>
      </c>
      <c r="R76" s="108" t="s">
        <v>581</v>
      </c>
      <c r="S76" s="109" t="s">
        <v>573</v>
      </c>
      <c r="T76" s="108" t="s">
        <v>588</v>
      </c>
      <c r="U76" s="120" t="s">
        <v>575</v>
      </c>
      <c r="V76" s="108"/>
      <c r="W76" s="108"/>
      <c r="X76" s="112" t="n">
        <v>45889</v>
      </c>
      <c r="Y76" s="112" t="n">
        <v>45889</v>
      </c>
      <c r="Z76" s="112" t="n">
        <v>46985</v>
      </c>
      <c r="AA76" s="113" t="s">
        <v>35</v>
      </c>
      <c r="AB76" s="114" t="s">
        <v>36</v>
      </c>
      <c r="AC76" s="115" t="s">
        <v>35</v>
      </c>
      <c r="AD76" s="114" t="s">
        <v>36</v>
      </c>
      <c r="AE76" s="121"/>
      <c r="AF76" s="123"/>
    </row>
    <row r="77" s="118" customFormat="true" ht="35" hidden="false" customHeight="true" outlineLevel="0" collapsed="false">
      <c r="A77" s="107" t="n">
        <v>74</v>
      </c>
      <c r="B77" s="108" t="s">
        <v>889</v>
      </c>
      <c r="C77" s="109" t="s">
        <v>31</v>
      </c>
      <c r="D77" s="108"/>
      <c r="E77" s="108"/>
      <c r="F77" s="108"/>
      <c r="G77" s="108"/>
      <c r="H77" s="108"/>
      <c r="I77" s="108"/>
      <c r="J77" s="108"/>
      <c r="K77" s="108"/>
      <c r="L77" s="108"/>
      <c r="M77" s="110" t="s">
        <v>567</v>
      </c>
      <c r="N77" s="111" t="s">
        <v>890</v>
      </c>
      <c r="O77" s="111" t="s">
        <v>891</v>
      </c>
      <c r="P77" s="108" t="s">
        <v>892</v>
      </c>
      <c r="Q77" s="111" t="s">
        <v>893</v>
      </c>
      <c r="R77" s="108" t="s">
        <v>629</v>
      </c>
      <c r="S77" s="109" t="s">
        <v>573</v>
      </c>
      <c r="T77" s="108" t="s">
        <v>894</v>
      </c>
      <c r="U77" s="120" t="s">
        <v>575</v>
      </c>
      <c r="V77" s="108"/>
      <c r="W77" s="108"/>
      <c r="X77" s="112" t="n">
        <v>45889</v>
      </c>
      <c r="Y77" s="112" t="n">
        <v>45889</v>
      </c>
      <c r="Z77" s="112" t="n">
        <v>46985</v>
      </c>
      <c r="AA77" s="113" t="s">
        <v>35</v>
      </c>
      <c r="AB77" s="114" t="s">
        <v>36</v>
      </c>
      <c r="AC77" s="115" t="s">
        <v>35</v>
      </c>
      <c r="AD77" s="114" t="s">
        <v>36</v>
      </c>
      <c r="AE77" s="121"/>
      <c r="AF77" s="123"/>
    </row>
    <row r="78" s="118" customFormat="true" ht="35" hidden="false" customHeight="true" outlineLevel="0" collapsed="false">
      <c r="A78" s="107" t="n">
        <v>75</v>
      </c>
      <c r="B78" s="108" t="s">
        <v>895</v>
      </c>
      <c r="C78" s="109" t="s">
        <v>31</v>
      </c>
      <c r="D78" s="108"/>
      <c r="E78" s="108"/>
      <c r="F78" s="108"/>
      <c r="G78" s="108"/>
      <c r="H78" s="108"/>
      <c r="I78" s="108"/>
      <c r="J78" s="108"/>
      <c r="K78" s="108"/>
      <c r="L78" s="108"/>
      <c r="M78" s="110" t="s">
        <v>567</v>
      </c>
      <c r="N78" s="111" t="s">
        <v>896</v>
      </c>
      <c r="O78" s="111" t="s">
        <v>897</v>
      </c>
      <c r="P78" s="108" t="s">
        <v>898</v>
      </c>
      <c r="Q78" s="111" t="s">
        <v>899</v>
      </c>
      <c r="R78" s="119" t="s">
        <v>581</v>
      </c>
      <c r="S78" s="109" t="s">
        <v>573</v>
      </c>
      <c r="T78" s="108" t="s">
        <v>582</v>
      </c>
      <c r="U78" s="120" t="s">
        <v>575</v>
      </c>
      <c r="V78" s="108"/>
      <c r="W78" s="108"/>
      <c r="X78" s="112" t="n">
        <v>45889</v>
      </c>
      <c r="Y78" s="112" t="n">
        <v>45889</v>
      </c>
      <c r="Z78" s="112" t="n">
        <v>46985</v>
      </c>
      <c r="AA78" s="113" t="s">
        <v>35</v>
      </c>
      <c r="AB78" s="114" t="s">
        <v>36</v>
      </c>
      <c r="AC78" s="115" t="s">
        <v>35</v>
      </c>
      <c r="AD78" s="114" t="s">
        <v>36</v>
      </c>
      <c r="AE78" s="121"/>
      <c r="AF78" s="123"/>
    </row>
    <row r="79" s="118" customFormat="true" ht="35" hidden="false" customHeight="true" outlineLevel="0" collapsed="false">
      <c r="A79" s="107" t="n">
        <v>76</v>
      </c>
      <c r="B79" s="108" t="s">
        <v>900</v>
      </c>
      <c r="C79" s="109" t="s">
        <v>31</v>
      </c>
      <c r="D79" s="108"/>
      <c r="E79" s="108"/>
      <c r="F79" s="108"/>
      <c r="G79" s="108"/>
      <c r="H79" s="108"/>
      <c r="I79" s="108"/>
      <c r="J79" s="108"/>
      <c r="K79" s="108"/>
      <c r="L79" s="108"/>
      <c r="M79" s="110" t="s">
        <v>567</v>
      </c>
      <c r="N79" s="111" t="s">
        <v>901</v>
      </c>
      <c r="O79" s="111" t="s">
        <v>902</v>
      </c>
      <c r="P79" s="108" t="s">
        <v>903</v>
      </c>
      <c r="Q79" s="111" t="s">
        <v>904</v>
      </c>
      <c r="R79" s="108" t="s">
        <v>572</v>
      </c>
      <c r="S79" s="109" t="s">
        <v>573</v>
      </c>
      <c r="T79" s="108" t="s">
        <v>574</v>
      </c>
      <c r="U79" s="120" t="s">
        <v>575</v>
      </c>
      <c r="V79" s="108"/>
      <c r="W79" s="108"/>
      <c r="X79" s="112" t="n">
        <v>45889</v>
      </c>
      <c r="Y79" s="112" t="n">
        <v>45889</v>
      </c>
      <c r="Z79" s="112" t="n">
        <v>46985</v>
      </c>
      <c r="AA79" s="113" t="s">
        <v>35</v>
      </c>
      <c r="AB79" s="114" t="s">
        <v>36</v>
      </c>
      <c r="AC79" s="115" t="s">
        <v>35</v>
      </c>
      <c r="AD79" s="114" t="s">
        <v>36</v>
      </c>
      <c r="AE79" s="121"/>
      <c r="AF79" s="123"/>
    </row>
    <row r="80" s="118" customFormat="true" ht="35" hidden="false" customHeight="true" outlineLevel="0" collapsed="false">
      <c r="A80" s="107" t="n">
        <v>77</v>
      </c>
      <c r="B80" s="108" t="s">
        <v>905</v>
      </c>
      <c r="C80" s="109" t="s">
        <v>31</v>
      </c>
      <c r="D80" s="108"/>
      <c r="E80" s="108"/>
      <c r="F80" s="108"/>
      <c r="G80" s="108"/>
      <c r="H80" s="108"/>
      <c r="I80" s="108"/>
      <c r="J80" s="108"/>
      <c r="K80" s="108"/>
      <c r="L80" s="108"/>
      <c r="M80" s="110" t="s">
        <v>567</v>
      </c>
      <c r="N80" s="111" t="s">
        <v>906</v>
      </c>
      <c r="O80" s="111" t="s">
        <v>907</v>
      </c>
      <c r="P80" s="108" t="s">
        <v>908</v>
      </c>
      <c r="Q80" s="111" t="s">
        <v>909</v>
      </c>
      <c r="R80" s="119" t="s">
        <v>581</v>
      </c>
      <c r="S80" s="109" t="s">
        <v>573</v>
      </c>
      <c r="T80" s="108" t="s">
        <v>582</v>
      </c>
      <c r="U80" s="120" t="s">
        <v>575</v>
      </c>
      <c r="V80" s="108"/>
      <c r="W80" s="108"/>
      <c r="X80" s="112" t="n">
        <v>45889</v>
      </c>
      <c r="Y80" s="112" t="n">
        <v>45889</v>
      </c>
      <c r="Z80" s="112" t="n">
        <v>46985</v>
      </c>
      <c r="AA80" s="113" t="s">
        <v>35</v>
      </c>
      <c r="AB80" s="114" t="s">
        <v>36</v>
      </c>
      <c r="AC80" s="115" t="s">
        <v>35</v>
      </c>
      <c r="AD80" s="114" t="s">
        <v>36</v>
      </c>
      <c r="AE80" s="121"/>
      <c r="AF80" s="123"/>
    </row>
    <row r="81" s="118" customFormat="true" ht="35" hidden="false" customHeight="true" outlineLevel="0" collapsed="false">
      <c r="A81" s="107" t="n">
        <v>78</v>
      </c>
      <c r="B81" s="124" t="s">
        <v>910</v>
      </c>
      <c r="C81" s="109" t="s">
        <v>31</v>
      </c>
      <c r="D81" s="108"/>
      <c r="E81" s="108"/>
      <c r="F81" s="108"/>
      <c r="G81" s="108"/>
      <c r="H81" s="108"/>
      <c r="I81" s="108"/>
      <c r="J81" s="108"/>
      <c r="K81" s="108"/>
      <c r="L81" s="108"/>
      <c r="M81" s="110" t="s">
        <v>567</v>
      </c>
      <c r="N81" s="111" t="s">
        <v>911</v>
      </c>
      <c r="O81" s="111" t="s">
        <v>912</v>
      </c>
      <c r="P81" s="108" t="s">
        <v>913</v>
      </c>
      <c r="Q81" s="125" t="s">
        <v>914</v>
      </c>
      <c r="R81" s="124" t="s">
        <v>915</v>
      </c>
      <c r="S81" s="124" t="s">
        <v>573</v>
      </c>
      <c r="T81" s="124" t="s">
        <v>916</v>
      </c>
      <c r="U81" s="126" t="n">
        <v>0.02</v>
      </c>
      <c r="V81" s="124"/>
      <c r="W81" s="124"/>
      <c r="X81" s="127" t="n">
        <v>45887</v>
      </c>
      <c r="Y81" s="127" t="n">
        <v>45887</v>
      </c>
      <c r="Z81" s="127" t="n">
        <v>46983</v>
      </c>
      <c r="AA81" s="113" t="s">
        <v>35</v>
      </c>
      <c r="AB81" s="114" t="s">
        <v>36</v>
      </c>
      <c r="AC81" s="115" t="s">
        <v>35</v>
      </c>
      <c r="AD81" s="114" t="s">
        <v>36</v>
      </c>
      <c r="AE81" s="121"/>
      <c r="AF81" s="123"/>
    </row>
    <row r="82" s="118" customFormat="true" ht="35" hidden="false" customHeight="true" outlineLevel="0" collapsed="false">
      <c r="A82" s="107" t="n">
        <v>79</v>
      </c>
      <c r="B82" s="124" t="s">
        <v>910</v>
      </c>
      <c r="C82" s="109" t="s">
        <v>31</v>
      </c>
      <c r="D82" s="125"/>
      <c r="E82" s="125"/>
      <c r="F82" s="125"/>
      <c r="G82" s="125"/>
      <c r="H82" s="125"/>
      <c r="I82" s="125"/>
      <c r="J82" s="125"/>
      <c r="K82" s="125"/>
      <c r="L82" s="125"/>
      <c r="M82" s="110" t="s">
        <v>567</v>
      </c>
      <c r="N82" s="111" t="s">
        <v>911</v>
      </c>
      <c r="O82" s="111" t="s">
        <v>917</v>
      </c>
      <c r="P82" s="108" t="s">
        <v>918</v>
      </c>
      <c r="Q82" s="125" t="s">
        <v>919</v>
      </c>
      <c r="R82" s="124" t="s">
        <v>920</v>
      </c>
      <c r="S82" s="124" t="s">
        <v>573</v>
      </c>
      <c r="T82" s="124" t="s">
        <v>921</v>
      </c>
      <c r="U82" s="126" t="n">
        <v>0.01</v>
      </c>
      <c r="V82" s="124"/>
      <c r="W82" s="124"/>
      <c r="X82" s="127" t="n">
        <v>45887</v>
      </c>
      <c r="Y82" s="127" t="n">
        <v>45887</v>
      </c>
      <c r="Z82" s="127" t="n">
        <v>46983</v>
      </c>
      <c r="AA82" s="113" t="s">
        <v>35</v>
      </c>
      <c r="AB82" s="114" t="s">
        <v>36</v>
      </c>
      <c r="AC82" s="115" t="s">
        <v>35</v>
      </c>
      <c r="AD82" s="114" t="s">
        <v>36</v>
      </c>
      <c r="AE82" s="121"/>
      <c r="AF82" s="123"/>
    </row>
    <row r="83" s="118" customFormat="true" ht="35" hidden="false" customHeight="true" outlineLevel="0" collapsed="false">
      <c r="A83" s="107" t="n">
        <v>80</v>
      </c>
      <c r="B83" s="124" t="s">
        <v>922</v>
      </c>
      <c r="C83" s="109" t="s">
        <v>31</v>
      </c>
      <c r="D83" s="125"/>
      <c r="E83" s="125"/>
      <c r="F83" s="125"/>
      <c r="G83" s="125"/>
      <c r="H83" s="125"/>
      <c r="I83" s="125"/>
      <c r="J83" s="125"/>
      <c r="K83" s="125"/>
      <c r="L83" s="125"/>
      <c r="M83" s="110" t="s">
        <v>567</v>
      </c>
      <c r="N83" s="111" t="s">
        <v>923</v>
      </c>
      <c r="O83" s="111" t="s">
        <v>924</v>
      </c>
      <c r="P83" s="108" t="s">
        <v>925</v>
      </c>
      <c r="Q83" s="125" t="s">
        <v>926</v>
      </c>
      <c r="R83" s="108" t="s">
        <v>927</v>
      </c>
      <c r="S83" s="109" t="s">
        <v>573</v>
      </c>
      <c r="T83" s="109" t="s">
        <v>928</v>
      </c>
      <c r="U83" s="120" t="s">
        <v>631</v>
      </c>
      <c r="V83" s="124"/>
      <c r="W83" s="124"/>
      <c r="X83" s="127" t="n">
        <v>45887</v>
      </c>
      <c r="Y83" s="127" t="n">
        <v>45887</v>
      </c>
      <c r="Z83" s="127" t="n">
        <v>46983</v>
      </c>
      <c r="AA83" s="113" t="s">
        <v>35</v>
      </c>
      <c r="AB83" s="114" t="s">
        <v>36</v>
      </c>
      <c r="AC83" s="115" t="s">
        <v>35</v>
      </c>
      <c r="AD83" s="114" t="s">
        <v>36</v>
      </c>
      <c r="AE83" s="121"/>
      <c r="AF83" s="123"/>
    </row>
    <row r="84" s="118" customFormat="true" ht="35" hidden="false" customHeight="true" outlineLevel="0" collapsed="false">
      <c r="A84" s="107" t="n">
        <v>81</v>
      </c>
      <c r="B84" s="124" t="s">
        <v>922</v>
      </c>
      <c r="C84" s="109" t="s">
        <v>31</v>
      </c>
      <c r="D84" s="125"/>
      <c r="E84" s="125"/>
      <c r="F84" s="125"/>
      <c r="G84" s="125"/>
      <c r="H84" s="125"/>
      <c r="I84" s="125"/>
      <c r="J84" s="125"/>
      <c r="K84" s="125"/>
      <c r="L84" s="125"/>
      <c r="M84" s="110" t="s">
        <v>567</v>
      </c>
      <c r="N84" s="111" t="s">
        <v>923</v>
      </c>
      <c r="O84" s="111" t="s">
        <v>929</v>
      </c>
      <c r="P84" s="108" t="s">
        <v>930</v>
      </c>
      <c r="Q84" s="125" t="s">
        <v>931</v>
      </c>
      <c r="R84" s="124" t="s">
        <v>915</v>
      </c>
      <c r="S84" s="124" t="s">
        <v>573</v>
      </c>
      <c r="T84" s="124" t="s">
        <v>932</v>
      </c>
      <c r="U84" s="126" t="n">
        <v>0.02</v>
      </c>
      <c r="V84" s="124"/>
      <c r="W84" s="124"/>
      <c r="X84" s="127" t="n">
        <v>45887</v>
      </c>
      <c r="Y84" s="127" t="n">
        <v>45887</v>
      </c>
      <c r="Z84" s="127" t="n">
        <v>46983</v>
      </c>
      <c r="AA84" s="113" t="s">
        <v>35</v>
      </c>
      <c r="AB84" s="114" t="s">
        <v>36</v>
      </c>
      <c r="AC84" s="115" t="s">
        <v>35</v>
      </c>
      <c r="AD84" s="114" t="s">
        <v>36</v>
      </c>
      <c r="AE84" s="121"/>
      <c r="AF84" s="123"/>
    </row>
    <row r="85" s="118" customFormat="true" ht="35" hidden="false" customHeight="true" outlineLevel="0" collapsed="false">
      <c r="A85" s="107" t="n">
        <v>82</v>
      </c>
      <c r="B85" s="124" t="s">
        <v>933</v>
      </c>
      <c r="C85" s="109" t="s">
        <v>31</v>
      </c>
      <c r="D85" s="125"/>
      <c r="E85" s="125"/>
      <c r="F85" s="125"/>
      <c r="G85" s="125"/>
      <c r="H85" s="125"/>
      <c r="I85" s="125"/>
      <c r="J85" s="125"/>
      <c r="K85" s="125"/>
      <c r="L85" s="125"/>
      <c r="M85" s="110" t="s">
        <v>567</v>
      </c>
      <c r="N85" s="111" t="s">
        <v>934</v>
      </c>
      <c r="O85" s="111" t="s">
        <v>935</v>
      </c>
      <c r="P85" s="108" t="s">
        <v>936</v>
      </c>
      <c r="Q85" s="125" t="s">
        <v>937</v>
      </c>
      <c r="R85" s="108" t="s">
        <v>927</v>
      </c>
      <c r="S85" s="109" t="s">
        <v>573</v>
      </c>
      <c r="T85" s="109" t="s">
        <v>928</v>
      </c>
      <c r="U85" s="120" t="s">
        <v>631</v>
      </c>
      <c r="V85" s="124"/>
      <c r="W85" s="124"/>
      <c r="X85" s="127" t="n">
        <v>45887</v>
      </c>
      <c r="Y85" s="127" t="n">
        <v>45887</v>
      </c>
      <c r="Z85" s="127" t="n">
        <v>46983</v>
      </c>
      <c r="AA85" s="113" t="s">
        <v>35</v>
      </c>
      <c r="AB85" s="114" t="s">
        <v>36</v>
      </c>
      <c r="AC85" s="115" t="s">
        <v>35</v>
      </c>
      <c r="AD85" s="114" t="s">
        <v>36</v>
      </c>
      <c r="AE85" s="121"/>
      <c r="AF85" s="123"/>
    </row>
    <row r="86" s="118" customFormat="true" ht="35" hidden="false" customHeight="true" outlineLevel="0" collapsed="false">
      <c r="A86" s="107" t="n">
        <v>83</v>
      </c>
      <c r="B86" s="124" t="s">
        <v>938</v>
      </c>
      <c r="C86" s="109" t="s">
        <v>31</v>
      </c>
      <c r="D86" s="125"/>
      <c r="E86" s="125"/>
      <c r="F86" s="125"/>
      <c r="G86" s="125"/>
      <c r="H86" s="125"/>
      <c r="I86" s="125"/>
      <c r="J86" s="125"/>
      <c r="K86" s="125"/>
      <c r="L86" s="125"/>
      <c r="M86" s="110" t="s">
        <v>567</v>
      </c>
      <c r="N86" s="111" t="s">
        <v>939</v>
      </c>
      <c r="O86" s="111" t="s">
        <v>940</v>
      </c>
      <c r="P86" s="108" t="s">
        <v>941</v>
      </c>
      <c r="Q86" s="125" t="s">
        <v>942</v>
      </c>
      <c r="R86" s="124" t="s">
        <v>915</v>
      </c>
      <c r="S86" s="124" t="s">
        <v>573</v>
      </c>
      <c r="T86" s="124" t="s">
        <v>932</v>
      </c>
      <c r="U86" s="126" t="n">
        <v>0.02</v>
      </c>
      <c r="V86" s="124"/>
      <c r="W86" s="124"/>
      <c r="X86" s="127" t="n">
        <v>45887</v>
      </c>
      <c r="Y86" s="127" t="n">
        <v>45887</v>
      </c>
      <c r="Z86" s="127" t="n">
        <v>46983</v>
      </c>
      <c r="AA86" s="113" t="s">
        <v>35</v>
      </c>
      <c r="AB86" s="114" t="s">
        <v>36</v>
      </c>
      <c r="AC86" s="115" t="s">
        <v>35</v>
      </c>
      <c r="AD86" s="114" t="s">
        <v>36</v>
      </c>
      <c r="AE86" s="121"/>
      <c r="AF86" s="123"/>
    </row>
    <row r="87" s="118" customFormat="true" ht="35" hidden="false" customHeight="true" outlineLevel="0" collapsed="false">
      <c r="A87" s="107" t="n">
        <v>84</v>
      </c>
      <c r="B87" s="124" t="s">
        <v>943</v>
      </c>
      <c r="C87" s="109" t="s">
        <v>31</v>
      </c>
      <c r="D87" s="125"/>
      <c r="E87" s="125"/>
      <c r="F87" s="125"/>
      <c r="G87" s="125"/>
      <c r="H87" s="125"/>
      <c r="I87" s="125"/>
      <c r="J87" s="125"/>
      <c r="K87" s="125"/>
      <c r="L87" s="125"/>
      <c r="M87" s="110" t="s">
        <v>567</v>
      </c>
      <c r="N87" s="111" t="s">
        <v>944</v>
      </c>
      <c r="O87" s="111" t="s">
        <v>945</v>
      </c>
      <c r="P87" s="108" t="s">
        <v>946</v>
      </c>
      <c r="Q87" s="125" t="s">
        <v>947</v>
      </c>
      <c r="R87" s="124" t="s">
        <v>915</v>
      </c>
      <c r="S87" s="124" t="s">
        <v>573</v>
      </c>
      <c r="T87" s="124" t="s">
        <v>932</v>
      </c>
      <c r="U87" s="126" t="n">
        <v>0.02</v>
      </c>
      <c r="V87" s="124"/>
      <c r="W87" s="124"/>
      <c r="X87" s="127" t="n">
        <v>45887</v>
      </c>
      <c r="Y87" s="127" t="n">
        <v>45887</v>
      </c>
      <c r="Z87" s="127" t="n">
        <v>46983</v>
      </c>
      <c r="AA87" s="113" t="s">
        <v>35</v>
      </c>
      <c r="AB87" s="114" t="s">
        <v>36</v>
      </c>
      <c r="AC87" s="115" t="s">
        <v>35</v>
      </c>
      <c r="AD87" s="114" t="s">
        <v>36</v>
      </c>
      <c r="AE87" s="121"/>
      <c r="AF87" s="123"/>
    </row>
    <row r="88" s="118" customFormat="true" ht="35" hidden="false" customHeight="true" outlineLevel="0" collapsed="false">
      <c r="A88" s="107" t="n">
        <v>85</v>
      </c>
      <c r="B88" s="124" t="s">
        <v>948</v>
      </c>
      <c r="C88" s="109" t="s">
        <v>31</v>
      </c>
      <c r="D88" s="125"/>
      <c r="E88" s="125"/>
      <c r="F88" s="125"/>
      <c r="G88" s="125"/>
      <c r="H88" s="125"/>
      <c r="I88" s="125"/>
      <c r="J88" s="125"/>
      <c r="K88" s="125"/>
      <c r="L88" s="125"/>
      <c r="M88" s="110" t="s">
        <v>567</v>
      </c>
      <c r="N88" s="111" t="s">
        <v>949</v>
      </c>
      <c r="O88" s="111" t="s">
        <v>950</v>
      </c>
      <c r="P88" s="108" t="s">
        <v>951</v>
      </c>
      <c r="Q88" s="108" t="s">
        <v>952</v>
      </c>
      <c r="R88" s="124" t="s">
        <v>915</v>
      </c>
      <c r="S88" s="124" t="s">
        <v>573</v>
      </c>
      <c r="T88" s="124" t="s">
        <v>932</v>
      </c>
      <c r="U88" s="126" t="n">
        <v>0.02</v>
      </c>
      <c r="V88" s="124"/>
      <c r="W88" s="124"/>
      <c r="X88" s="127" t="n">
        <v>45887</v>
      </c>
      <c r="Y88" s="127" t="n">
        <v>45887</v>
      </c>
      <c r="Z88" s="127" t="n">
        <v>46983</v>
      </c>
      <c r="AA88" s="113" t="s">
        <v>35</v>
      </c>
      <c r="AB88" s="114" t="s">
        <v>36</v>
      </c>
      <c r="AC88" s="115" t="s">
        <v>35</v>
      </c>
      <c r="AD88" s="114" t="s">
        <v>36</v>
      </c>
      <c r="AE88" s="121"/>
      <c r="AF88" s="123"/>
    </row>
    <row r="89" s="118" customFormat="true" ht="35" hidden="false" customHeight="true" outlineLevel="0" collapsed="false">
      <c r="A89" s="107" t="n">
        <v>86</v>
      </c>
      <c r="B89" s="124" t="s">
        <v>953</v>
      </c>
      <c r="C89" s="109" t="s">
        <v>31</v>
      </c>
      <c r="D89" s="125"/>
      <c r="E89" s="125"/>
      <c r="F89" s="125"/>
      <c r="G89" s="125"/>
      <c r="H89" s="125"/>
      <c r="I89" s="125"/>
      <c r="J89" s="125"/>
      <c r="K89" s="125"/>
      <c r="L89" s="125"/>
      <c r="M89" s="110" t="s">
        <v>567</v>
      </c>
      <c r="N89" s="111" t="s">
        <v>944</v>
      </c>
      <c r="O89" s="111" t="s">
        <v>945</v>
      </c>
      <c r="P89" s="108" t="s">
        <v>954</v>
      </c>
      <c r="Q89" s="125" t="s">
        <v>955</v>
      </c>
      <c r="R89" s="124" t="s">
        <v>915</v>
      </c>
      <c r="S89" s="124" t="s">
        <v>573</v>
      </c>
      <c r="T89" s="124" t="s">
        <v>932</v>
      </c>
      <c r="U89" s="126" t="n">
        <v>0.02</v>
      </c>
      <c r="V89" s="124"/>
      <c r="W89" s="124"/>
      <c r="X89" s="127" t="n">
        <v>45887</v>
      </c>
      <c r="Y89" s="127" t="n">
        <v>45887</v>
      </c>
      <c r="Z89" s="127" t="n">
        <v>46983</v>
      </c>
      <c r="AA89" s="113" t="s">
        <v>35</v>
      </c>
      <c r="AB89" s="114" t="s">
        <v>36</v>
      </c>
      <c r="AC89" s="115" t="s">
        <v>35</v>
      </c>
      <c r="AD89" s="114" t="s">
        <v>36</v>
      </c>
      <c r="AE89" s="121"/>
      <c r="AF89" s="123"/>
    </row>
    <row r="90" s="118" customFormat="true" ht="35" hidden="false" customHeight="true" outlineLevel="0" collapsed="false">
      <c r="A90" s="107" t="n">
        <v>87</v>
      </c>
      <c r="B90" s="124" t="s">
        <v>956</v>
      </c>
      <c r="C90" s="109" t="s">
        <v>31</v>
      </c>
      <c r="D90" s="125"/>
      <c r="E90" s="125"/>
      <c r="F90" s="125"/>
      <c r="G90" s="125"/>
      <c r="H90" s="125"/>
      <c r="I90" s="125"/>
      <c r="J90" s="125"/>
      <c r="K90" s="125"/>
      <c r="L90" s="125"/>
      <c r="M90" s="110" t="s">
        <v>567</v>
      </c>
      <c r="N90" s="111" t="s">
        <v>957</v>
      </c>
      <c r="O90" s="111" t="s">
        <v>958</v>
      </c>
      <c r="P90" s="108" t="s">
        <v>959</v>
      </c>
      <c r="Q90" s="125" t="s">
        <v>960</v>
      </c>
      <c r="R90" s="124" t="s">
        <v>915</v>
      </c>
      <c r="S90" s="124" t="s">
        <v>573</v>
      </c>
      <c r="T90" s="124" t="s">
        <v>932</v>
      </c>
      <c r="U90" s="126" t="n">
        <v>0.02</v>
      </c>
      <c r="V90" s="124"/>
      <c r="W90" s="124"/>
      <c r="X90" s="127" t="n">
        <v>45887</v>
      </c>
      <c r="Y90" s="127" t="n">
        <v>45887</v>
      </c>
      <c r="Z90" s="127" t="n">
        <v>46983</v>
      </c>
      <c r="AA90" s="113" t="s">
        <v>35</v>
      </c>
      <c r="AB90" s="114" t="s">
        <v>36</v>
      </c>
      <c r="AC90" s="115" t="s">
        <v>35</v>
      </c>
      <c r="AD90" s="114" t="s">
        <v>36</v>
      </c>
      <c r="AE90" s="121"/>
      <c r="AF90" s="123"/>
    </row>
    <row r="91" s="118" customFormat="true" ht="35" hidden="false" customHeight="true" outlineLevel="0" collapsed="false">
      <c r="A91" s="107" t="n">
        <v>88</v>
      </c>
      <c r="B91" s="124" t="s">
        <v>956</v>
      </c>
      <c r="C91" s="109" t="s">
        <v>31</v>
      </c>
      <c r="D91" s="125"/>
      <c r="E91" s="125"/>
      <c r="F91" s="125"/>
      <c r="G91" s="125"/>
      <c r="H91" s="125"/>
      <c r="I91" s="125"/>
      <c r="J91" s="125"/>
      <c r="K91" s="125"/>
      <c r="L91" s="125"/>
      <c r="M91" s="110" t="s">
        <v>567</v>
      </c>
      <c r="N91" s="111" t="s">
        <v>957</v>
      </c>
      <c r="O91" s="111" t="s">
        <v>961</v>
      </c>
      <c r="P91" s="108" t="s">
        <v>962</v>
      </c>
      <c r="Q91" s="125" t="s">
        <v>963</v>
      </c>
      <c r="R91" s="108" t="s">
        <v>964</v>
      </c>
      <c r="S91" s="109" t="s">
        <v>573</v>
      </c>
      <c r="T91" s="109" t="s">
        <v>965</v>
      </c>
      <c r="U91" s="120" t="s">
        <v>575</v>
      </c>
      <c r="V91" s="124"/>
      <c r="W91" s="124"/>
      <c r="X91" s="127" t="n">
        <v>45887</v>
      </c>
      <c r="Y91" s="127" t="n">
        <v>45887</v>
      </c>
      <c r="Z91" s="127" t="n">
        <v>46983</v>
      </c>
      <c r="AA91" s="113" t="s">
        <v>35</v>
      </c>
      <c r="AB91" s="114" t="s">
        <v>36</v>
      </c>
      <c r="AC91" s="115" t="s">
        <v>35</v>
      </c>
      <c r="AD91" s="114" t="s">
        <v>36</v>
      </c>
      <c r="AE91" s="121"/>
      <c r="AF91" s="123"/>
    </row>
    <row r="92" s="118" customFormat="true" ht="35" hidden="false" customHeight="true" outlineLevel="0" collapsed="false">
      <c r="A92" s="107" t="n">
        <v>89</v>
      </c>
      <c r="B92" s="124" t="s">
        <v>966</v>
      </c>
      <c r="C92" s="109" t="s">
        <v>31</v>
      </c>
      <c r="D92" s="125"/>
      <c r="E92" s="125"/>
      <c r="F92" s="125"/>
      <c r="G92" s="125"/>
      <c r="H92" s="125"/>
      <c r="I92" s="125"/>
      <c r="J92" s="125"/>
      <c r="K92" s="125"/>
      <c r="L92" s="125"/>
      <c r="M92" s="110" t="s">
        <v>567</v>
      </c>
      <c r="N92" s="111" t="s">
        <v>967</v>
      </c>
      <c r="O92" s="111" t="s">
        <v>968</v>
      </c>
      <c r="P92" s="108" t="s">
        <v>969</v>
      </c>
      <c r="Q92" s="125" t="s">
        <v>970</v>
      </c>
      <c r="R92" s="124" t="s">
        <v>915</v>
      </c>
      <c r="S92" s="124" t="s">
        <v>573</v>
      </c>
      <c r="T92" s="124" t="s">
        <v>932</v>
      </c>
      <c r="U92" s="126" t="n">
        <v>0.02</v>
      </c>
      <c r="V92" s="124"/>
      <c r="W92" s="124"/>
      <c r="X92" s="127" t="n">
        <v>45887</v>
      </c>
      <c r="Y92" s="127" t="n">
        <v>45887</v>
      </c>
      <c r="Z92" s="127" t="n">
        <v>46983</v>
      </c>
      <c r="AA92" s="113" t="s">
        <v>35</v>
      </c>
      <c r="AB92" s="114" t="s">
        <v>36</v>
      </c>
      <c r="AC92" s="115" t="s">
        <v>35</v>
      </c>
      <c r="AD92" s="114" t="s">
        <v>36</v>
      </c>
      <c r="AE92" s="121"/>
      <c r="AF92" s="123"/>
    </row>
    <row r="93" s="118" customFormat="true" ht="35" hidden="false" customHeight="true" outlineLevel="0" collapsed="false">
      <c r="A93" s="107" t="n">
        <v>90</v>
      </c>
      <c r="B93" s="124" t="s">
        <v>971</v>
      </c>
      <c r="C93" s="109" t="s">
        <v>31</v>
      </c>
      <c r="D93" s="125"/>
      <c r="E93" s="125"/>
      <c r="F93" s="125"/>
      <c r="G93" s="125"/>
      <c r="H93" s="125"/>
      <c r="I93" s="125"/>
      <c r="J93" s="125"/>
      <c r="K93" s="125"/>
      <c r="L93" s="125"/>
      <c r="M93" s="110" t="s">
        <v>567</v>
      </c>
      <c r="N93" s="111" t="s">
        <v>972</v>
      </c>
      <c r="O93" s="111" t="s">
        <v>973</v>
      </c>
      <c r="P93" s="108" t="s">
        <v>974</v>
      </c>
      <c r="Q93" s="125" t="s">
        <v>975</v>
      </c>
      <c r="R93" s="124" t="s">
        <v>976</v>
      </c>
      <c r="S93" s="124" t="s">
        <v>573</v>
      </c>
      <c r="T93" s="124" t="s">
        <v>977</v>
      </c>
      <c r="U93" s="126" t="n">
        <v>0.015</v>
      </c>
      <c r="V93" s="124"/>
      <c r="W93" s="124"/>
      <c r="X93" s="127" t="n">
        <v>45887</v>
      </c>
      <c r="Y93" s="127" t="n">
        <v>45887</v>
      </c>
      <c r="Z93" s="127" t="n">
        <v>46983</v>
      </c>
      <c r="AA93" s="113" t="s">
        <v>35</v>
      </c>
      <c r="AB93" s="114" t="s">
        <v>36</v>
      </c>
      <c r="AC93" s="115" t="s">
        <v>35</v>
      </c>
      <c r="AD93" s="114" t="s">
        <v>36</v>
      </c>
      <c r="AE93" s="121"/>
      <c r="AF93" s="123"/>
    </row>
    <row r="94" s="118" customFormat="true" ht="35" hidden="false" customHeight="true" outlineLevel="0" collapsed="false">
      <c r="A94" s="107" t="n">
        <v>91</v>
      </c>
      <c r="B94" s="124" t="s">
        <v>978</v>
      </c>
      <c r="C94" s="109" t="s">
        <v>31</v>
      </c>
      <c r="D94" s="125"/>
      <c r="E94" s="125"/>
      <c r="F94" s="125"/>
      <c r="G94" s="125"/>
      <c r="H94" s="125"/>
      <c r="I94" s="125"/>
      <c r="J94" s="125"/>
      <c r="K94" s="125"/>
      <c r="L94" s="125"/>
      <c r="M94" s="110" t="s">
        <v>567</v>
      </c>
      <c r="N94" s="111" t="s">
        <v>979</v>
      </c>
      <c r="O94" s="111" t="s">
        <v>980</v>
      </c>
      <c r="P94" s="108" t="s">
        <v>981</v>
      </c>
      <c r="Q94" s="125" t="s">
        <v>982</v>
      </c>
      <c r="R94" s="108" t="s">
        <v>927</v>
      </c>
      <c r="S94" s="109" t="s">
        <v>573</v>
      </c>
      <c r="T94" s="109" t="s">
        <v>928</v>
      </c>
      <c r="U94" s="120" t="s">
        <v>631</v>
      </c>
      <c r="V94" s="124"/>
      <c r="W94" s="124"/>
      <c r="X94" s="127" t="n">
        <v>45887</v>
      </c>
      <c r="Y94" s="127" t="n">
        <v>45887</v>
      </c>
      <c r="Z94" s="127" t="n">
        <v>46983</v>
      </c>
      <c r="AA94" s="113" t="s">
        <v>35</v>
      </c>
      <c r="AB94" s="114" t="s">
        <v>36</v>
      </c>
      <c r="AC94" s="115" t="s">
        <v>35</v>
      </c>
      <c r="AD94" s="114" t="s">
        <v>36</v>
      </c>
      <c r="AE94" s="117"/>
      <c r="AF94" s="123"/>
    </row>
    <row r="95" s="118" customFormat="true" ht="35" hidden="false" customHeight="true" outlineLevel="0" collapsed="false">
      <c r="A95" s="107" t="n">
        <v>92</v>
      </c>
      <c r="B95" s="124" t="s">
        <v>983</v>
      </c>
      <c r="C95" s="109" t="s">
        <v>31</v>
      </c>
      <c r="D95" s="125"/>
      <c r="E95" s="125"/>
      <c r="F95" s="125"/>
      <c r="G95" s="125"/>
      <c r="H95" s="125"/>
      <c r="I95" s="125"/>
      <c r="J95" s="125"/>
      <c r="K95" s="125"/>
      <c r="L95" s="125"/>
      <c r="M95" s="110" t="s">
        <v>567</v>
      </c>
      <c r="N95" s="111" t="s">
        <v>984</v>
      </c>
      <c r="O95" s="111" t="s">
        <v>985</v>
      </c>
      <c r="P95" s="108" t="s">
        <v>986</v>
      </c>
      <c r="Q95" s="125" t="s">
        <v>987</v>
      </c>
      <c r="R95" s="124" t="s">
        <v>915</v>
      </c>
      <c r="S95" s="124" t="s">
        <v>573</v>
      </c>
      <c r="T95" s="124" t="s">
        <v>932</v>
      </c>
      <c r="U95" s="126" t="n">
        <v>0.02</v>
      </c>
      <c r="V95" s="124"/>
      <c r="W95" s="124"/>
      <c r="X95" s="127" t="n">
        <v>45887</v>
      </c>
      <c r="Y95" s="127" t="n">
        <v>45887</v>
      </c>
      <c r="Z95" s="127" t="n">
        <v>46983</v>
      </c>
      <c r="AA95" s="113" t="s">
        <v>35</v>
      </c>
      <c r="AB95" s="114" t="s">
        <v>36</v>
      </c>
      <c r="AC95" s="115" t="s">
        <v>35</v>
      </c>
      <c r="AD95" s="114" t="s">
        <v>36</v>
      </c>
      <c r="AE95" s="117"/>
      <c r="AF95" s="123"/>
    </row>
    <row r="96" s="118" customFormat="true" ht="35" hidden="false" customHeight="true" outlineLevel="0" collapsed="false">
      <c r="A96" s="107" t="n">
        <v>93</v>
      </c>
      <c r="B96" s="124" t="s">
        <v>983</v>
      </c>
      <c r="C96" s="109" t="s">
        <v>31</v>
      </c>
      <c r="D96" s="125"/>
      <c r="E96" s="125"/>
      <c r="F96" s="125"/>
      <c r="G96" s="125"/>
      <c r="H96" s="125"/>
      <c r="I96" s="125"/>
      <c r="J96" s="125"/>
      <c r="K96" s="125"/>
      <c r="L96" s="125"/>
      <c r="M96" s="110" t="s">
        <v>567</v>
      </c>
      <c r="N96" s="111" t="s">
        <v>984</v>
      </c>
      <c r="O96" s="111" t="s">
        <v>988</v>
      </c>
      <c r="P96" s="108" t="s">
        <v>989</v>
      </c>
      <c r="Q96" s="125" t="s">
        <v>990</v>
      </c>
      <c r="R96" s="108" t="s">
        <v>927</v>
      </c>
      <c r="S96" s="109" t="s">
        <v>573</v>
      </c>
      <c r="T96" s="109" t="s">
        <v>928</v>
      </c>
      <c r="U96" s="120" t="s">
        <v>631</v>
      </c>
      <c r="V96" s="124"/>
      <c r="W96" s="124"/>
      <c r="X96" s="127" t="n">
        <v>45887</v>
      </c>
      <c r="Y96" s="127" t="n">
        <v>45887</v>
      </c>
      <c r="Z96" s="127" t="n">
        <v>46983</v>
      </c>
      <c r="AA96" s="113" t="s">
        <v>35</v>
      </c>
      <c r="AB96" s="114" t="s">
        <v>36</v>
      </c>
      <c r="AC96" s="115" t="s">
        <v>35</v>
      </c>
      <c r="AD96" s="114" t="s">
        <v>36</v>
      </c>
      <c r="AE96" s="117"/>
      <c r="AF96" s="123"/>
    </row>
    <row r="97" s="118" customFormat="true" ht="35" hidden="false" customHeight="true" outlineLevel="0" collapsed="false">
      <c r="A97" s="107" t="n">
        <v>94</v>
      </c>
      <c r="B97" s="124" t="s">
        <v>983</v>
      </c>
      <c r="C97" s="109" t="s">
        <v>31</v>
      </c>
      <c r="D97" s="125"/>
      <c r="E97" s="125"/>
      <c r="F97" s="125"/>
      <c r="G97" s="125"/>
      <c r="H97" s="125"/>
      <c r="I97" s="125"/>
      <c r="J97" s="125"/>
      <c r="K97" s="125"/>
      <c r="L97" s="125"/>
      <c r="M97" s="110" t="s">
        <v>567</v>
      </c>
      <c r="N97" s="111" t="s">
        <v>984</v>
      </c>
      <c r="O97" s="111" t="s">
        <v>991</v>
      </c>
      <c r="P97" s="108" t="s">
        <v>992</v>
      </c>
      <c r="Q97" s="125" t="s">
        <v>993</v>
      </c>
      <c r="R97" s="124" t="s">
        <v>915</v>
      </c>
      <c r="S97" s="124" t="s">
        <v>573</v>
      </c>
      <c r="T97" s="124" t="s">
        <v>916</v>
      </c>
      <c r="U97" s="126" t="n">
        <v>0.02</v>
      </c>
      <c r="V97" s="124"/>
      <c r="W97" s="124"/>
      <c r="X97" s="127" t="n">
        <v>45887</v>
      </c>
      <c r="Y97" s="127" t="n">
        <v>45887</v>
      </c>
      <c r="Z97" s="127" t="n">
        <v>46983</v>
      </c>
      <c r="AA97" s="113" t="s">
        <v>35</v>
      </c>
      <c r="AB97" s="114" t="s">
        <v>36</v>
      </c>
      <c r="AC97" s="115" t="s">
        <v>35</v>
      </c>
      <c r="AD97" s="114" t="s">
        <v>36</v>
      </c>
      <c r="AE97" s="117"/>
      <c r="AF97" s="123"/>
    </row>
    <row r="98" s="118" customFormat="true" ht="35" hidden="false" customHeight="true" outlineLevel="0" collapsed="false">
      <c r="A98" s="107" t="n">
        <v>95</v>
      </c>
      <c r="B98" s="124" t="s">
        <v>983</v>
      </c>
      <c r="C98" s="109" t="s">
        <v>31</v>
      </c>
      <c r="D98" s="125"/>
      <c r="E98" s="125"/>
      <c r="F98" s="125"/>
      <c r="G98" s="125"/>
      <c r="H98" s="125"/>
      <c r="I98" s="125"/>
      <c r="J98" s="125"/>
      <c r="K98" s="125"/>
      <c r="L98" s="125"/>
      <c r="M98" s="110" t="s">
        <v>567</v>
      </c>
      <c r="N98" s="111" t="s">
        <v>984</v>
      </c>
      <c r="O98" s="111" t="s">
        <v>994</v>
      </c>
      <c r="P98" s="108" t="s">
        <v>989</v>
      </c>
      <c r="Q98" s="125" t="s">
        <v>995</v>
      </c>
      <c r="R98" s="108" t="s">
        <v>927</v>
      </c>
      <c r="S98" s="109" t="s">
        <v>573</v>
      </c>
      <c r="T98" s="109" t="s">
        <v>928</v>
      </c>
      <c r="U98" s="120" t="s">
        <v>631</v>
      </c>
      <c r="V98" s="124"/>
      <c r="W98" s="124"/>
      <c r="X98" s="127" t="n">
        <v>45887</v>
      </c>
      <c r="Y98" s="127" t="n">
        <v>45887</v>
      </c>
      <c r="Z98" s="127" t="n">
        <v>46983</v>
      </c>
      <c r="AA98" s="113" t="s">
        <v>35</v>
      </c>
      <c r="AB98" s="114" t="s">
        <v>36</v>
      </c>
      <c r="AC98" s="115" t="s">
        <v>35</v>
      </c>
      <c r="AD98" s="114" t="s">
        <v>36</v>
      </c>
      <c r="AE98" s="117"/>
      <c r="AF98" s="123"/>
    </row>
    <row r="99" s="118" customFormat="true" ht="35" hidden="false" customHeight="true" outlineLevel="0" collapsed="false">
      <c r="A99" s="107" t="n">
        <v>96</v>
      </c>
      <c r="B99" s="124" t="s">
        <v>996</v>
      </c>
      <c r="C99" s="109" t="s">
        <v>31</v>
      </c>
      <c r="D99" s="125"/>
      <c r="E99" s="125"/>
      <c r="F99" s="125"/>
      <c r="G99" s="125"/>
      <c r="H99" s="125"/>
      <c r="I99" s="125"/>
      <c r="J99" s="125"/>
      <c r="K99" s="125"/>
      <c r="L99" s="125"/>
      <c r="M99" s="110" t="s">
        <v>567</v>
      </c>
      <c r="N99" s="111" t="s">
        <v>997</v>
      </c>
      <c r="O99" s="111" t="s">
        <v>998</v>
      </c>
      <c r="P99" s="108" t="s">
        <v>999</v>
      </c>
      <c r="Q99" s="125" t="s">
        <v>1000</v>
      </c>
      <c r="R99" s="124" t="s">
        <v>1001</v>
      </c>
      <c r="S99" s="109" t="s">
        <v>573</v>
      </c>
      <c r="T99" s="109" t="s">
        <v>1002</v>
      </c>
      <c r="U99" s="120" t="s">
        <v>1003</v>
      </c>
      <c r="V99" s="124"/>
      <c r="W99" s="124"/>
      <c r="X99" s="127" t="n">
        <v>45887</v>
      </c>
      <c r="Y99" s="127" t="n">
        <v>45887</v>
      </c>
      <c r="Z99" s="127" t="n">
        <v>46983</v>
      </c>
      <c r="AA99" s="113" t="s">
        <v>35</v>
      </c>
      <c r="AB99" s="114" t="s">
        <v>36</v>
      </c>
      <c r="AC99" s="115" t="s">
        <v>35</v>
      </c>
      <c r="AD99" s="114" t="s">
        <v>36</v>
      </c>
      <c r="AE99" s="117"/>
      <c r="AF99" s="123"/>
    </row>
    <row r="100" s="118" customFormat="true" ht="35" hidden="false" customHeight="true" outlineLevel="0" collapsed="false">
      <c r="A100" s="107" t="n">
        <v>97</v>
      </c>
      <c r="B100" s="124" t="s">
        <v>1004</v>
      </c>
      <c r="C100" s="109" t="s">
        <v>31</v>
      </c>
      <c r="D100" s="125"/>
      <c r="E100" s="125"/>
      <c r="F100" s="125"/>
      <c r="G100" s="125"/>
      <c r="H100" s="125"/>
      <c r="I100" s="125"/>
      <c r="J100" s="125"/>
      <c r="K100" s="125"/>
      <c r="L100" s="125"/>
      <c r="M100" s="110" t="s">
        <v>567</v>
      </c>
      <c r="N100" s="111" t="s">
        <v>1005</v>
      </c>
      <c r="O100" s="111" t="s">
        <v>1006</v>
      </c>
      <c r="P100" s="108" t="s">
        <v>1007</v>
      </c>
      <c r="Q100" s="125" t="s">
        <v>1008</v>
      </c>
      <c r="R100" s="124" t="s">
        <v>1009</v>
      </c>
      <c r="S100" s="124" t="s">
        <v>573</v>
      </c>
      <c r="T100" s="124" t="s">
        <v>1010</v>
      </c>
      <c r="U100" s="126" t="n">
        <v>0.146</v>
      </c>
      <c r="V100" s="124"/>
      <c r="W100" s="124"/>
      <c r="X100" s="127" t="n">
        <v>45887</v>
      </c>
      <c r="Y100" s="127" t="n">
        <v>45887</v>
      </c>
      <c r="Z100" s="127" t="n">
        <v>46983</v>
      </c>
      <c r="AA100" s="113" t="s">
        <v>35</v>
      </c>
      <c r="AB100" s="114" t="s">
        <v>36</v>
      </c>
      <c r="AC100" s="115" t="s">
        <v>35</v>
      </c>
      <c r="AD100" s="114" t="s">
        <v>36</v>
      </c>
      <c r="AE100" s="117"/>
      <c r="AF100" s="123"/>
    </row>
    <row r="101" s="118" customFormat="true" ht="35" hidden="false" customHeight="true" outlineLevel="0" collapsed="false">
      <c r="A101" s="107" t="n">
        <v>98</v>
      </c>
      <c r="B101" s="124" t="s">
        <v>1011</v>
      </c>
      <c r="C101" s="109" t="s">
        <v>31</v>
      </c>
      <c r="D101" s="125"/>
      <c r="E101" s="125"/>
      <c r="F101" s="125"/>
      <c r="G101" s="125"/>
      <c r="H101" s="125"/>
      <c r="I101" s="125"/>
      <c r="J101" s="125"/>
      <c r="K101" s="125"/>
      <c r="L101" s="125"/>
      <c r="M101" s="110" t="s">
        <v>567</v>
      </c>
      <c r="N101" s="111" t="s">
        <v>1012</v>
      </c>
      <c r="O101" s="111" t="s">
        <v>1013</v>
      </c>
      <c r="P101" s="108" t="s">
        <v>1014</v>
      </c>
      <c r="Q101" s="125" t="s">
        <v>1015</v>
      </c>
      <c r="R101" s="124" t="s">
        <v>1016</v>
      </c>
      <c r="S101" s="124" t="s">
        <v>573</v>
      </c>
      <c r="T101" s="124" t="s">
        <v>916</v>
      </c>
      <c r="U101" s="126" t="n">
        <v>0.02</v>
      </c>
      <c r="V101" s="124"/>
      <c r="W101" s="124"/>
      <c r="X101" s="127" t="n">
        <v>45887</v>
      </c>
      <c r="Y101" s="127" t="n">
        <v>45887</v>
      </c>
      <c r="Z101" s="127" t="n">
        <v>46983</v>
      </c>
      <c r="AA101" s="113" t="s">
        <v>35</v>
      </c>
      <c r="AB101" s="114" t="s">
        <v>36</v>
      </c>
      <c r="AC101" s="115" t="s">
        <v>35</v>
      </c>
      <c r="AD101" s="114" t="s">
        <v>36</v>
      </c>
      <c r="AE101" s="117"/>
      <c r="AF101" s="123"/>
    </row>
    <row r="102" s="118" customFormat="true" ht="35" hidden="false" customHeight="true" outlineLevel="0" collapsed="false">
      <c r="A102" s="107" t="n">
        <v>99</v>
      </c>
      <c r="B102" s="124" t="s">
        <v>1017</v>
      </c>
      <c r="C102" s="109" t="s">
        <v>31</v>
      </c>
      <c r="D102" s="125"/>
      <c r="E102" s="125"/>
      <c r="F102" s="125"/>
      <c r="G102" s="125"/>
      <c r="H102" s="125"/>
      <c r="I102" s="125"/>
      <c r="J102" s="125"/>
      <c r="K102" s="125"/>
      <c r="L102" s="125"/>
      <c r="M102" s="110" t="s">
        <v>567</v>
      </c>
      <c r="N102" s="111" t="s">
        <v>1018</v>
      </c>
      <c r="O102" s="111" t="s">
        <v>1019</v>
      </c>
      <c r="P102" s="108" t="s">
        <v>1020</v>
      </c>
      <c r="Q102" s="125" t="s">
        <v>1021</v>
      </c>
      <c r="R102" s="108" t="s">
        <v>964</v>
      </c>
      <c r="S102" s="109" t="s">
        <v>573</v>
      </c>
      <c r="T102" s="109" t="s">
        <v>965</v>
      </c>
      <c r="U102" s="120" t="s">
        <v>575</v>
      </c>
      <c r="V102" s="124"/>
      <c r="W102" s="124"/>
      <c r="X102" s="127" t="n">
        <v>45888</v>
      </c>
      <c r="Y102" s="127" t="n">
        <v>45888</v>
      </c>
      <c r="Z102" s="127" t="n">
        <v>46984</v>
      </c>
      <c r="AA102" s="113" t="s">
        <v>35</v>
      </c>
      <c r="AB102" s="114" t="s">
        <v>36</v>
      </c>
      <c r="AC102" s="115" t="s">
        <v>35</v>
      </c>
      <c r="AD102" s="114" t="s">
        <v>36</v>
      </c>
      <c r="AE102" s="117"/>
      <c r="AF102" s="123"/>
    </row>
    <row r="103" s="118" customFormat="true" ht="35" hidden="false" customHeight="true" outlineLevel="0" collapsed="false">
      <c r="A103" s="107" t="n">
        <v>100</v>
      </c>
      <c r="B103" s="124" t="s">
        <v>1017</v>
      </c>
      <c r="C103" s="109" t="s">
        <v>31</v>
      </c>
      <c r="D103" s="125"/>
      <c r="E103" s="125"/>
      <c r="F103" s="125"/>
      <c r="G103" s="125"/>
      <c r="H103" s="125"/>
      <c r="I103" s="125"/>
      <c r="J103" s="125"/>
      <c r="K103" s="125"/>
      <c r="L103" s="125"/>
      <c r="M103" s="110" t="s">
        <v>567</v>
      </c>
      <c r="N103" s="111" t="s">
        <v>1018</v>
      </c>
      <c r="O103" s="111" t="s">
        <v>1022</v>
      </c>
      <c r="P103" s="108" t="s">
        <v>1023</v>
      </c>
      <c r="Q103" s="125" t="s">
        <v>1024</v>
      </c>
      <c r="R103" s="124" t="s">
        <v>915</v>
      </c>
      <c r="S103" s="124" t="s">
        <v>573</v>
      </c>
      <c r="T103" s="124" t="s">
        <v>916</v>
      </c>
      <c r="U103" s="126" t="n">
        <v>0.02</v>
      </c>
      <c r="V103" s="124"/>
      <c r="W103" s="124"/>
      <c r="X103" s="127" t="n">
        <v>45888</v>
      </c>
      <c r="Y103" s="127" t="n">
        <v>45888</v>
      </c>
      <c r="Z103" s="127" t="n">
        <v>46984</v>
      </c>
      <c r="AA103" s="113" t="s">
        <v>35</v>
      </c>
      <c r="AB103" s="114" t="s">
        <v>36</v>
      </c>
      <c r="AC103" s="115" t="s">
        <v>35</v>
      </c>
      <c r="AD103" s="114" t="s">
        <v>36</v>
      </c>
      <c r="AE103" s="117"/>
      <c r="AF103" s="123"/>
    </row>
    <row r="104" s="118" customFormat="true" ht="35" hidden="false" customHeight="true" outlineLevel="0" collapsed="false">
      <c r="A104" s="107" t="n">
        <v>101</v>
      </c>
      <c r="B104" s="124" t="s">
        <v>1017</v>
      </c>
      <c r="C104" s="109" t="s">
        <v>31</v>
      </c>
      <c r="D104" s="125"/>
      <c r="E104" s="125"/>
      <c r="F104" s="125"/>
      <c r="G104" s="125"/>
      <c r="H104" s="125"/>
      <c r="I104" s="125"/>
      <c r="J104" s="125"/>
      <c r="K104" s="125"/>
      <c r="L104" s="125"/>
      <c r="M104" s="110" t="s">
        <v>567</v>
      </c>
      <c r="N104" s="111" t="s">
        <v>1018</v>
      </c>
      <c r="O104" s="111" t="s">
        <v>1025</v>
      </c>
      <c r="P104" s="108" t="s">
        <v>1020</v>
      </c>
      <c r="Q104" s="125" t="s">
        <v>1026</v>
      </c>
      <c r="R104" s="108" t="s">
        <v>964</v>
      </c>
      <c r="S104" s="109" t="s">
        <v>573</v>
      </c>
      <c r="T104" s="109" t="s">
        <v>965</v>
      </c>
      <c r="U104" s="120" t="s">
        <v>575</v>
      </c>
      <c r="V104" s="124"/>
      <c r="W104" s="124"/>
      <c r="X104" s="127" t="n">
        <v>45888</v>
      </c>
      <c r="Y104" s="127" t="n">
        <v>45888</v>
      </c>
      <c r="Z104" s="127" t="n">
        <v>46984</v>
      </c>
      <c r="AA104" s="113" t="s">
        <v>35</v>
      </c>
      <c r="AB104" s="114" t="s">
        <v>36</v>
      </c>
      <c r="AC104" s="115" t="s">
        <v>35</v>
      </c>
      <c r="AD104" s="114" t="s">
        <v>36</v>
      </c>
      <c r="AE104" s="117"/>
      <c r="AF104" s="123"/>
    </row>
    <row r="105" s="118" customFormat="true" ht="35" hidden="false" customHeight="true" outlineLevel="0" collapsed="false">
      <c r="A105" s="107" t="n">
        <v>102</v>
      </c>
      <c r="B105" s="124" t="s">
        <v>1027</v>
      </c>
      <c r="C105" s="109" t="s">
        <v>31</v>
      </c>
      <c r="D105" s="125"/>
      <c r="E105" s="125"/>
      <c r="F105" s="125"/>
      <c r="G105" s="125"/>
      <c r="H105" s="125"/>
      <c r="I105" s="125"/>
      <c r="J105" s="125"/>
      <c r="K105" s="125"/>
      <c r="L105" s="125"/>
      <c r="M105" s="110" t="s">
        <v>567</v>
      </c>
      <c r="N105" s="111" t="s">
        <v>1028</v>
      </c>
      <c r="O105" s="111" t="s">
        <v>1029</v>
      </c>
      <c r="P105" s="108" t="s">
        <v>1030</v>
      </c>
      <c r="Q105" s="125" t="s">
        <v>1031</v>
      </c>
      <c r="R105" s="124" t="s">
        <v>915</v>
      </c>
      <c r="S105" s="124" t="s">
        <v>573</v>
      </c>
      <c r="T105" s="124" t="s">
        <v>932</v>
      </c>
      <c r="U105" s="126" t="n">
        <v>0.02</v>
      </c>
      <c r="V105" s="124"/>
      <c r="W105" s="124"/>
      <c r="X105" s="127" t="n">
        <v>45888</v>
      </c>
      <c r="Y105" s="127" t="n">
        <v>45888</v>
      </c>
      <c r="Z105" s="127" t="n">
        <v>46984</v>
      </c>
      <c r="AA105" s="113" t="s">
        <v>35</v>
      </c>
      <c r="AB105" s="114" t="s">
        <v>36</v>
      </c>
      <c r="AC105" s="115" t="s">
        <v>35</v>
      </c>
      <c r="AD105" s="114" t="s">
        <v>36</v>
      </c>
      <c r="AE105" s="117"/>
      <c r="AF105" s="123"/>
    </row>
    <row r="106" s="118" customFormat="true" ht="35" hidden="false" customHeight="true" outlineLevel="0" collapsed="false">
      <c r="A106" s="107" t="n">
        <v>103</v>
      </c>
      <c r="B106" s="124" t="s">
        <v>1032</v>
      </c>
      <c r="C106" s="109" t="s">
        <v>31</v>
      </c>
      <c r="D106" s="125"/>
      <c r="E106" s="125"/>
      <c r="F106" s="125"/>
      <c r="G106" s="125"/>
      <c r="H106" s="125"/>
      <c r="I106" s="125"/>
      <c r="J106" s="125"/>
      <c r="K106" s="125"/>
      <c r="L106" s="125"/>
      <c r="M106" s="110" t="s">
        <v>567</v>
      </c>
      <c r="N106" s="111" t="s">
        <v>1033</v>
      </c>
      <c r="O106" s="111" t="s">
        <v>1034</v>
      </c>
      <c r="P106" s="108" t="s">
        <v>1035</v>
      </c>
      <c r="Q106" s="125" t="s">
        <v>1036</v>
      </c>
      <c r="R106" s="124" t="s">
        <v>1037</v>
      </c>
      <c r="S106" s="124" t="s">
        <v>573</v>
      </c>
      <c r="T106" s="124" t="s">
        <v>1038</v>
      </c>
      <c r="U106" s="126" t="n">
        <v>0.015</v>
      </c>
      <c r="V106" s="124"/>
      <c r="W106" s="124"/>
      <c r="X106" s="127" t="n">
        <v>45888</v>
      </c>
      <c r="Y106" s="127" t="n">
        <v>45888</v>
      </c>
      <c r="Z106" s="127" t="n">
        <v>46984</v>
      </c>
      <c r="AA106" s="113" t="s">
        <v>35</v>
      </c>
      <c r="AB106" s="114" t="s">
        <v>36</v>
      </c>
      <c r="AC106" s="115" t="s">
        <v>35</v>
      </c>
      <c r="AD106" s="114" t="s">
        <v>36</v>
      </c>
      <c r="AE106" s="117"/>
      <c r="AF106" s="123"/>
    </row>
    <row r="107" s="118" customFormat="true" ht="35" hidden="false" customHeight="true" outlineLevel="0" collapsed="false">
      <c r="A107" s="107" t="n">
        <v>104</v>
      </c>
      <c r="B107" s="124" t="s">
        <v>1032</v>
      </c>
      <c r="C107" s="109" t="s">
        <v>31</v>
      </c>
      <c r="D107" s="125"/>
      <c r="E107" s="125"/>
      <c r="F107" s="125"/>
      <c r="G107" s="125"/>
      <c r="H107" s="125"/>
      <c r="I107" s="125"/>
      <c r="J107" s="125"/>
      <c r="K107" s="125"/>
      <c r="L107" s="125"/>
      <c r="M107" s="110" t="s">
        <v>567</v>
      </c>
      <c r="N107" s="111" t="s">
        <v>1033</v>
      </c>
      <c r="O107" s="111" t="s">
        <v>1039</v>
      </c>
      <c r="P107" s="108" t="s">
        <v>1040</v>
      </c>
      <c r="Q107" s="125" t="s">
        <v>1041</v>
      </c>
      <c r="R107" s="108" t="s">
        <v>927</v>
      </c>
      <c r="S107" s="109" t="s">
        <v>573</v>
      </c>
      <c r="T107" s="109" t="s">
        <v>928</v>
      </c>
      <c r="U107" s="120" t="s">
        <v>631</v>
      </c>
      <c r="V107" s="124"/>
      <c r="W107" s="124"/>
      <c r="X107" s="127" t="n">
        <v>45888</v>
      </c>
      <c r="Y107" s="127" t="n">
        <v>45888</v>
      </c>
      <c r="Z107" s="127" t="n">
        <v>46984</v>
      </c>
      <c r="AA107" s="113" t="s">
        <v>35</v>
      </c>
      <c r="AB107" s="114" t="s">
        <v>36</v>
      </c>
      <c r="AC107" s="115" t="s">
        <v>35</v>
      </c>
      <c r="AD107" s="114" t="s">
        <v>36</v>
      </c>
      <c r="AE107" s="117"/>
      <c r="AF107" s="123"/>
    </row>
    <row r="108" s="118" customFormat="true" ht="35" hidden="false" customHeight="true" outlineLevel="0" collapsed="false">
      <c r="A108" s="107" t="n">
        <v>105</v>
      </c>
      <c r="B108" s="124" t="s">
        <v>1032</v>
      </c>
      <c r="C108" s="109" t="s">
        <v>31</v>
      </c>
      <c r="D108" s="125"/>
      <c r="E108" s="125"/>
      <c r="F108" s="125"/>
      <c r="G108" s="125"/>
      <c r="H108" s="125"/>
      <c r="I108" s="125"/>
      <c r="J108" s="125"/>
      <c r="K108" s="125"/>
      <c r="L108" s="125"/>
      <c r="M108" s="110" t="s">
        <v>567</v>
      </c>
      <c r="N108" s="111" t="s">
        <v>1033</v>
      </c>
      <c r="O108" s="111" t="s">
        <v>1042</v>
      </c>
      <c r="P108" s="108" t="s">
        <v>1043</v>
      </c>
      <c r="Q108" s="125" t="s">
        <v>1044</v>
      </c>
      <c r="R108" s="108" t="s">
        <v>964</v>
      </c>
      <c r="S108" s="109" t="s">
        <v>573</v>
      </c>
      <c r="T108" s="109" t="s">
        <v>965</v>
      </c>
      <c r="U108" s="120" t="s">
        <v>575</v>
      </c>
      <c r="V108" s="124"/>
      <c r="W108" s="124"/>
      <c r="X108" s="127" t="n">
        <v>45888</v>
      </c>
      <c r="Y108" s="127" t="n">
        <v>45888</v>
      </c>
      <c r="Z108" s="127" t="n">
        <v>46984</v>
      </c>
      <c r="AA108" s="113" t="s">
        <v>35</v>
      </c>
      <c r="AB108" s="114" t="s">
        <v>36</v>
      </c>
      <c r="AC108" s="115" t="s">
        <v>35</v>
      </c>
      <c r="AD108" s="114" t="s">
        <v>36</v>
      </c>
      <c r="AE108" s="117"/>
      <c r="AF108" s="123"/>
    </row>
    <row r="109" s="118" customFormat="true" ht="35" hidden="false" customHeight="true" outlineLevel="0" collapsed="false">
      <c r="A109" s="107" t="n">
        <v>106</v>
      </c>
      <c r="B109" s="124" t="s">
        <v>1045</v>
      </c>
      <c r="C109" s="109" t="s">
        <v>31</v>
      </c>
      <c r="D109" s="125"/>
      <c r="E109" s="125"/>
      <c r="F109" s="125"/>
      <c r="G109" s="125"/>
      <c r="H109" s="125"/>
      <c r="I109" s="125"/>
      <c r="J109" s="125"/>
      <c r="K109" s="125"/>
      <c r="L109" s="125"/>
      <c r="M109" s="110" t="s">
        <v>567</v>
      </c>
      <c r="N109" s="111" t="s">
        <v>1046</v>
      </c>
      <c r="O109" s="111" t="s">
        <v>1047</v>
      </c>
      <c r="P109" s="108" t="s">
        <v>1048</v>
      </c>
      <c r="Q109" s="125" t="s">
        <v>1049</v>
      </c>
      <c r="R109" s="108" t="s">
        <v>927</v>
      </c>
      <c r="S109" s="109" t="s">
        <v>573</v>
      </c>
      <c r="T109" s="109" t="s">
        <v>928</v>
      </c>
      <c r="U109" s="120" t="s">
        <v>631</v>
      </c>
      <c r="V109" s="124"/>
      <c r="W109" s="124"/>
      <c r="X109" s="127" t="n">
        <v>45888</v>
      </c>
      <c r="Y109" s="127" t="n">
        <v>45888</v>
      </c>
      <c r="Z109" s="127" t="n">
        <v>46984</v>
      </c>
      <c r="AA109" s="113" t="s">
        <v>35</v>
      </c>
      <c r="AB109" s="114" t="s">
        <v>36</v>
      </c>
      <c r="AC109" s="115" t="s">
        <v>35</v>
      </c>
      <c r="AD109" s="114" t="s">
        <v>36</v>
      </c>
      <c r="AE109" s="117"/>
      <c r="AF109" s="123"/>
    </row>
    <row r="110" s="118" customFormat="true" ht="35" hidden="false" customHeight="true" outlineLevel="0" collapsed="false">
      <c r="A110" s="107" t="n">
        <v>107</v>
      </c>
      <c r="B110" s="124" t="s">
        <v>1045</v>
      </c>
      <c r="C110" s="109" t="s">
        <v>31</v>
      </c>
      <c r="D110" s="125"/>
      <c r="E110" s="125"/>
      <c r="F110" s="125"/>
      <c r="G110" s="125"/>
      <c r="H110" s="125"/>
      <c r="I110" s="125"/>
      <c r="J110" s="125"/>
      <c r="K110" s="125"/>
      <c r="L110" s="125"/>
      <c r="M110" s="110" t="s">
        <v>567</v>
      </c>
      <c r="N110" s="111" t="s">
        <v>1046</v>
      </c>
      <c r="O110" s="111" t="s">
        <v>1050</v>
      </c>
      <c r="P110" s="108" t="s">
        <v>1051</v>
      </c>
      <c r="Q110" s="125" t="s">
        <v>1052</v>
      </c>
      <c r="R110" s="124" t="s">
        <v>915</v>
      </c>
      <c r="S110" s="124" t="s">
        <v>573</v>
      </c>
      <c r="T110" s="124" t="s">
        <v>932</v>
      </c>
      <c r="U110" s="126" t="n">
        <v>0.02</v>
      </c>
      <c r="V110" s="124"/>
      <c r="W110" s="124"/>
      <c r="X110" s="127" t="n">
        <v>45888</v>
      </c>
      <c r="Y110" s="127" t="n">
        <v>45888</v>
      </c>
      <c r="Z110" s="127" t="n">
        <v>46984</v>
      </c>
      <c r="AA110" s="113" t="s">
        <v>35</v>
      </c>
      <c r="AB110" s="114" t="s">
        <v>36</v>
      </c>
      <c r="AC110" s="115" t="s">
        <v>35</v>
      </c>
      <c r="AD110" s="114" t="s">
        <v>36</v>
      </c>
      <c r="AE110" s="117"/>
      <c r="AF110" s="123"/>
    </row>
    <row r="111" s="118" customFormat="true" ht="35" hidden="false" customHeight="true" outlineLevel="0" collapsed="false">
      <c r="A111" s="107" t="n">
        <v>108</v>
      </c>
      <c r="B111" s="124" t="s">
        <v>1053</v>
      </c>
      <c r="C111" s="109" t="s">
        <v>31</v>
      </c>
      <c r="D111" s="125"/>
      <c r="E111" s="125"/>
      <c r="F111" s="125"/>
      <c r="G111" s="125"/>
      <c r="H111" s="125"/>
      <c r="I111" s="125"/>
      <c r="J111" s="125"/>
      <c r="K111" s="125"/>
      <c r="L111" s="125"/>
      <c r="M111" s="110" t="s">
        <v>567</v>
      </c>
      <c r="N111" s="111" t="s">
        <v>1054</v>
      </c>
      <c r="O111" s="111" t="s">
        <v>1055</v>
      </c>
      <c r="P111" s="108" t="s">
        <v>1056</v>
      </c>
      <c r="Q111" s="125" t="s">
        <v>1057</v>
      </c>
      <c r="R111" s="124" t="s">
        <v>915</v>
      </c>
      <c r="S111" s="124" t="s">
        <v>573</v>
      </c>
      <c r="T111" s="124" t="s">
        <v>916</v>
      </c>
      <c r="U111" s="126" t="n">
        <v>0.02</v>
      </c>
      <c r="V111" s="124"/>
      <c r="W111" s="124"/>
      <c r="X111" s="127" t="n">
        <v>45888</v>
      </c>
      <c r="Y111" s="127" t="n">
        <v>45888</v>
      </c>
      <c r="Z111" s="127" t="n">
        <v>46984</v>
      </c>
      <c r="AA111" s="113" t="s">
        <v>35</v>
      </c>
      <c r="AB111" s="114" t="s">
        <v>36</v>
      </c>
      <c r="AC111" s="115" t="s">
        <v>35</v>
      </c>
      <c r="AD111" s="114" t="s">
        <v>36</v>
      </c>
      <c r="AE111" s="117"/>
      <c r="AF111" s="123"/>
    </row>
    <row r="112" s="118" customFormat="true" ht="35" hidden="false" customHeight="true" outlineLevel="0" collapsed="false">
      <c r="A112" s="107" t="n">
        <v>109</v>
      </c>
      <c r="B112" s="124" t="s">
        <v>1053</v>
      </c>
      <c r="C112" s="109" t="s">
        <v>31</v>
      </c>
      <c r="D112" s="125"/>
      <c r="E112" s="125"/>
      <c r="F112" s="125"/>
      <c r="G112" s="125"/>
      <c r="H112" s="125"/>
      <c r="I112" s="125"/>
      <c r="J112" s="125"/>
      <c r="K112" s="125"/>
      <c r="L112" s="125"/>
      <c r="M112" s="110" t="s">
        <v>567</v>
      </c>
      <c r="N112" s="111" t="s">
        <v>1054</v>
      </c>
      <c r="O112" s="111" t="s">
        <v>1058</v>
      </c>
      <c r="P112" s="108" t="s">
        <v>1056</v>
      </c>
      <c r="Q112" s="125" t="s">
        <v>1059</v>
      </c>
      <c r="R112" s="124" t="s">
        <v>915</v>
      </c>
      <c r="S112" s="124" t="s">
        <v>573</v>
      </c>
      <c r="T112" s="124" t="s">
        <v>916</v>
      </c>
      <c r="U112" s="126" t="n">
        <v>0.02</v>
      </c>
      <c r="V112" s="124"/>
      <c r="W112" s="124"/>
      <c r="X112" s="127" t="n">
        <v>45888</v>
      </c>
      <c r="Y112" s="127" t="n">
        <v>45888</v>
      </c>
      <c r="Z112" s="127" t="n">
        <v>46984</v>
      </c>
      <c r="AA112" s="113" t="s">
        <v>35</v>
      </c>
      <c r="AB112" s="114" t="s">
        <v>36</v>
      </c>
      <c r="AC112" s="115" t="s">
        <v>35</v>
      </c>
      <c r="AD112" s="114" t="s">
        <v>36</v>
      </c>
      <c r="AE112" s="117"/>
      <c r="AF112" s="123"/>
    </row>
    <row r="113" s="118" customFormat="true" ht="35" hidden="false" customHeight="true" outlineLevel="0" collapsed="false">
      <c r="A113" s="107" t="n">
        <v>110</v>
      </c>
      <c r="B113" s="124" t="s">
        <v>1053</v>
      </c>
      <c r="C113" s="109" t="s">
        <v>31</v>
      </c>
      <c r="D113" s="125"/>
      <c r="E113" s="125"/>
      <c r="F113" s="125"/>
      <c r="G113" s="125"/>
      <c r="H113" s="125"/>
      <c r="I113" s="125"/>
      <c r="J113" s="125"/>
      <c r="K113" s="125"/>
      <c r="L113" s="125"/>
      <c r="M113" s="110" t="s">
        <v>567</v>
      </c>
      <c r="N113" s="111" t="s">
        <v>1054</v>
      </c>
      <c r="O113" s="111" t="s">
        <v>1060</v>
      </c>
      <c r="P113" s="108" t="s">
        <v>1056</v>
      </c>
      <c r="Q113" s="125" t="s">
        <v>1061</v>
      </c>
      <c r="R113" s="124" t="s">
        <v>915</v>
      </c>
      <c r="S113" s="124" t="s">
        <v>573</v>
      </c>
      <c r="T113" s="124" t="s">
        <v>916</v>
      </c>
      <c r="U113" s="126" t="n">
        <v>0.02</v>
      </c>
      <c r="V113" s="124"/>
      <c r="W113" s="124"/>
      <c r="X113" s="127" t="n">
        <v>45888</v>
      </c>
      <c r="Y113" s="127" t="n">
        <v>45888</v>
      </c>
      <c r="Z113" s="127" t="n">
        <v>46984</v>
      </c>
      <c r="AA113" s="113" t="s">
        <v>35</v>
      </c>
      <c r="AB113" s="114" t="s">
        <v>36</v>
      </c>
      <c r="AC113" s="115" t="s">
        <v>35</v>
      </c>
      <c r="AD113" s="114" t="s">
        <v>36</v>
      </c>
      <c r="AE113" s="117"/>
      <c r="AF113" s="123"/>
    </row>
    <row r="114" s="118" customFormat="true" ht="35" hidden="false" customHeight="true" outlineLevel="0" collapsed="false">
      <c r="A114" s="107" t="n">
        <v>111</v>
      </c>
      <c r="B114" s="124" t="s">
        <v>1062</v>
      </c>
      <c r="C114" s="109" t="s">
        <v>31</v>
      </c>
      <c r="D114" s="125"/>
      <c r="E114" s="125"/>
      <c r="F114" s="125"/>
      <c r="G114" s="125"/>
      <c r="H114" s="125"/>
      <c r="I114" s="125"/>
      <c r="J114" s="125"/>
      <c r="K114" s="125"/>
      <c r="L114" s="125"/>
      <c r="M114" s="110" t="s">
        <v>567</v>
      </c>
      <c r="N114" s="111" t="s">
        <v>1063</v>
      </c>
      <c r="O114" s="111" t="s">
        <v>1064</v>
      </c>
      <c r="P114" s="108" t="s">
        <v>1065</v>
      </c>
      <c r="Q114" s="125" t="s">
        <v>1066</v>
      </c>
      <c r="R114" s="124" t="s">
        <v>1037</v>
      </c>
      <c r="S114" s="124" t="s">
        <v>573</v>
      </c>
      <c r="T114" s="124" t="s">
        <v>1038</v>
      </c>
      <c r="U114" s="126" t="n">
        <v>0.015</v>
      </c>
      <c r="V114" s="124"/>
      <c r="W114" s="124"/>
      <c r="X114" s="127" t="n">
        <v>45888</v>
      </c>
      <c r="Y114" s="127" t="n">
        <v>45888</v>
      </c>
      <c r="Z114" s="127" t="n">
        <v>46984</v>
      </c>
      <c r="AA114" s="113" t="s">
        <v>35</v>
      </c>
      <c r="AB114" s="114" t="s">
        <v>36</v>
      </c>
      <c r="AC114" s="115" t="s">
        <v>35</v>
      </c>
      <c r="AD114" s="114" t="s">
        <v>36</v>
      </c>
      <c r="AE114" s="117"/>
      <c r="AF114" s="123"/>
    </row>
    <row r="115" s="118" customFormat="true" ht="35" hidden="false" customHeight="true" outlineLevel="0" collapsed="false">
      <c r="A115" s="107" t="n">
        <v>112</v>
      </c>
      <c r="B115" s="124" t="s">
        <v>1062</v>
      </c>
      <c r="C115" s="109" t="s">
        <v>31</v>
      </c>
      <c r="D115" s="125"/>
      <c r="E115" s="125"/>
      <c r="F115" s="125"/>
      <c r="G115" s="125"/>
      <c r="H115" s="125"/>
      <c r="I115" s="125"/>
      <c r="J115" s="125"/>
      <c r="K115" s="125"/>
      <c r="L115" s="125"/>
      <c r="M115" s="110" t="s">
        <v>567</v>
      </c>
      <c r="N115" s="111" t="s">
        <v>1063</v>
      </c>
      <c r="O115" s="111" t="s">
        <v>1067</v>
      </c>
      <c r="P115" s="108" t="s">
        <v>1065</v>
      </c>
      <c r="Q115" s="125" t="s">
        <v>1068</v>
      </c>
      <c r="R115" s="124" t="s">
        <v>1037</v>
      </c>
      <c r="S115" s="124" t="s">
        <v>573</v>
      </c>
      <c r="T115" s="124" t="s">
        <v>1038</v>
      </c>
      <c r="U115" s="126" t="n">
        <v>0.015</v>
      </c>
      <c r="V115" s="124"/>
      <c r="W115" s="124"/>
      <c r="X115" s="127" t="n">
        <v>45888</v>
      </c>
      <c r="Y115" s="127" t="n">
        <v>45888</v>
      </c>
      <c r="Z115" s="127" t="n">
        <v>46984</v>
      </c>
      <c r="AA115" s="113" t="s">
        <v>35</v>
      </c>
      <c r="AB115" s="114" t="s">
        <v>36</v>
      </c>
      <c r="AC115" s="115" t="s">
        <v>35</v>
      </c>
      <c r="AD115" s="114" t="s">
        <v>36</v>
      </c>
      <c r="AE115" s="117"/>
      <c r="AF115" s="123"/>
    </row>
    <row r="116" s="118" customFormat="true" ht="35" hidden="false" customHeight="true" outlineLevel="0" collapsed="false">
      <c r="A116" s="107" t="n">
        <v>113</v>
      </c>
      <c r="B116" s="124" t="s">
        <v>1062</v>
      </c>
      <c r="C116" s="109" t="s">
        <v>31</v>
      </c>
      <c r="D116" s="125"/>
      <c r="E116" s="125"/>
      <c r="F116" s="125"/>
      <c r="G116" s="125"/>
      <c r="H116" s="125"/>
      <c r="I116" s="125"/>
      <c r="J116" s="125"/>
      <c r="K116" s="125"/>
      <c r="L116" s="125"/>
      <c r="M116" s="110" t="s">
        <v>567</v>
      </c>
      <c r="N116" s="111" t="s">
        <v>1063</v>
      </c>
      <c r="O116" s="111" t="s">
        <v>1069</v>
      </c>
      <c r="P116" s="108" t="s">
        <v>1070</v>
      </c>
      <c r="Q116" s="125" t="s">
        <v>1071</v>
      </c>
      <c r="R116" s="108" t="s">
        <v>927</v>
      </c>
      <c r="S116" s="109" t="s">
        <v>573</v>
      </c>
      <c r="T116" s="109" t="s">
        <v>928</v>
      </c>
      <c r="U116" s="120" t="s">
        <v>631</v>
      </c>
      <c r="V116" s="124"/>
      <c r="W116" s="124"/>
      <c r="X116" s="127" t="n">
        <v>45888</v>
      </c>
      <c r="Y116" s="127" t="n">
        <v>45888</v>
      </c>
      <c r="Z116" s="127" t="n">
        <v>46984</v>
      </c>
      <c r="AA116" s="113" t="s">
        <v>35</v>
      </c>
      <c r="AB116" s="114" t="s">
        <v>36</v>
      </c>
      <c r="AC116" s="115" t="s">
        <v>35</v>
      </c>
      <c r="AD116" s="114" t="s">
        <v>36</v>
      </c>
      <c r="AE116" s="117"/>
      <c r="AF116" s="123"/>
    </row>
    <row r="117" s="118" customFormat="true" ht="35" hidden="false" customHeight="true" outlineLevel="0" collapsed="false">
      <c r="A117" s="107" t="n">
        <v>114</v>
      </c>
      <c r="B117" s="124" t="s">
        <v>1072</v>
      </c>
      <c r="C117" s="109" t="s">
        <v>31</v>
      </c>
      <c r="D117" s="125"/>
      <c r="E117" s="125"/>
      <c r="F117" s="125"/>
      <c r="G117" s="125"/>
      <c r="H117" s="125"/>
      <c r="I117" s="125"/>
      <c r="J117" s="125"/>
      <c r="K117" s="125"/>
      <c r="L117" s="125"/>
      <c r="M117" s="110" t="s">
        <v>567</v>
      </c>
      <c r="N117" s="111" t="s">
        <v>1073</v>
      </c>
      <c r="O117" s="111" t="s">
        <v>1074</v>
      </c>
      <c r="P117" s="108" t="s">
        <v>1075</v>
      </c>
      <c r="Q117" s="125" t="s">
        <v>1076</v>
      </c>
      <c r="R117" s="124" t="s">
        <v>915</v>
      </c>
      <c r="S117" s="124" t="s">
        <v>573</v>
      </c>
      <c r="T117" s="124" t="s">
        <v>932</v>
      </c>
      <c r="U117" s="126" t="n">
        <v>0.02</v>
      </c>
      <c r="V117" s="124"/>
      <c r="W117" s="124"/>
      <c r="X117" s="127" t="n">
        <v>45888</v>
      </c>
      <c r="Y117" s="127" t="n">
        <v>45888</v>
      </c>
      <c r="Z117" s="127" t="n">
        <v>46984</v>
      </c>
      <c r="AA117" s="113" t="s">
        <v>35</v>
      </c>
      <c r="AB117" s="114" t="s">
        <v>36</v>
      </c>
      <c r="AC117" s="115" t="s">
        <v>35</v>
      </c>
      <c r="AD117" s="114" t="s">
        <v>36</v>
      </c>
      <c r="AE117" s="117"/>
      <c r="AF117" s="123"/>
    </row>
    <row r="118" s="118" customFormat="true" ht="35" hidden="false" customHeight="true" outlineLevel="0" collapsed="false">
      <c r="A118" s="107" t="n">
        <v>115</v>
      </c>
      <c r="B118" s="124" t="s">
        <v>1077</v>
      </c>
      <c r="C118" s="109" t="s">
        <v>31</v>
      </c>
      <c r="D118" s="125"/>
      <c r="E118" s="125"/>
      <c r="F118" s="125"/>
      <c r="G118" s="125"/>
      <c r="H118" s="125"/>
      <c r="I118" s="125"/>
      <c r="J118" s="125"/>
      <c r="K118" s="125"/>
      <c r="L118" s="125"/>
      <c r="M118" s="110" t="s">
        <v>567</v>
      </c>
      <c r="N118" s="111" t="s">
        <v>1078</v>
      </c>
      <c r="O118" s="111" t="s">
        <v>1079</v>
      </c>
      <c r="P118" s="108" t="s">
        <v>1080</v>
      </c>
      <c r="Q118" s="125" t="s">
        <v>1081</v>
      </c>
      <c r="R118" s="124" t="s">
        <v>915</v>
      </c>
      <c r="S118" s="124" t="s">
        <v>573</v>
      </c>
      <c r="T118" s="124" t="s">
        <v>932</v>
      </c>
      <c r="U118" s="126" t="n">
        <v>0.02</v>
      </c>
      <c r="V118" s="124"/>
      <c r="W118" s="124"/>
      <c r="X118" s="127" t="n">
        <v>45888</v>
      </c>
      <c r="Y118" s="127" t="n">
        <v>45888</v>
      </c>
      <c r="Z118" s="127" t="n">
        <v>46984</v>
      </c>
      <c r="AA118" s="113" t="s">
        <v>35</v>
      </c>
      <c r="AB118" s="114" t="s">
        <v>36</v>
      </c>
      <c r="AC118" s="115" t="s">
        <v>35</v>
      </c>
      <c r="AD118" s="114" t="s">
        <v>36</v>
      </c>
      <c r="AE118" s="117"/>
      <c r="AF118" s="123"/>
    </row>
    <row r="119" s="118" customFormat="true" ht="35" hidden="false" customHeight="true" outlineLevel="0" collapsed="false">
      <c r="A119" s="107" t="n">
        <v>116</v>
      </c>
      <c r="B119" s="124" t="s">
        <v>1082</v>
      </c>
      <c r="C119" s="109" t="s">
        <v>31</v>
      </c>
      <c r="D119" s="125"/>
      <c r="E119" s="125"/>
      <c r="F119" s="125"/>
      <c r="G119" s="125"/>
      <c r="H119" s="125"/>
      <c r="I119" s="125"/>
      <c r="J119" s="125"/>
      <c r="K119" s="125"/>
      <c r="L119" s="125"/>
      <c r="M119" s="110" t="s">
        <v>567</v>
      </c>
      <c r="N119" s="111" t="s">
        <v>1083</v>
      </c>
      <c r="O119" s="111" t="s">
        <v>1084</v>
      </c>
      <c r="P119" s="108" t="s">
        <v>1085</v>
      </c>
      <c r="Q119" s="125" t="s">
        <v>1086</v>
      </c>
      <c r="R119" s="108" t="s">
        <v>1087</v>
      </c>
      <c r="S119" s="124" t="s">
        <v>573</v>
      </c>
      <c r="T119" s="124" t="s">
        <v>1088</v>
      </c>
      <c r="U119" s="126" t="n">
        <v>0.01</v>
      </c>
      <c r="V119" s="124"/>
      <c r="W119" s="124"/>
      <c r="X119" s="127" t="n">
        <v>45888</v>
      </c>
      <c r="Y119" s="127" t="n">
        <v>45888</v>
      </c>
      <c r="Z119" s="127" t="n">
        <v>46984</v>
      </c>
      <c r="AA119" s="113" t="s">
        <v>35</v>
      </c>
      <c r="AB119" s="114" t="s">
        <v>36</v>
      </c>
      <c r="AC119" s="115" t="s">
        <v>35</v>
      </c>
      <c r="AD119" s="114" t="s">
        <v>36</v>
      </c>
      <c r="AE119" s="117"/>
      <c r="AF119" s="123"/>
    </row>
    <row r="120" s="118" customFormat="true" ht="35" hidden="false" customHeight="true" outlineLevel="0" collapsed="false">
      <c r="A120" s="107" t="n">
        <v>117</v>
      </c>
      <c r="B120" s="124" t="s">
        <v>1089</v>
      </c>
      <c r="C120" s="109" t="s">
        <v>31</v>
      </c>
      <c r="D120" s="125"/>
      <c r="E120" s="125"/>
      <c r="F120" s="125"/>
      <c r="G120" s="125"/>
      <c r="H120" s="125"/>
      <c r="I120" s="125"/>
      <c r="J120" s="125"/>
      <c r="K120" s="125"/>
      <c r="L120" s="125"/>
      <c r="M120" s="110" t="s">
        <v>567</v>
      </c>
      <c r="N120" s="111" t="s">
        <v>1090</v>
      </c>
      <c r="O120" s="111" t="s">
        <v>1091</v>
      </c>
      <c r="P120" s="108" t="s">
        <v>1092</v>
      </c>
      <c r="Q120" s="125" t="s">
        <v>1093</v>
      </c>
      <c r="R120" s="124" t="s">
        <v>1037</v>
      </c>
      <c r="S120" s="124" t="s">
        <v>573</v>
      </c>
      <c r="T120" s="124" t="s">
        <v>1038</v>
      </c>
      <c r="U120" s="126" t="n">
        <v>0.015</v>
      </c>
      <c r="V120" s="124"/>
      <c r="W120" s="124"/>
      <c r="X120" s="127" t="n">
        <v>45888</v>
      </c>
      <c r="Y120" s="127" t="n">
        <v>45888</v>
      </c>
      <c r="Z120" s="127" t="n">
        <v>46984</v>
      </c>
      <c r="AA120" s="113" t="s">
        <v>35</v>
      </c>
      <c r="AB120" s="114" t="s">
        <v>36</v>
      </c>
      <c r="AC120" s="115" t="s">
        <v>35</v>
      </c>
      <c r="AD120" s="114" t="s">
        <v>36</v>
      </c>
      <c r="AE120" s="117"/>
      <c r="AF120" s="123"/>
    </row>
    <row r="121" s="118" customFormat="true" ht="35" hidden="false" customHeight="true" outlineLevel="0" collapsed="false">
      <c r="A121" s="107" t="n">
        <v>118</v>
      </c>
      <c r="B121" s="124" t="s">
        <v>1089</v>
      </c>
      <c r="C121" s="109" t="s">
        <v>31</v>
      </c>
      <c r="D121" s="125"/>
      <c r="E121" s="125"/>
      <c r="F121" s="125"/>
      <c r="G121" s="125"/>
      <c r="H121" s="125"/>
      <c r="I121" s="125"/>
      <c r="J121" s="125"/>
      <c r="K121" s="125"/>
      <c r="L121" s="125"/>
      <c r="M121" s="110" t="s">
        <v>567</v>
      </c>
      <c r="N121" s="111" t="s">
        <v>1090</v>
      </c>
      <c r="O121" s="111" t="s">
        <v>1094</v>
      </c>
      <c r="P121" s="108" t="s">
        <v>1092</v>
      </c>
      <c r="Q121" s="125" t="s">
        <v>1095</v>
      </c>
      <c r="R121" s="124" t="s">
        <v>1037</v>
      </c>
      <c r="S121" s="124" t="s">
        <v>573</v>
      </c>
      <c r="T121" s="124" t="s">
        <v>1038</v>
      </c>
      <c r="U121" s="126" t="n">
        <v>0.015</v>
      </c>
      <c r="V121" s="124"/>
      <c r="W121" s="124"/>
      <c r="X121" s="127" t="n">
        <v>45888</v>
      </c>
      <c r="Y121" s="127" t="n">
        <v>45888</v>
      </c>
      <c r="Z121" s="127" t="n">
        <v>46984</v>
      </c>
      <c r="AA121" s="113" t="s">
        <v>35</v>
      </c>
      <c r="AB121" s="114" t="s">
        <v>36</v>
      </c>
      <c r="AC121" s="115" t="s">
        <v>35</v>
      </c>
      <c r="AD121" s="114" t="s">
        <v>36</v>
      </c>
      <c r="AE121" s="117"/>
      <c r="AF121" s="123"/>
    </row>
    <row r="122" s="118" customFormat="true" ht="35" hidden="false" customHeight="true" outlineLevel="0" collapsed="false">
      <c r="A122" s="107" t="n">
        <v>119</v>
      </c>
      <c r="B122" s="124" t="s">
        <v>1089</v>
      </c>
      <c r="C122" s="109" t="s">
        <v>31</v>
      </c>
      <c r="D122" s="125"/>
      <c r="E122" s="125"/>
      <c r="F122" s="125"/>
      <c r="G122" s="125"/>
      <c r="H122" s="125"/>
      <c r="I122" s="125"/>
      <c r="J122" s="125"/>
      <c r="K122" s="125"/>
      <c r="L122" s="125"/>
      <c r="M122" s="110" t="s">
        <v>567</v>
      </c>
      <c r="N122" s="111" t="s">
        <v>1090</v>
      </c>
      <c r="O122" s="111" t="s">
        <v>1096</v>
      </c>
      <c r="P122" s="108" t="s">
        <v>1092</v>
      </c>
      <c r="Q122" s="125" t="s">
        <v>1097</v>
      </c>
      <c r="R122" s="124" t="s">
        <v>1037</v>
      </c>
      <c r="S122" s="124" t="s">
        <v>573</v>
      </c>
      <c r="T122" s="124" t="s">
        <v>1038</v>
      </c>
      <c r="U122" s="126" t="n">
        <v>0.015</v>
      </c>
      <c r="V122" s="124"/>
      <c r="W122" s="124"/>
      <c r="X122" s="127" t="n">
        <v>45888</v>
      </c>
      <c r="Y122" s="127" t="n">
        <v>45888</v>
      </c>
      <c r="Z122" s="127" t="n">
        <v>46984</v>
      </c>
      <c r="AA122" s="113" t="s">
        <v>35</v>
      </c>
      <c r="AB122" s="114" t="s">
        <v>36</v>
      </c>
      <c r="AC122" s="115" t="s">
        <v>35</v>
      </c>
      <c r="AD122" s="114" t="s">
        <v>36</v>
      </c>
      <c r="AE122" s="117"/>
      <c r="AF122" s="123"/>
    </row>
    <row r="123" s="118" customFormat="true" ht="35" hidden="false" customHeight="true" outlineLevel="0" collapsed="false">
      <c r="A123" s="107" t="n">
        <v>120</v>
      </c>
      <c r="B123" s="124" t="s">
        <v>1089</v>
      </c>
      <c r="C123" s="109" t="s">
        <v>31</v>
      </c>
      <c r="D123" s="125"/>
      <c r="E123" s="125"/>
      <c r="F123" s="125"/>
      <c r="G123" s="125"/>
      <c r="H123" s="125"/>
      <c r="I123" s="125"/>
      <c r="J123" s="125"/>
      <c r="K123" s="125"/>
      <c r="L123" s="125"/>
      <c r="M123" s="110" t="s">
        <v>567</v>
      </c>
      <c r="N123" s="111" t="s">
        <v>1090</v>
      </c>
      <c r="O123" s="111" t="s">
        <v>1098</v>
      </c>
      <c r="P123" s="108" t="s">
        <v>1092</v>
      </c>
      <c r="Q123" s="125" t="s">
        <v>1099</v>
      </c>
      <c r="R123" s="124" t="s">
        <v>1037</v>
      </c>
      <c r="S123" s="124" t="s">
        <v>573</v>
      </c>
      <c r="T123" s="124" t="s">
        <v>1038</v>
      </c>
      <c r="U123" s="126" t="n">
        <v>0.015</v>
      </c>
      <c r="V123" s="124"/>
      <c r="W123" s="124"/>
      <c r="X123" s="127" t="n">
        <v>45888</v>
      </c>
      <c r="Y123" s="127" t="n">
        <v>45888</v>
      </c>
      <c r="Z123" s="127" t="n">
        <v>46984</v>
      </c>
      <c r="AA123" s="113" t="s">
        <v>35</v>
      </c>
      <c r="AB123" s="114" t="s">
        <v>36</v>
      </c>
      <c r="AC123" s="115" t="s">
        <v>35</v>
      </c>
      <c r="AD123" s="114" t="s">
        <v>36</v>
      </c>
      <c r="AE123" s="117"/>
      <c r="AF123" s="123"/>
    </row>
    <row r="124" s="118" customFormat="true" ht="35" hidden="false" customHeight="true" outlineLevel="0" collapsed="false">
      <c r="A124" s="107" t="n">
        <v>121</v>
      </c>
      <c r="B124" s="124" t="s">
        <v>1100</v>
      </c>
      <c r="C124" s="109" t="s">
        <v>31</v>
      </c>
      <c r="D124" s="125"/>
      <c r="E124" s="125"/>
      <c r="F124" s="125"/>
      <c r="G124" s="125"/>
      <c r="H124" s="125"/>
      <c r="I124" s="125"/>
      <c r="J124" s="125"/>
      <c r="K124" s="125"/>
      <c r="L124" s="125"/>
      <c r="M124" s="110" t="s">
        <v>567</v>
      </c>
      <c r="N124" s="111" t="s">
        <v>1101</v>
      </c>
      <c r="O124" s="111" t="s">
        <v>1102</v>
      </c>
      <c r="P124" s="108" t="s">
        <v>1103</v>
      </c>
      <c r="Q124" s="125" t="s">
        <v>1104</v>
      </c>
      <c r="R124" s="124" t="s">
        <v>915</v>
      </c>
      <c r="S124" s="124" t="s">
        <v>573</v>
      </c>
      <c r="T124" s="124" t="s">
        <v>932</v>
      </c>
      <c r="U124" s="126" t="n">
        <v>0.02</v>
      </c>
      <c r="V124" s="124"/>
      <c r="W124" s="124"/>
      <c r="X124" s="127" t="n">
        <v>45888</v>
      </c>
      <c r="Y124" s="127" t="n">
        <v>45888</v>
      </c>
      <c r="Z124" s="127" t="n">
        <v>46984</v>
      </c>
      <c r="AA124" s="113" t="s">
        <v>35</v>
      </c>
      <c r="AB124" s="114" t="s">
        <v>36</v>
      </c>
      <c r="AC124" s="115" t="s">
        <v>35</v>
      </c>
      <c r="AD124" s="114" t="s">
        <v>36</v>
      </c>
      <c r="AE124" s="117"/>
      <c r="AF124" s="123"/>
    </row>
    <row r="125" s="118" customFormat="true" ht="35" hidden="false" customHeight="true" outlineLevel="0" collapsed="false">
      <c r="A125" s="107" t="n">
        <v>122</v>
      </c>
      <c r="B125" s="124" t="s">
        <v>1105</v>
      </c>
      <c r="C125" s="109" t="s">
        <v>31</v>
      </c>
      <c r="D125" s="125"/>
      <c r="E125" s="125"/>
      <c r="F125" s="125"/>
      <c r="G125" s="125"/>
      <c r="H125" s="125"/>
      <c r="I125" s="125"/>
      <c r="J125" s="125"/>
      <c r="K125" s="125"/>
      <c r="L125" s="125"/>
      <c r="M125" s="110" t="s">
        <v>567</v>
      </c>
      <c r="N125" s="111" t="s">
        <v>1106</v>
      </c>
      <c r="O125" s="111" t="s">
        <v>1107</v>
      </c>
      <c r="P125" s="108" t="s">
        <v>1108</v>
      </c>
      <c r="Q125" s="125" t="s">
        <v>1109</v>
      </c>
      <c r="R125" s="124" t="s">
        <v>915</v>
      </c>
      <c r="S125" s="124" t="s">
        <v>573</v>
      </c>
      <c r="T125" s="124" t="s">
        <v>932</v>
      </c>
      <c r="U125" s="126" t="n">
        <v>0.02</v>
      </c>
      <c r="V125" s="124"/>
      <c r="W125" s="124"/>
      <c r="X125" s="127" t="n">
        <v>45888</v>
      </c>
      <c r="Y125" s="127" t="n">
        <v>45888</v>
      </c>
      <c r="Z125" s="127" t="n">
        <v>46984</v>
      </c>
      <c r="AA125" s="113" t="s">
        <v>35</v>
      </c>
      <c r="AB125" s="114" t="s">
        <v>36</v>
      </c>
      <c r="AC125" s="115" t="s">
        <v>35</v>
      </c>
      <c r="AD125" s="114" t="s">
        <v>36</v>
      </c>
      <c r="AE125" s="117"/>
      <c r="AF125" s="123"/>
    </row>
    <row r="126" s="118" customFormat="true" ht="35" hidden="false" customHeight="true" outlineLevel="0" collapsed="false">
      <c r="A126" s="107" t="n">
        <v>123</v>
      </c>
      <c r="B126" s="124" t="s">
        <v>1110</v>
      </c>
      <c r="C126" s="109" t="s">
        <v>31</v>
      </c>
      <c r="D126" s="125"/>
      <c r="E126" s="125"/>
      <c r="F126" s="125"/>
      <c r="G126" s="125"/>
      <c r="H126" s="125"/>
      <c r="I126" s="125"/>
      <c r="J126" s="125"/>
      <c r="K126" s="125"/>
      <c r="L126" s="125"/>
      <c r="M126" s="110" t="s">
        <v>567</v>
      </c>
      <c r="N126" s="111" t="s">
        <v>1111</v>
      </c>
      <c r="O126" s="111" t="s">
        <v>1112</v>
      </c>
      <c r="P126" s="108" t="s">
        <v>1113</v>
      </c>
      <c r="Q126" s="125" t="s">
        <v>1114</v>
      </c>
      <c r="R126" s="124" t="s">
        <v>1037</v>
      </c>
      <c r="S126" s="124" t="s">
        <v>573</v>
      </c>
      <c r="T126" s="124" t="s">
        <v>1038</v>
      </c>
      <c r="U126" s="126" t="n">
        <v>0.015</v>
      </c>
      <c r="V126" s="124"/>
      <c r="W126" s="124"/>
      <c r="X126" s="127" t="n">
        <v>45888</v>
      </c>
      <c r="Y126" s="127" t="n">
        <v>45888</v>
      </c>
      <c r="Z126" s="127" t="n">
        <v>46984</v>
      </c>
      <c r="AA126" s="113" t="s">
        <v>35</v>
      </c>
      <c r="AB126" s="114" t="s">
        <v>36</v>
      </c>
      <c r="AC126" s="115" t="s">
        <v>35</v>
      </c>
      <c r="AD126" s="114" t="s">
        <v>36</v>
      </c>
      <c r="AE126" s="117"/>
      <c r="AF126" s="123"/>
    </row>
    <row r="127" s="118" customFormat="true" ht="35" hidden="false" customHeight="true" outlineLevel="0" collapsed="false">
      <c r="A127" s="107" t="n">
        <v>124</v>
      </c>
      <c r="B127" s="124" t="s">
        <v>1115</v>
      </c>
      <c r="C127" s="109" t="s">
        <v>31</v>
      </c>
      <c r="D127" s="125"/>
      <c r="E127" s="125"/>
      <c r="F127" s="125"/>
      <c r="G127" s="125"/>
      <c r="H127" s="125"/>
      <c r="I127" s="125"/>
      <c r="J127" s="125"/>
      <c r="K127" s="125"/>
      <c r="L127" s="125"/>
      <c r="M127" s="110" t="s">
        <v>567</v>
      </c>
      <c r="N127" s="111" t="s">
        <v>1116</v>
      </c>
      <c r="O127" s="111" t="s">
        <v>1117</v>
      </c>
      <c r="P127" s="108" t="s">
        <v>1118</v>
      </c>
      <c r="Q127" s="125" t="s">
        <v>1119</v>
      </c>
      <c r="R127" s="124" t="s">
        <v>915</v>
      </c>
      <c r="S127" s="124" t="s">
        <v>573</v>
      </c>
      <c r="T127" s="124" t="s">
        <v>932</v>
      </c>
      <c r="U127" s="126" t="n">
        <v>0.02</v>
      </c>
      <c r="V127" s="124"/>
      <c r="W127" s="124"/>
      <c r="X127" s="127" t="n">
        <v>45888</v>
      </c>
      <c r="Y127" s="127" t="n">
        <v>45888</v>
      </c>
      <c r="Z127" s="127" t="n">
        <v>46984</v>
      </c>
      <c r="AA127" s="113" t="s">
        <v>35</v>
      </c>
      <c r="AB127" s="114" t="s">
        <v>36</v>
      </c>
      <c r="AC127" s="115" t="s">
        <v>35</v>
      </c>
      <c r="AD127" s="114" t="s">
        <v>36</v>
      </c>
      <c r="AE127" s="117"/>
      <c r="AF127" s="123"/>
    </row>
    <row r="128" s="118" customFormat="true" ht="35" hidden="false" customHeight="true" outlineLevel="0" collapsed="false">
      <c r="A128" s="107" t="n">
        <v>125</v>
      </c>
      <c r="B128" s="124" t="s">
        <v>1115</v>
      </c>
      <c r="C128" s="109" t="s">
        <v>31</v>
      </c>
      <c r="D128" s="125"/>
      <c r="E128" s="125"/>
      <c r="F128" s="125"/>
      <c r="G128" s="125"/>
      <c r="H128" s="125"/>
      <c r="I128" s="125"/>
      <c r="J128" s="125"/>
      <c r="K128" s="125"/>
      <c r="L128" s="125"/>
      <c r="M128" s="110" t="s">
        <v>567</v>
      </c>
      <c r="N128" s="111" t="s">
        <v>1116</v>
      </c>
      <c r="O128" s="111" t="s">
        <v>1120</v>
      </c>
      <c r="P128" s="108" t="s">
        <v>1121</v>
      </c>
      <c r="Q128" s="125" t="s">
        <v>1122</v>
      </c>
      <c r="R128" s="108" t="s">
        <v>927</v>
      </c>
      <c r="S128" s="109" t="s">
        <v>573</v>
      </c>
      <c r="T128" s="109" t="s">
        <v>928</v>
      </c>
      <c r="U128" s="120" t="s">
        <v>631</v>
      </c>
      <c r="V128" s="124"/>
      <c r="W128" s="124"/>
      <c r="X128" s="127" t="n">
        <v>45888</v>
      </c>
      <c r="Y128" s="127" t="n">
        <v>45888</v>
      </c>
      <c r="Z128" s="127" t="n">
        <v>46984</v>
      </c>
      <c r="AA128" s="113" t="s">
        <v>35</v>
      </c>
      <c r="AB128" s="114" t="s">
        <v>36</v>
      </c>
      <c r="AC128" s="115" t="s">
        <v>35</v>
      </c>
      <c r="AD128" s="114" t="s">
        <v>36</v>
      </c>
      <c r="AE128" s="117"/>
      <c r="AF128" s="123"/>
    </row>
    <row r="129" s="118" customFormat="true" ht="35" hidden="false" customHeight="true" outlineLevel="0" collapsed="false">
      <c r="A129" s="107" t="n">
        <v>126</v>
      </c>
      <c r="B129" s="124" t="s">
        <v>1115</v>
      </c>
      <c r="C129" s="109" t="s">
        <v>31</v>
      </c>
      <c r="D129" s="125"/>
      <c r="E129" s="125"/>
      <c r="F129" s="125"/>
      <c r="G129" s="125"/>
      <c r="H129" s="125"/>
      <c r="I129" s="125"/>
      <c r="J129" s="125"/>
      <c r="K129" s="125"/>
      <c r="L129" s="125"/>
      <c r="M129" s="110" t="s">
        <v>567</v>
      </c>
      <c r="N129" s="111" t="s">
        <v>1116</v>
      </c>
      <c r="O129" s="111" t="s">
        <v>1123</v>
      </c>
      <c r="P129" s="108" t="s">
        <v>1124</v>
      </c>
      <c r="Q129" s="125" t="s">
        <v>1125</v>
      </c>
      <c r="R129" s="108" t="s">
        <v>1087</v>
      </c>
      <c r="S129" s="124" t="s">
        <v>573</v>
      </c>
      <c r="T129" s="124" t="s">
        <v>1126</v>
      </c>
      <c r="U129" s="126" t="n">
        <v>0.02</v>
      </c>
      <c r="V129" s="124"/>
      <c r="W129" s="124"/>
      <c r="X129" s="127" t="n">
        <v>45888</v>
      </c>
      <c r="Y129" s="127" t="n">
        <v>45888</v>
      </c>
      <c r="Z129" s="127" t="n">
        <v>46984</v>
      </c>
      <c r="AA129" s="113" t="s">
        <v>35</v>
      </c>
      <c r="AB129" s="114" t="s">
        <v>36</v>
      </c>
      <c r="AC129" s="115" t="s">
        <v>35</v>
      </c>
      <c r="AD129" s="114" t="s">
        <v>36</v>
      </c>
      <c r="AE129" s="117"/>
      <c r="AF129" s="123"/>
    </row>
    <row r="130" s="118" customFormat="true" ht="35" hidden="false" customHeight="true" outlineLevel="0" collapsed="false">
      <c r="A130" s="107" t="n">
        <v>127</v>
      </c>
      <c r="B130" s="124" t="s">
        <v>1127</v>
      </c>
      <c r="C130" s="109" t="s">
        <v>31</v>
      </c>
      <c r="D130" s="125"/>
      <c r="E130" s="125"/>
      <c r="F130" s="125"/>
      <c r="G130" s="125"/>
      <c r="H130" s="125"/>
      <c r="I130" s="125"/>
      <c r="J130" s="125"/>
      <c r="K130" s="125"/>
      <c r="L130" s="125"/>
      <c r="M130" s="110" t="s">
        <v>567</v>
      </c>
      <c r="N130" s="111" t="s">
        <v>1128</v>
      </c>
      <c r="O130" s="111" t="s">
        <v>1129</v>
      </c>
      <c r="P130" s="108" t="s">
        <v>1130</v>
      </c>
      <c r="Q130" s="125" t="s">
        <v>1131</v>
      </c>
      <c r="R130" s="108" t="s">
        <v>927</v>
      </c>
      <c r="S130" s="109" t="s">
        <v>573</v>
      </c>
      <c r="T130" s="109" t="s">
        <v>928</v>
      </c>
      <c r="U130" s="120" t="s">
        <v>631</v>
      </c>
      <c r="V130" s="124"/>
      <c r="W130" s="124"/>
      <c r="X130" s="127" t="n">
        <v>45888</v>
      </c>
      <c r="Y130" s="127" t="n">
        <v>45888</v>
      </c>
      <c r="Z130" s="127" t="n">
        <v>46984</v>
      </c>
      <c r="AA130" s="113" t="s">
        <v>35</v>
      </c>
      <c r="AB130" s="114" t="s">
        <v>36</v>
      </c>
      <c r="AC130" s="115" t="s">
        <v>35</v>
      </c>
      <c r="AD130" s="114" t="s">
        <v>36</v>
      </c>
      <c r="AE130" s="117"/>
      <c r="AF130" s="123"/>
    </row>
    <row r="131" s="118" customFormat="true" ht="35" hidden="false" customHeight="true" outlineLevel="0" collapsed="false">
      <c r="A131" s="107" t="n">
        <v>128</v>
      </c>
      <c r="B131" s="124" t="s">
        <v>1132</v>
      </c>
      <c r="C131" s="109" t="s">
        <v>31</v>
      </c>
      <c r="D131" s="125"/>
      <c r="E131" s="125"/>
      <c r="F131" s="125"/>
      <c r="G131" s="125"/>
      <c r="H131" s="125"/>
      <c r="I131" s="125"/>
      <c r="J131" s="125"/>
      <c r="K131" s="125"/>
      <c r="L131" s="125"/>
      <c r="M131" s="110" t="s">
        <v>567</v>
      </c>
      <c r="N131" s="111" t="s">
        <v>1133</v>
      </c>
      <c r="O131" s="111" t="s">
        <v>1134</v>
      </c>
      <c r="P131" s="108" t="s">
        <v>1135</v>
      </c>
      <c r="Q131" s="125" t="s">
        <v>1136</v>
      </c>
      <c r="R131" s="124" t="s">
        <v>915</v>
      </c>
      <c r="S131" s="124" t="s">
        <v>573</v>
      </c>
      <c r="T131" s="124" t="s">
        <v>932</v>
      </c>
      <c r="U131" s="126" t="n">
        <v>0.02</v>
      </c>
      <c r="V131" s="124"/>
      <c r="W131" s="124"/>
      <c r="X131" s="127" t="n">
        <v>45888</v>
      </c>
      <c r="Y131" s="127" t="n">
        <v>45888</v>
      </c>
      <c r="Z131" s="127" t="n">
        <v>46984</v>
      </c>
      <c r="AA131" s="113" t="s">
        <v>35</v>
      </c>
      <c r="AB131" s="114" t="s">
        <v>36</v>
      </c>
      <c r="AC131" s="115" t="s">
        <v>35</v>
      </c>
      <c r="AD131" s="114" t="s">
        <v>36</v>
      </c>
      <c r="AE131" s="117"/>
      <c r="AF131" s="123"/>
    </row>
    <row r="132" s="118" customFormat="true" ht="35" hidden="false" customHeight="true" outlineLevel="0" collapsed="false">
      <c r="A132" s="107" t="n">
        <v>129</v>
      </c>
      <c r="B132" s="124" t="s">
        <v>1137</v>
      </c>
      <c r="C132" s="109" t="s">
        <v>31</v>
      </c>
      <c r="D132" s="125"/>
      <c r="E132" s="125"/>
      <c r="F132" s="125"/>
      <c r="G132" s="125"/>
      <c r="H132" s="125"/>
      <c r="I132" s="125"/>
      <c r="J132" s="125"/>
      <c r="K132" s="125"/>
      <c r="L132" s="125"/>
      <c r="M132" s="110" t="s">
        <v>567</v>
      </c>
      <c r="N132" s="111" t="s">
        <v>1138</v>
      </c>
      <c r="O132" s="111" t="s">
        <v>1139</v>
      </c>
      <c r="P132" s="108" t="s">
        <v>1140</v>
      </c>
      <c r="Q132" s="125" t="s">
        <v>1141</v>
      </c>
      <c r="R132" s="124" t="s">
        <v>915</v>
      </c>
      <c r="S132" s="124" t="s">
        <v>573</v>
      </c>
      <c r="T132" s="124" t="s">
        <v>916</v>
      </c>
      <c r="U132" s="126" t="n">
        <v>0.02</v>
      </c>
      <c r="V132" s="124"/>
      <c r="W132" s="124"/>
      <c r="X132" s="127" t="n">
        <v>45888</v>
      </c>
      <c r="Y132" s="127" t="n">
        <v>45888</v>
      </c>
      <c r="Z132" s="127" t="n">
        <v>46984</v>
      </c>
      <c r="AA132" s="113" t="s">
        <v>35</v>
      </c>
      <c r="AB132" s="114" t="s">
        <v>36</v>
      </c>
      <c r="AC132" s="115" t="s">
        <v>35</v>
      </c>
      <c r="AD132" s="114" t="s">
        <v>36</v>
      </c>
      <c r="AE132" s="117"/>
      <c r="AF132" s="123"/>
    </row>
    <row r="133" s="118" customFormat="true" ht="35" hidden="false" customHeight="true" outlineLevel="0" collapsed="false">
      <c r="A133" s="107" t="n">
        <v>130</v>
      </c>
      <c r="B133" s="124" t="s">
        <v>1142</v>
      </c>
      <c r="C133" s="109" t="s">
        <v>31</v>
      </c>
      <c r="D133" s="125"/>
      <c r="E133" s="125"/>
      <c r="F133" s="125"/>
      <c r="G133" s="125"/>
      <c r="H133" s="125"/>
      <c r="I133" s="125"/>
      <c r="J133" s="125"/>
      <c r="K133" s="125"/>
      <c r="L133" s="125"/>
      <c r="M133" s="110" t="s">
        <v>567</v>
      </c>
      <c r="N133" s="111" t="s">
        <v>1143</v>
      </c>
      <c r="O133" s="111" t="s">
        <v>1144</v>
      </c>
      <c r="P133" s="108" t="s">
        <v>1145</v>
      </c>
      <c r="Q133" s="125" t="s">
        <v>1146</v>
      </c>
      <c r="R133" s="124" t="s">
        <v>1147</v>
      </c>
      <c r="S133" s="124" t="s">
        <v>573</v>
      </c>
      <c r="T133" s="124" t="s">
        <v>1148</v>
      </c>
      <c r="U133" s="126" t="n">
        <v>0.046</v>
      </c>
      <c r="V133" s="124"/>
      <c r="W133" s="124"/>
      <c r="X133" s="127" t="n">
        <v>45888</v>
      </c>
      <c r="Y133" s="127" t="n">
        <v>45888</v>
      </c>
      <c r="Z133" s="127" t="n">
        <v>46984</v>
      </c>
      <c r="AA133" s="113" t="s">
        <v>35</v>
      </c>
      <c r="AB133" s="114" t="s">
        <v>36</v>
      </c>
      <c r="AC133" s="115" t="s">
        <v>35</v>
      </c>
      <c r="AD133" s="114" t="s">
        <v>36</v>
      </c>
      <c r="AE133" s="117"/>
      <c r="AF133" s="123"/>
    </row>
    <row r="134" s="118" customFormat="true" ht="35" hidden="false" customHeight="true" outlineLevel="0" collapsed="false">
      <c r="A134" s="107" t="n">
        <v>131</v>
      </c>
      <c r="B134" s="124" t="s">
        <v>1149</v>
      </c>
      <c r="C134" s="109" t="s">
        <v>31</v>
      </c>
      <c r="D134" s="125"/>
      <c r="E134" s="125"/>
      <c r="F134" s="125"/>
      <c r="G134" s="125"/>
      <c r="H134" s="125"/>
      <c r="I134" s="125"/>
      <c r="J134" s="125"/>
      <c r="K134" s="125"/>
      <c r="L134" s="125"/>
      <c r="M134" s="110" t="s">
        <v>567</v>
      </c>
      <c r="N134" s="111" t="s">
        <v>1150</v>
      </c>
      <c r="O134" s="111" t="s">
        <v>1151</v>
      </c>
      <c r="P134" s="108" t="s">
        <v>1152</v>
      </c>
      <c r="Q134" s="125" t="s">
        <v>1153</v>
      </c>
      <c r="R134" s="124" t="s">
        <v>1154</v>
      </c>
      <c r="S134" s="124" t="s">
        <v>573</v>
      </c>
      <c r="T134" s="124" t="s">
        <v>1148</v>
      </c>
      <c r="U134" s="126" t="n">
        <v>0.046</v>
      </c>
      <c r="V134" s="124"/>
      <c r="W134" s="124"/>
      <c r="X134" s="127" t="n">
        <v>45888</v>
      </c>
      <c r="Y134" s="127" t="n">
        <v>45888</v>
      </c>
      <c r="Z134" s="127" t="n">
        <v>46984</v>
      </c>
      <c r="AA134" s="113" t="s">
        <v>35</v>
      </c>
      <c r="AB134" s="114" t="s">
        <v>36</v>
      </c>
      <c r="AC134" s="115" t="s">
        <v>35</v>
      </c>
      <c r="AD134" s="114" t="s">
        <v>36</v>
      </c>
      <c r="AE134" s="117"/>
      <c r="AF134" s="123"/>
    </row>
    <row r="135" s="118" customFormat="true" ht="35" hidden="false" customHeight="true" outlineLevel="0" collapsed="false">
      <c r="A135" s="107" t="n">
        <v>132</v>
      </c>
      <c r="B135" s="124" t="s">
        <v>1155</v>
      </c>
      <c r="C135" s="109" t="s">
        <v>31</v>
      </c>
      <c r="D135" s="125"/>
      <c r="E135" s="125"/>
      <c r="F135" s="125"/>
      <c r="G135" s="125"/>
      <c r="H135" s="125"/>
      <c r="I135" s="125"/>
      <c r="J135" s="125"/>
      <c r="K135" s="125"/>
      <c r="L135" s="125"/>
      <c r="M135" s="110" t="s">
        <v>567</v>
      </c>
      <c r="N135" s="111" t="s">
        <v>1156</v>
      </c>
      <c r="O135" s="111" t="s">
        <v>1157</v>
      </c>
      <c r="P135" s="108" t="s">
        <v>1158</v>
      </c>
      <c r="Q135" s="125" t="s">
        <v>1159</v>
      </c>
      <c r="R135" s="124" t="s">
        <v>915</v>
      </c>
      <c r="S135" s="124" t="s">
        <v>573</v>
      </c>
      <c r="T135" s="124" t="s">
        <v>932</v>
      </c>
      <c r="U135" s="126" t="n">
        <v>0.02</v>
      </c>
      <c r="V135" s="124"/>
      <c r="W135" s="124"/>
      <c r="X135" s="127" t="n">
        <v>45889</v>
      </c>
      <c r="Y135" s="127" t="n">
        <v>45889</v>
      </c>
      <c r="Z135" s="127" t="n">
        <v>46985</v>
      </c>
      <c r="AA135" s="113" t="s">
        <v>35</v>
      </c>
      <c r="AB135" s="114" t="s">
        <v>36</v>
      </c>
      <c r="AC135" s="115" t="s">
        <v>35</v>
      </c>
      <c r="AD135" s="114" t="s">
        <v>36</v>
      </c>
      <c r="AE135" s="117"/>
      <c r="AF135" s="123"/>
    </row>
    <row r="136" s="118" customFormat="true" ht="35" hidden="false" customHeight="true" outlineLevel="0" collapsed="false">
      <c r="A136" s="107" t="n">
        <v>133</v>
      </c>
      <c r="B136" s="124" t="s">
        <v>1160</v>
      </c>
      <c r="C136" s="109" t="s">
        <v>31</v>
      </c>
      <c r="D136" s="125"/>
      <c r="E136" s="125"/>
      <c r="F136" s="125"/>
      <c r="G136" s="125"/>
      <c r="H136" s="125"/>
      <c r="I136" s="125"/>
      <c r="J136" s="125"/>
      <c r="K136" s="125"/>
      <c r="L136" s="125"/>
      <c r="M136" s="110" t="s">
        <v>567</v>
      </c>
      <c r="N136" s="111" t="s">
        <v>1161</v>
      </c>
      <c r="O136" s="111" t="s">
        <v>1162</v>
      </c>
      <c r="P136" s="108" t="s">
        <v>1163</v>
      </c>
      <c r="Q136" s="125" t="s">
        <v>1164</v>
      </c>
      <c r="R136" s="124" t="s">
        <v>1165</v>
      </c>
      <c r="S136" s="124" t="s">
        <v>573</v>
      </c>
      <c r="T136" s="124" t="s">
        <v>1166</v>
      </c>
      <c r="U136" s="126" t="n">
        <v>0.005</v>
      </c>
      <c r="V136" s="124"/>
      <c r="W136" s="124"/>
      <c r="X136" s="127" t="n">
        <v>45889</v>
      </c>
      <c r="Y136" s="127" t="n">
        <v>45889</v>
      </c>
      <c r="Z136" s="127" t="n">
        <v>46985</v>
      </c>
      <c r="AA136" s="113" t="s">
        <v>35</v>
      </c>
      <c r="AB136" s="114" t="s">
        <v>36</v>
      </c>
      <c r="AC136" s="115" t="s">
        <v>35</v>
      </c>
      <c r="AD136" s="114" t="s">
        <v>36</v>
      </c>
      <c r="AE136" s="117"/>
      <c r="AF136" s="123"/>
    </row>
    <row r="137" s="118" customFormat="true" ht="35" hidden="false" customHeight="true" outlineLevel="0" collapsed="false">
      <c r="A137" s="107" t="n">
        <v>134</v>
      </c>
      <c r="B137" s="124" t="s">
        <v>1167</v>
      </c>
      <c r="C137" s="109" t="s">
        <v>31</v>
      </c>
      <c r="D137" s="125"/>
      <c r="E137" s="125"/>
      <c r="F137" s="125"/>
      <c r="G137" s="125"/>
      <c r="H137" s="125"/>
      <c r="I137" s="125"/>
      <c r="J137" s="125"/>
      <c r="K137" s="125"/>
      <c r="L137" s="125"/>
      <c r="M137" s="110" t="s">
        <v>567</v>
      </c>
      <c r="N137" s="111" t="s">
        <v>1168</v>
      </c>
      <c r="O137" s="111" t="s">
        <v>1169</v>
      </c>
      <c r="P137" s="108" t="s">
        <v>1170</v>
      </c>
      <c r="Q137" s="125" t="s">
        <v>1171</v>
      </c>
      <c r="R137" s="124" t="s">
        <v>1037</v>
      </c>
      <c r="S137" s="124" t="s">
        <v>573</v>
      </c>
      <c r="T137" s="124" t="s">
        <v>1038</v>
      </c>
      <c r="U137" s="126" t="n">
        <v>0.015</v>
      </c>
      <c r="V137" s="124"/>
      <c r="W137" s="124"/>
      <c r="X137" s="127" t="n">
        <v>45889</v>
      </c>
      <c r="Y137" s="127" t="n">
        <v>45889</v>
      </c>
      <c r="Z137" s="127" t="n">
        <v>46985</v>
      </c>
      <c r="AA137" s="113" t="s">
        <v>35</v>
      </c>
      <c r="AB137" s="114" t="s">
        <v>36</v>
      </c>
      <c r="AC137" s="115" t="s">
        <v>35</v>
      </c>
      <c r="AD137" s="114" t="s">
        <v>36</v>
      </c>
      <c r="AE137" s="117"/>
      <c r="AF137" s="123"/>
    </row>
    <row r="138" s="118" customFormat="true" ht="35" hidden="false" customHeight="true" outlineLevel="0" collapsed="false">
      <c r="A138" s="107" t="n">
        <v>135</v>
      </c>
      <c r="B138" s="124" t="s">
        <v>1167</v>
      </c>
      <c r="C138" s="109" t="s">
        <v>31</v>
      </c>
      <c r="D138" s="125"/>
      <c r="E138" s="125"/>
      <c r="F138" s="125"/>
      <c r="G138" s="125"/>
      <c r="H138" s="125"/>
      <c r="I138" s="125"/>
      <c r="J138" s="125"/>
      <c r="K138" s="125"/>
      <c r="L138" s="125"/>
      <c r="M138" s="110" t="s">
        <v>567</v>
      </c>
      <c r="N138" s="111" t="s">
        <v>1168</v>
      </c>
      <c r="O138" s="111" t="s">
        <v>1172</v>
      </c>
      <c r="P138" s="108" t="s">
        <v>1173</v>
      </c>
      <c r="Q138" s="125" t="s">
        <v>1174</v>
      </c>
      <c r="R138" s="108" t="s">
        <v>964</v>
      </c>
      <c r="S138" s="109" t="s">
        <v>573</v>
      </c>
      <c r="T138" s="109" t="s">
        <v>965</v>
      </c>
      <c r="U138" s="120" t="s">
        <v>575</v>
      </c>
      <c r="V138" s="124"/>
      <c r="W138" s="124"/>
      <c r="X138" s="127" t="n">
        <v>45889</v>
      </c>
      <c r="Y138" s="127" t="n">
        <v>45889</v>
      </c>
      <c r="Z138" s="127" t="n">
        <v>46985</v>
      </c>
      <c r="AA138" s="113" t="s">
        <v>35</v>
      </c>
      <c r="AB138" s="114" t="s">
        <v>36</v>
      </c>
      <c r="AC138" s="115" t="s">
        <v>35</v>
      </c>
      <c r="AD138" s="114" t="s">
        <v>36</v>
      </c>
      <c r="AE138" s="117"/>
      <c r="AF138" s="123"/>
    </row>
    <row r="139" s="118" customFormat="true" ht="35" hidden="false" customHeight="true" outlineLevel="0" collapsed="false">
      <c r="A139" s="107" t="n">
        <v>136</v>
      </c>
      <c r="B139" s="124" t="s">
        <v>1167</v>
      </c>
      <c r="C139" s="109" t="s">
        <v>31</v>
      </c>
      <c r="D139" s="125"/>
      <c r="E139" s="125"/>
      <c r="F139" s="125"/>
      <c r="G139" s="125"/>
      <c r="H139" s="125"/>
      <c r="I139" s="125"/>
      <c r="J139" s="125"/>
      <c r="K139" s="125"/>
      <c r="L139" s="125"/>
      <c r="M139" s="110" t="s">
        <v>567</v>
      </c>
      <c r="N139" s="111" t="s">
        <v>1168</v>
      </c>
      <c r="O139" s="111" t="s">
        <v>1175</v>
      </c>
      <c r="P139" s="108" t="s">
        <v>1176</v>
      </c>
      <c r="Q139" s="125" t="s">
        <v>1177</v>
      </c>
      <c r="R139" s="108" t="s">
        <v>927</v>
      </c>
      <c r="S139" s="109" t="s">
        <v>573</v>
      </c>
      <c r="T139" s="109" t="s">
        <v>928</v>
      </c>
      <c r="U139" s="120" t="s">
        <v>631</v>
      </c>
      <c r="V139" s="124"/>
      <c r="W139" s="124"/>
      <c r="X139" s="127" t="n">
        <v>45889</v>
      </c>
      <c r="Y139" s="127" t="n">
        <v>45889</v>
      </c>
      <c r="Z139" s="127" t="n">
        <v>46985</v>
      </c>
      <c r="AA139" s="113" t="s">
        <v>35</v>
      </c>
      <c r="AB139" s="114" t="s">
        <v>36</v>
      </c>
      <c r="AC139" s="115" t="s">
        <v>35</v>
      </c>
      <c r="AD139" s="114" t="s">
        <v>36</v>
      </c>
      <c r="AE139" s="117"/>
      <c r="AF139" s="123"/>
    </row>
    <row r="140" s="118" customFormat="true" ht="35" hidden="false" customHeight="true" outlineLevel="0" collapsed="false">
      <c r="A140" s="107" t="n">
        <v>137</v>
      </c>
      <c r="B140" s="124" t="s">
        <v>1167</v>
      </c>
      <c r="C140" s="109" t="s">
        <v>31</v>
      </c>
      <c r="D140" s="125"/>
      <c r="E140" s="125"/>
      <c r="F140" s="125"/>
      <c r="G140" s="125"/>
      <c r="H140" s="125"/>
      <c r="I140" s="125"/>
      <c r="J140" s="125"/>
      <c r="K140" s="125"/>
      <c r="L140" s="125"/>
      <c r="M140" s="110" t="s">
        <v>567</v>
      </c>
      <c r="N140" s="111" t="s">
        <v>1168</v>
      </c>
      <c r="O140" s="111" t="s">
        <v>1178</v>
      </c>
      <c r="P140" s="108" t="s">
        <v>1176</v>
      </c>
      <c r="Q140" s="125" t="s">
        <v>1179</v>
      </c>
      <c r="R140" s="108" t="s">
        <v>927</v>
      </c>
      <c r="S140" s="109" t="s">
        <v>573</v>
      </c>
      <c r="T140" s="109" t="s">
        <v>928</v>
      </c>
      <c r="U140" s="120" t="s">
        <v>631</v>
      </c>
      <c r="V140" s="124"/>
      <c r="W140" s="124"/>
      <c r="X140" s="127" t="n">
        <v>45889</v>
      </c>
      <c r="Y140" s="127" t="n">
        <v>45889</v>
      </c>
      <c r="Z140" s="127" t="n">
        <v>46985</v>
      </c>
      <c r="AA140" s="113" t="s">
        <v>35</v>
      </c>
      <c r="AB140" s="114" t="s">
        <v>36</v>
      </c>
      <c r="AC140" s="115" t="s">
        <v>35</v>
      </c>
      <c r="AD140" s="114" t="s">
        <v>36</v>
      </c>
      <c r="AE140" s="117"/>
      <c r="AF140" s="123"/>
    </row>
    <row r="141" s="118" customFormat="true" ht="35" hidden="false" customHeight="true" outlineLevel="0" collapsed="false">
      <c r="A141" s="107" t="n">
        <v>138</v>
      </c>
      <c r="B141" s="124" t="s">
        <v>1167</v>
      </c>
      <c r="C141" s="109" t="s">
        <v>31</v>
      </c>
      <c r="D141" s="125"/>
      <c r="E141" s="125"/>
      <c r="F141" s="125"/>
      <c r="G141" s="125"/>
      <c r="H141" s="125"/>
      <c r="I141" s="125"/>
      <c r="J141" s="125"/>
      <c r="K141" s="125"/>
      <c r="L141" s="125"/>
      <c r="M141" s="110" t="s">
        <v>567</v>
      </c>
      <c r="N141" s="111" t="s">
        <v>1168</v>
      </c>
      <c r="O141" s="111" t="s">
        <v>1180</v>
      </c>
      <c r="P141" s="108" t="s">
        <v>1176</v>
      </c>
      <c r="Q141" s="125" t="s">
        <v>1181</v>
      </c>
      <c r="R141" s="108" t="s">
        <v>927</v>
      </c>
      <c r="S141" s="109" t="s">
        <v>573</v>
      </c>
      <c r="T141" s="109" t="s">
        <v>928</v>
      </c>
      <c r="U141" s="120" t="s">
        <v>631</v>
      </c>
      <c r="V141" s="124"/>
      <c r="W141" s="124"/>
      <c r="X141" s="127" t="n">
        <v>45889</v>
      </c>
      <c r="Y141" s="127" t="n">
        <v>45889</v>
      </c>
      <c r="Z141" s="127" t="n">
        <v>46985</v>
      </c>
      <c r="AA141" s="113" t="s">
        <v>35</v>
      </c>
      <c r="AB141" s="114" t="s">
        <v>36</v>
      </c>
      <c r="AC141" s="115" t="s">
        <v>35</v>
      </c>
      <c r="AD141" s="114" t="s">
        <v>36</v>
      </c>
      <c r="AE141" s="117"/>
      <c r="AF141" s="123"/>
    </row>
    <row r="142" s="118" customFormat="true" ht="35" hidden="false" customHeight="true" outlineLevel="0" collapsed="false">
      <c r="A142" s="107" t="n">
        <v>139</v>
      </c>
      <c r="B142" s="124" t="s">
        <v>1167</v>
      </c>
      <c r="C142" s="109" t="s">
        <v>31</v>
      </c>
      <c r="D142" s="125"/>
      <c r="E142" s="125"/>
      <c r="F142" s="125"/>
      <c r="G142" s="125"/>
      <c r="H142" s="125"/>
      <c r="I142" s="125"/>
      <c r="J142" s="125"/>
      <c r="K142" s="125"/>
      <c r="L142" s="125"/>
      <c r="M142" s="110" t="s">
        <v>567</v>
      </c>
      <c r="N142" s="111" t="s">
        <v>1168</v>
      </c>
      <c r="O142" s="111" t="s">
        <v>1182</v>
      </c>
      <c r="P142" s="108" t="s">
        <v>1173</v>
      </c>
      <c r="Q142" s="125" t="s">
        <v>1183</v>
      </c>
      <c r="R142" s="108" t="s">
        <v>964</v>
      </c>
      <c r="S142" s="109" t="s">
        <v>573</v>
      </c>
      <c r="T142" s="109" t="s">
        <v>965</v>
      </c>
      <c r="U142" s="120" t="s">
        <v>575</v>
      </c>
      <c r="V142" s="124"/>
      <c r="W142" s="124"/>
      <c r="X142" s="127" t="n">
        <v>45889</v>
      </c>
      <c r="Y142" s="127" t="n">
        <v>45889</v>
      </c>
      <c r="Z142" s="127" t="n">
        <v>46985</v>
      </c>
      <c r="AA142" s="113" t="s">
        <v>35</v>
      </c>
      <c r="AB142" s="114" t="s">
        <v>36</v>
      </c>
      <c r="AC142" s="115" t="s">
        <v>35</v>
      </c>
      <c r="AD142" s="114" t="s">
        <v>36</v>
      </c>
      <c r="AE142" s="117"/>
      <c r="AF142" s="123"/>
    </row>
    <row r="143" s="118" customFormat="true" ht="35" hidden="false" customHeight="true" outlineLevel="0" collapsed="false">
      <c r="A143" s="107" t="n">
        <v>140</v>
      </c>
      <c r="B143" s="124" t="s">
        <v>1167</v>
      </c>
      <c r="C143" s="109" t="s">
        <v>31</v>
      </c>
      <c r="D143" s="125"/>
      <c r="E143" s="125"/>
      <c r="F143" s="125"/>
      <c r="G143" s="125"/>
      <c r="H143" s="125"/>
      <c r="I143" s="125"/>
      <c r="J143" s="125"/>
      <c r="K143" s="125"/>
      <c r="L143" s="125"/>
      <c r="M143" s="110" t="s">
        <v>567</v>
      </c>
      <c r="N143" s="111" t="s">
        <v>1168</v>
      </c>
      <c r="O143" s="111" t="s">
        <v>1184</v>
      </c>
      <c r="P143" s="108" t="s">
        <v>1176</v>
      </c>
      <c r="Q143" s="125" t="s">
        <v>1185</v>
      </c>
      <c r="R143" s="108" t="s">
        <v>927</v>
      </c>
      <c r="S143" s="109" t="s">
        <v>573</v>
      </c>
      <c r="T143" s="109" t="s">
        <v>928</v>
      </c>
      <c r="U143" s="120" t="s">
        <v>631</v>
      </c>
      <c r="V143" s="124"/>
      <c r="W143" s="124"/>
      <c r="X143" s="127" t="n">
        <v>45889</v>
      </c>
      <c r="Y143" s="127" t="n">
        <v>45889</v>
      </c>
      <c r="Z143" s="127" t="n">
        <v>46985</v>
      </c>
      <c r="AA143" s="113" t="s">
        <v>35</v>
      </c>
      <c r="AB143" s="114" t="s">
        <v>36</v>
      </c>
      <c r="AC143" s="115" t="s">
        <v>35</v>
      </c>
      <c r="AD143" s="114" t="s">
        <v>36</v>
      </c>
      <c r="AE143" s="117"/>
      <c r="AF143" s="123"/>
    </row>
    <row r="144" s="118" customFormat="true" ht="35" hidden="false" customHeight="true" outlineLevel="0" collapsed="false">
      <c r="A144" s="107" t="n">
        <v>141</v>
      </c>
      <c r="B144" s="124" t="s">
        <v>1186</v>
      </c>
      <c r="C144" s="109" t="s">
        <v>31</v>
      </c>
      <c r="D144" s="125"/>
      <c r="E144" s="125"/>
      <c r="F144" s="125"/>
      <c r="G144" s="125"/>
      <c r="H144" s="125"/>
      <c r="I144" s="125"/>
      <c r="J144" s="125"/>
      <c r="K144" s="125"/>
      <c r="L144" s="125"/>
      <c r="M144" s="110" t="s">
        <v>567</v>
      </c>
      <c r="N144" s="111" t="s">
        <v>1187</v>
      </c>
      <c r="O144" s="111" t="s">
        <v>1188</v>
      </c>
      <c r="P144" s="108" t="s">
        <v>1189</v>
      </c>
      <c r="Q144" s="125" t="s">
        <v>1190</v>
      </c>
      <c r="R144" s="108" t="s">
        <v>964</v>
      </c>
      <c r="S144" s="109" t="s">
        <v>573</v>
      </c>
      <c r="T144" s="109" t="s">
        <v>965</v>
      </c>
      <c r="U144" s="120" t="s">
        <v>575</v>
      </c>
      <c r="V144" s="124"/>
      <c r="W144" s="124"/>
      <c r="X144" s="127" t="n">
        <v>45889</v>
      </c>
      <c r="Y144" s="127" t="n">
        <v>45889</v>
      </c>
      <c r="Z144" s="127" t="n">
        <v>46985</v>
      </c>
      <c r="AA144" s="113" t="s">
        <v>35</v>
      </c>
      <c r="AB144" s="114" t="s">
        <v>36</v>
      </c>
      <c r="AC144" s="115" t="s">
        <v>35</v>
      </c>
      <c r="AD144" s="114" t="s">
        <v>36</v>
      </c>
      <c r="AE144" s="117"/>
      <c r="AF144" s="123"/>
    </row>
    <row r="145" s="118" customFormat="true" ht="35" hidden="false" customHeight="true" outlineLevel="0" collapsed="false">
      <c r="A145" s="107" t="n">
        <v>142</v>
      </c>
      <c r="B145" s="124" t="s">
        <v>1191</v>
      </c>
      <c r="C145" s="109" t="s">
        <v>31</v>
      </c>
      <c r="D145" s="125"/>
      <c r="E145" s="125"/>
      <c r="F145" s="125"/>
      <c r="G145" s="125"/>
      <c r="H145" s="125"/>
      <c r="I145" s="125"/>
      <c r="J145" s="125"/>
      <c r="K145" s="125"/>
      <c r="L145" s="125"/>
      <c r="M145" s="110" t="s">
        <v>567</v>
      </c>
      <c r="N145" s="111" t="s">
        <v>1192</v>
      </c>
      <c r="O145" s="111" t="s">
        <v>1193</v>
      </c>
      <c r="P145" s="108" t="s">
        <v>1194</v>
      </c>
      <c r="Q145" s="125" t="s">
        <v>1195</v>
      </c>
      <c r="R145" s="124" t="s">
        <v>915</v>
      </c>
      <c r="S145" s="124" t="s">
        <v>573</v>
      </c>
      <c r="T145" s="124" t="s">
        <v>932</v>
      </c>
      <c r="U145" s="126" t="n">
        <v>0.02</v>
      </c>
      <c r="V145" s="124"/>
      <c r="W145" s="124"/>
      <c r="X145" s="127" t="n">
        <v>45889</v>
      </c>
      <c r="Y145" s="127" t="n">
        <v>45889</v>
      </c>
      <c r="Z145" s="127" t="n">
        <v>46985</v>
      </c>
      <c r="AA145" s="113" t="s">
        <v>35</v>
      </c>
      <c r="AB145" s="114" t="s">
        <v>36</v>
      </c>
      <c r="AC145" s="115" t="s">
        <v>35</v>
      </c>
      <c r="AD145" s="114" t="s">
        <v>36</v>
      </c>
      <c r="AE145" s="117"/>
      <c r="AF145" s="123"/>
    </row>
    <row r="146" s="118" customFormat="true" ht="35" hidden="false" customHeight="true" outlineLevel="0" collapsed="false">
      <c r="A146" s="107" t="n">
        <v>143</v>
      </c>
      <c r="B146" s="124" t="s">
        <v>1196</v>
      </c>
      <c r="C146" s="109" t="s">
        <v>31</v>
      </c>
      <c r="D146" s="125"/>
      <c r="E146" s="125"/>
      <c r="F146" s="125"/>
      <c r="G146" s="125"/>
      <c r="H146" s="125"/>
      <c r="I146" s="125"/>
      <c r="J146" s="125"/>
      <c r="K146" s="125"/>
      <c r="L146" s="125"/>
      <c r="M146" s="110" t="s">
        <v>567</v>
      </c>
      <c r="N146" s="111" t="s">
        <v>1197</v>
      </c>
      <c r="O146" s="111" t="s">
        <v>1198</v>
      </c>
      <c r="P146" s="108" t="s">
        <v>1199</v>
      </c>
      <c r="Q146" s="125" t="s">
        <v>1200</v>
      </c>
      <c r="R146" s="108" t="s">
        <v>1201</v>
      </c>
      <c r="S146" s="124" t="s">
        <v>573</v>
      </c>
      <c r="T146" s="124" t="s">
        <v>1202</v>
      </c>
      <c r="U146" s="126" t="n">
        <v>0.02</v>
      </c>
      <c r="V146" s="124"/>
      <c r="W146" s="124"/>
      <c r="X146" s="127" t="n">
        <v>45889</v>
      </c>
      <c r="Y146" s="127" t="n">
        <v>45889</v>
      </c>
      <c r="Z146" s="127" t="n">
        <v>46985</v>
      </c>
      <c r="AA146" s="113" t="s">
        <v>35</v>
      </c>
      <c r="AB146" s="114" t="s">
        <v>36</v>
      </c>
      <c r="AC146" s="115" t="s">
        <v>35</v>
      </c>
      <c r="AD146" s="114" t="s">
        <v>36</v>
      </c>
      <c r="AE146" s="117"/>
      <c r="AF146" s="123"/>
    </row>
    <row r="147" s="118" customFormat="true" ht="35" hidden="false" customHeight="true" outlineLevel="0" collapsed="false">
      <c r="A147" s="107" t="n">
        <v>144</v>
      </c>
      <c r="B147" s="124" t="s">
        <v>1203</v>
      </c>
      <c r="C147" s="109" t="s">
        <v>31</v>
      </c>
      <c r="D147" s="125"/>
      <c r="E147" s="125"/>
      <c r="F147" s="125"/>
      <c r="G147" s="125"/>
      <c r="H147" s="125"/>
      <c r="I147" s="125"/>
      <c r="J147" s="125"/>
      <c r="K147" s="125"/>
      <c r="L147" s="125"/>
      <c r="M147" s="110" t="s">
        <v>567</v>
      </c>
      <c r="N147" s="111" t="s">
        <v>1204</v>
      </c>
      <c r="O147" s="111" t="s">
        <v>1205</v>
      </c>
      <c r="P147" s="108" t="s">
        <v>1206</v>
      </c>
      <c r="Q147" s="125" t="s">
        <v>1207</v>
      </c>
      <c r="R147" s="108" t="s">
        <v>1087</v>
      </c>
      <c r="S147" s="109" t="s">
        <v>573</v>
      </c>
      <c r="T147" s="109" t="s">
        <v>1208</v>
      </c>
      <c r="U147" s="120" t="s">
        <v>631</v>
      </c>
      <c r="V147" s="124"/>
      <c r="W147" s="124"/>
      <c r="X147" s="127" t="n">
        <v>45889</v>
      </c>
      <c r="Y147" s="127" t="n">
        <v>45889</v>
      </c>
      <c r="Z147" s="127" t="n">
        <v>46985</v>
      </c>
      <c r="AA147" s="113" t="s">
        <v>35</v>
      </c>
      <c r="AB147" s="114" t="s">
        <v>36</v>
      </c>
      <c r="AC147" s="115" t="s">
        <v>35</v>
      </c>
      <c r="AD147" s="114" t="s">
        <v>36</v>
      </c>
      <c r="AE147" s="117"/>
      <c r="AF147" s="123"/>
    </row>
    <row r="148" s="118" customFormat="true" ht="35" hidden="false" customHeight="true" outlineLevel="0" collapsed="false">
      <c r="A148" s="107" t="n">
        <v>145</v>
      </c>
      <c r="B148" s="124" t="s">
        <v>1209</v>
      </c>
      <c r="C148" s="109" t="s">
        <v>31</v>
      </c>
      <c r="D148" s="125"/>
      <c r="E148" s="125"/>
      <c r="F148" s="125"/>
      <c r="G148" s="125"/>
      <c r="H148" s="125"/>
      <c r="I148" s="125"/>
      <c r="J148" s="125"/>
      <c r="K148" s="125"/>
      <c r="L148" s="125"/>
      <c r="M148" s="110" t="s">
        <v>567</v>
      </c>
      <c r="N148" s="111" t="s">
        <v>1210</v>
      </c>
      <c r="O148" s="111" t="s">
        <v>1211</v>
      </c>
      <c r="P148" s="108" t="s">
        <v>1212</v>
      </c>
      <c r="Q148" s="125" t="s">
        <v>1213</v>
      </c>
      <c r="R148" s="124" t="s">
        <v>1214</v>
      </c>
      <c r="S148" s="124" t="s">
        <v>573</v>
      </c>
      <c r="T148" s="124" t="s">
        <v>1215</v>
      </c>
      <c r="U148" s="126" t="n">
        <v>0.056</v>
      </c>
      <c r="V148" s="124"/>
      <c r="W148" s="124"/>
      <c r="X148" s="127" t="n">
        <v>45889</v>
      </c>
      <c r="Y148" s="127" t="n">
        <v>45889</v>
      </c>
      <c r="Z148" s="127" t="n">
        <v>46985</v>
      </c>
      <c r="AA148" s="113" t="s">
        <v>35</v>
      </c>
      <c r="AB148" s="114" t="s">
        <v>36</v>
      </c>
      <c r="AC148" s="115" t="s">
        <v>35</v>
      </c>
      <c r="AD148" s="114" t="s">
        <v>36</v>
      </c>
      <c r="AE148" s="117"/>
      <c r="AF148" s="123"/>
    </row>
    <row r="149" s="118" customFormat="true" ht="35" hidden="false" customHeight="true" outlineLevel="0" collapsed="false">
      <c r="A149" s="107" t="n">
        <v>146</v>
      </c>
      <c r="B149" s="124" t="s">
        <v>1216</v>
      </c>
      <c r="C149" s="109" t="s">
        <v>31</v>
      </c>
      <c r="D149" s="125"/>
      <c r="E149" s="125"/>
      <c r="F149" s="125"/>
      <c r="G149" s="125"/>
      <c r="H149" s="125"/>
      <c r="I149" s="125"/>
      <c r="J149" s="125"/>
      <c r="K149" s="125"/>
      <c r="L149" s="125"/>
      <c r="M149" s="110" t="s">
        <v>567</v>
      </c>
      <c r="N149" s="111" t="s">
        <v>1217</v>
      </c>
      <c r="O149" s="111" t="s">
        <v>1218</v>
      </c>
      <c r="P149" s="108" t="s">
        <v>1219</v>
      </c>
      <c r="Q149" s="125" t="s">
        <v>1220</v>
      </c>
      <c r="R149" s="124" t="s">
        <v>1221</v>
      </c>
      <c r="S149" s="124" t="s">
        <v>573</v>
      </c>
      <c r="T149" s="124" t="s">
        <v>1222</v>
      </c>
      <c r="U149" s="126" t="n">
        <v>0.03</v>
      </c>
      <c r="V149" s="124"/>
      <c r="W149" s="124"/>
      <c r="X149" s="127" t="n">
        <v>45889</v>
      </c>
      <c r="Y149" s="127" t="n">
        <v>45889</v>
      </c>
      <c r="Z149" s="127" t="n">
        <v>46985</v>
      </c>
      <c r="AA149" s="113" t="s">
        <v>35</v>
      </c>
      <c r="AB149" s="114" t="s">
        <v>36</v>
      </c>
      <c r="AC149" s="115" t="s">
        <v>35</v>
      </c>
      <c r="AD149" s="114" t="s">
        <v>36</v>
      </c>
      <c r="AE149" s="117"/>
      <c r="AF149" s="123"/>
    </row>
    <row r="150" s="118" customFormat="true" ht="35" hidden="false" customHeight="true" outlineLevel="0" collapsed="false">
      <c r="A150" s="107" t="n">
        <v>147</v>
      </c>
      <c r="B150" s="128" t="s">
        <v>1223</v>
      </c>
      <c r="C150" s="124" t="s">
        <v>31</v>
      </c>
      <c r="D150" s="129"/>
      <c r="E150" s="129"/>
      <c r="F150" s="129"/>
      <c r="G150" s="129"/>
      <c r="H150" s="129"/>
      <c r="I150" s="129"/>
      <c r="J150" s="129"/>
      <c r="K150" s="129"/>
      <c r="L150" s="129"/>
      <c r="M150" s="130" t="s">
        <v>567</v>
      </c>
      <c r="N150" s="131" t="s">
        <v>1224</v>
      </c>
      <c r="O150" s="128" t="s">
        <v>1225</v>
      </c>
      <c r="P150" s="130" t="s">
        <v>1226</v>
      </c>
      <c r="Q150" s="108" t="s">
        <v>1227</v>
      </c>
      <c r="R150" s="130" t="s">
        <v>1228</v>
      </c>
      <c r="S150" s="130" t="s">
        <v>1229</v>
      </c>
      <c r="T150" s="130" t="s">
        <v>1230</v>
      </c>
      <c r="U150" s="131"/>
      <c r="V150" s="131"/>
      <c r="W150" s="131"/>
      <c r="X150" s="132" t="n">
        <v>45889</v>
      </c>
      <c r="Y150" s="132" t="n">
        <v>45893</v>
      </c>
      <c r="Z150" s="132" t="n">
        <v>46985</v>
      </c>
      <c r="AA150" s="113" t="s">
        <v>35</v>
      </c>
      <c r="AB150" s="114" t="s">
        <v>36</v>
      </c>
      <c r="AC150" s="115" t="s">
        <v>35</v>
      </c>
      <c r="AD150" s="114" t="s">
        <v>36</v>
      </c>
      <c r="AE150" s="109"/>
      <c r="AF150" s="123"/>
    </row>
    <row r="151" s="118" customFormat="true" ht="35" hidden="false" customHeight="true" outlineLevel="0" collapsed="false">
      <c r="A151" s="107" t="n">
        <v>148</v>
      </c>
      <c r="B151" s="108" t="s">
        <v>1231</v>
      </c>
      <c r="C151" s="124" t="s">
        <v>31</v>
      </c>
      <c r="D151" s="124"/>
      <c r="E151" s="124"/>
      <c r="F151" s="124"/>
      <c r="G151" s="124"/>
      <c r="H151" s="124"/>
      <c r="I151" s="124"/>
      <c r="J151" s="124"/>
      <c r="K151" s="124"/>
      <c r="L151" s="124"/>
      <c r="M151" s="133" t="s">
        <v>567</v>
      </c>
      <c r="N151" s="134" t="s">
        <v>1232</v>
      </c>
      <c r="O151" s="111" t="s">
        <v>1233</v>
      </c>
      <c r="P151" s="128" t="s">
        <v>1234</v>
      </c>
      <c r="Q151" s="135" t="s">
        <v>1235</v>
      </c>
      <c r="R151" s="136" t="s">
        <v>1236</v>
      </c>
      <c r="S151" s="137" t="s">
        <v>573</v>
      </c>
      <c r="T151" s="138" t="s">
        <v>1222</v>
      </c>
      <c r="U151" s="139" t="s">
        <v>1237</v>
      </c>
      <c r="V151" s="139"/>
      <c r="W151" s="139"/>
      <c r="X151" s="112" t="n">
        <v>45887</v>
      </c>
      <c r="Y151" s="112" t="n">
        <v>45887</v>
      </c>
      <c r="Z151" s="112" t="n">
        <v>45887</v>
      </c>
      <c r="AA151" s="113" t="s">
        <v>35</v>
      </c>
      <c r="AB151" s="114" t="s">
        <v>36</v>
      </c>
      <c r="AC151" s="115" t="s">
        <v>35</v>
      </c>
      <c r="AD151" s="114" t="s">
        <v>36</v>
      </c>
      <c r="AE151" s="117"/>
      <c r="AF151" s="123"/>
    </row>
    <row r="152" s="118" customFormat="true" ht="35" hidden="false" customHeight="true" outlineLevel="0" collapsed="false">
      <c r="A152" s="107" t="n">
        <v>149</v>
      </c>
      <c r="B152" s="108" t="s">
        <v>1238</v>
      </c>
      <c r="C152" s="124" t="s">
        <v>31</v>
      </c>
      <c r="D152" s="124"/>
      <c r="E152" s="124"/>
      <c r="F152" s="124"/>
      <c r="G152" s="124"/>
      <c r="H152" s="124"/>
      <c r="I152" s="124"/>
      <c r="J152" s="124"/>
      <c r="K152" s="124"/>
      <c r="L152" s="124"/>
      <c r="M152" s="133" t="s">
        <v>567</v>
      </c>
      <c r="N152" s="131" t="s">
        <v>1239</v>
      </c>
      <c r="O152" s="111" t="s">
        <v>1240</v>
      </c>
      <c r="P152" s="128" t="s">
        <v>1241</v>
      </c>
      <c r="Q152" s="139" t="s">
        <v>1242</v>
      </c>
      <c r="R152" s="124" t="s">
        <v>1243</v>
      </c>
      <c r="S152" s="137" t="s">
        <v>573</v>
      </c>
      <c r="T152" s="138" t="s">
        <v>1244</v>
      </c>
      <c r="U152" s="139" t="s">
        <v>1245</v>
      </c>
      <c r="V152" s="139"/>
      <c r="W152" s="139"/>
      <c r="X152" s="112" t="n">
        <v>45887</v>
      </c>
      <c r="Y152" s="112" t="n">
        <v>45887</v>
      </c>
      <c r="Z152" s="112" t="n">
        <v>45887</v>
      </c>
      <c r="AA152" s="113" t="s">
        <v>35</v>
      </c>
      <c r="AB152" s="114" t="s">
        <v>36</v>
      </c>
      <c r="AC152" s="115" t="s">
        <v>35</v>
      </c>
      <c r="AD152" s="114" t="s">
        <v>36</v>
      </c>
      <c r="AE152" s="117"/>
      <c r="AF152" s="123"/>
    </row>
    <row r="153" s="118" customFormat="true" ht="35" hidden="false" customHeight="true" outlineLevel="0" collapsed="false">
      <c r="A153" s="107" t="n">
        <v>150</v>
      </c>
      <c r="B153" s="108" t="s">
        <v>1246</v>
      </c>
      <c r="C153" s="124" t="s">
        <v>31</v>
      </c>
      <c r="D153" s="124"/>
      <c r="E153" s="124"/>
      <c r="F153" s="124"/>
      <c r="G153" s="124"/>
      <c r="H153" s="124"/>
      <c r="I153" s="124"/>
      <c r="J153" s="124"/>
      <c r="K153" s="124"/>
      <c r="L153" s="124"/>
      <c r="M153" s="133" t="s">
        <v>567</v>
      </c>
      <c r="N153" s="139" t="s">
        <v>1247</v>
      </c>
      <c r="O153" s="111" t="s">
        <v>1248</v>
      </c>
      <c r="P153" s="140" t="s">
        <v>1249</v>
      </c>
      <c r="Q153" s="141" t="s">
        <v>1250</v>
      </c>
      <c r="R153" s="142" t="s">
        <v>1251</v>
      </c>
      <c r="S153" s="137" t="s">
        <v>573</v>
      </c>
      <c r="T153" s="138" t="s">
        <v>1252</v>
      </c>
      <c r="U153" s="139" t="s">
        <v>1253</v>
      </c>
      <c r="V153" s="139"/>
      <c r="W153" s="139"/>
      <c r="X153" s="112" t="n">
        <v>45889</v>
      </c>
      <c r="Y153" s="112" t="n">
        <v>45889</v>
      </c>
      <c r="Z153" s="112" t="n">
        <v>45889</v>
      </c>
      <c r="AA153" s="113" t="s">
        <v>35</v>
      </c>
      <c r="AB153" s="114" t="s">
        <v>36</v>
      </c>
      <c r="AC153" s="115" t="s">
        <v>35</v>
      </c>
      <c r="AD153" s="114" t="s">
        <v>36</v>
      </c>
      <c r="AE153" s="117"/>
      <c r="AF153" s="123"/>
    </row>
    <row r="154" s="149" customFormat="true" ht="35" hidden="false" customHeight="true" outlineLevel="0" collapsed="false">
      <c r="A154" s="107" t="n">
        <v>151</v>
      </c>
      <c r="B154" s="143" t="s">
        <v>1254</v>
      </c>
      <c r="C154" s="108" t="s">
        <v>31</v>
      </c>
      <c r="D154" s="140"/>
      <c r="E154" s="140"/>
      <c r="F154" s="140"/>
      <c r="G154" s="140"/>
      <c r="H154" s="140"/>
      <c r="I154" s="140"/>
      <c r="J154" s="140"/>
      <c r="K154" s="140"/>
      <c r="L154" s="140"/>
      <c r="M154" s="109" t="s">
        <v>567</v>
      </c>
      <c r="N154" s="144" t="s">
        <v>1255</v>
      </c>
      <c r="O154" s="128" t="s">
        <v>1256</v>
      </c>
      <c r="P154" s="145" t="s">
        <v>1226</v>
      </c>
      <c r="Q154" s="128" t="s">
        <v>1257</v>
      </c>
      <c r="R154" s="128" t="s">
        <v>1258</v>
      </c>
      <c r="S154" s="128" t="s">
        <v>1229</v>
      </c>
      <c r="T154" s="128" t="s">
        <v>1259</v>
      </c>
      <c r="U154" s="146"/>
      <c r="V154" s="146"/>
      <c r="W154" s="140"/>
      <c r="X154" s="147" t="n">
        <v>45888</v>
      </c>
      <c r="Y154" s="147" t="n">
        <v>45895</v>
      </c>
      <c r="Z154" s="147" t="n">
        <v>46984</v>
      </c>
      <c r="AA154" s="113" t="s">
        <v>35</v>
      </c>
      <c r="AB154" s="114" t="s">
        <v>36</v>
      </c>
      <c r="AC154" s="115" t="s">
        <v>35</v>
      </c>
      <c r="AD154" s="114" t="s">
        <v>36</v>
      </c>
      <c r="AE154" s="148"/>
    </row>
    <row r="155" s="153" customFormat="true" ht="35" hidden="false" customHeight="true" outlineLevel="0" collapsed="false">
      <c r="A155" s="107" t="n">
        <v>152</v>
      </c>
      <c r="B155" s="150" t="s">
        <v>1260</v>
      </c>
      <c r="C155" s="108" t="s">
        <v>31</v>
      </c>
      <c r="D155" s="140"/>
      <c r="E155" s="140"/>
      <c r="F155" s="140"/>
      <c r="G155" s="140"/>
      <c r="H155" s="140"/>
      <c r="I155" s="140"/>
      <c r="J155" s="140"/>
      <c r="K155" s="140"/>
      <c r="L155" s="140"/>
      <c r="M155" s="109" t="s">
        <v>567</v>
      </c>
      <c r="N155" s="144" t="s">
        <v>1261</v>
      </c>
      <c r="O155" s="128" t="s">
        <v>1262</v>
      </c>
      <c r="P155" s="145" t="s">
        <v>1226</v>
      </c>
      <c r="Q155" s="128" t="s">
        <v>1263</v>
      </c>
      <c r="R155" s="151" t="s">
        <v>1264</v>
      </c>
      <c r="S155" s="128" t="s">
        <v>573</v>
      </c>
      <c r="T155" s="151" t="s">
        <v>1265</v>
      </c>
      <c r="U155" s="152" t="s">
        <v>575</v>
      </c>
      <c r="V155" s="146"/>
      <c r="W155" s="140"/>
      <c r="X155" s="147" t="n">
        <v>45888</v>
      </c>
      <c r="Y155" s="147" t="n">
        <v>45888</v>
      </c>
      <c r="Z155" s="147" t="n">
        <v>46984</v>
      </c>
      <c r="AA155" s="113" t="s">
        <v>35</v>
      </c>
      <c r="AB155" s="114" t="s">
        <v>36</v>
      </c>
      <c r="AC155" s="115" t="s">
        <v>35</v>
      </c>
      <c r="AD155" s="114" t="s">
        <v>36</v>
      </c>
      <c r="AE155" s="113"/>
    </row>
    <row r="156" s="153" customFormat="true" ht="35" hidden="false" customHeight="true" outlineLevel="0" collapsed="false">
      <c r="A156" s="107" t="n">
        <v>153</v>
      </c>
      <c r="B156" s="108" t="s">
        <v>1266</v>
      </c>
      <c r="C156" s="154" t="s">
        <v>31</v>
      </c>
      <c r="D156" s="154"/>
      <c r="E156" s="154"/>
      <c r="F156" s="154"/>
      <c r="G156" s="154"/>
      <c r="H156" s="154"/>
      <c r="I156" s="154"/>
      <c r="J156" s="125"/>
      <c r="K156" s="110"/>
      <c r="L156" s="146"/>
      <c r="M156" s="109" t="s">
        <v>567</v>
      </c>
      <c r="N156" s="146" t="s">
        <v>1267</v>
      </c>
      <c r="O156" s="155" t="s">
        <v>1268</v>
      </c>
      <c r="P156" s="145" t="s">
        <v>1226</v>
      </c>
      <c r="Q156" s="156" t="s">
        <v>1269</v>
      </c>
      <c r="R156" s="108" t="s">
        <v>1270</v>
      </c>
      <c r="S156" s="145" t="s">
        <v>1271</v>
      </c>
      <c r="T156" s="108" t="s">
        <v>1272</v>
      </c>
      <c r="U156" s="157" t="s">
        <v>1237</v>
      </c>
      <c r="V156" s="158" t="s">
        <v>1237</v>
      </c>
      <c r="W156" s="154"/>
      <c r="X156" s="159" t="s">
        <v>1273</v>
      </c>
      <c r="Y156" s="159" t="s">
        <v>1274</v>
      </c>
      <c r="Z156" s="159" t="s">
        <v>1275</v>
      </c>
      <c r="AA156" s="113" t="s">
        <v>35</v>
      </c>
      <c r="AB156" s="114" t="s">
        <v>36</v>
      </c>
      <c r="AC156" s="115" t="s">
        <v>35</v>
      </c>
      <c r="AD156" s="114" t="s">
        <v>36</v>
      </c>
      <c r="AE156" s="113"/>
    </row>
    <row r="157" s="149" customFormat="true" ht="35" hidden="false" customHeight="true" outlineLevel="0" collapsed="false">
      <c r="A157" s="107" t="n">
        <v>154</v>
      </c>
      <c r="B157" s="160" t="s">
        <v>1276</v>
      </c>
      <c r="C157" s="113" t="s">
        <v>31</v>
      </c>
      <c r="D157" s="161"/>
      <c r="E157" s="161"/>
      <c r="F157" s="161"/>
      <c r="G157" s="161"/>
      <c r="H157" s="161"/>
      <c r="I157" s="161"/>
      <c r="J157" s="161"/>
      <c r="K157" s="161"/>
      <c r="L157" s="161"/>
      <c r="M157" s="154" t="s">
        <v>567</v>
      </c>
      <c r="N157" s="146" t="s">
        <v>1277</v>
      </c>
      <c r="O157" s="128" t="s">
        <v>1278</v>
      </c>
      <c r="P157" s="128" t="s">
        <v>1226</v>
      </c>
      <c r="Q157" s="128" t="s">
        <v>1279</v>
      </c>
      <c r="R157" s="128" t="s">
        <v>1280</v>
      </c>
      <c r="S157" s="128" t="s">
        <v>1281</v>
      </c>
      <c r="T157" s="128" t="s">
        <v>1282</v>
      </c>
      <c r="U157" s="162" t="s">
        <v>1283</v>
      </c>
      <c r="V157" s="163"/>
      <c r="W157" s="161"/>
      <c r="X157" s="164" t="n">
        <v>45888</v>
      </c>
      <c r="Y157" s="164" t="n">
        <v>45903</v>
      </c>
      <c r="Z157" s="164" t="n">
        <v>46984</v>
      </c>
      <c r="AA157" s="113" t="s">
        <v>35</v>
      </c>
      <c r="AB157" s="114" t="s">
        <v>36</v>
      </c>
      <c r="AC157" s="115" t="s">
        <v>35</v>
      </c>
      <c r="AD157" s="114" t="s">
        <v>36</v>
      </c>
      <c r="AE157" s="165"/>
    </row>
    <row r="158" s="149" customFormat="true" ht="35" hidden="false" customHeight="true" outlineLevel="0" collapsed="false">
      <c r="A158" s="107" t="n">
        <v>155</v>
      </c>
      <c r="B158" s="166" t="s">
        <v>1284</v>
      </c>
      <c r="C158" s="113" t="s">
        <v>31</v>
      </c>
      <c r="D158" s="161"/>
      <c r="E158" s="161"/>
      <c r="F158" s="161"/>
      <c r="G158" s="161"/>
      <c r="H158" s="161"/>
      <c r="I158" s="161"/>
      <c r="J158" s="161"/>
      <c r="K158" s="161"/>
      <c r="L158" s="161"/>
      <c r="M158" s="154" t="s">
        <v>567</v>
      </c>
      <c r="N158" s="167" t="s">
        <v>1285</v>
      </c>
      <c r="O158" s="128" t="s">
        <v>1286</v>
      </c>
      <c r="P158" s="128" t="s">
        <v>1226</v>
      </c>
      <c r="Q158" s="128" t="s">
        <v>1279</v>
      </c>
      <c r="R158" s="128" t="s">
        <v>1287</v>
      </c>
      <c r="S158" s="128" t="s">
        <v>573</v>
      </c>
      <c r="T158" s="128" t="s">
        <v>1288</v>
      </c>
      <c r="U158" s="168" t="s">
        <v>575</v>
      </c>
      <c r="V158" s="163"/>
      <c r="W158" s="161"/>
      <c r="X158" s="164" t="n">
        <v>45888</v>
      </c>
      <c r="Y158" s="164" t="n">
        <v>45888</v>
      </c>
      <c r="Z158" s="164" t="n">
        <v>46984</v>
      </c>
      <c r="AA158" s="113" t="s">
        <v>35</v>
      </c>
      <c r="AB158" s="114" t="s">
        <v>36</v>
      </c>
      <c r="AC158" s="115" t="s">
        <v>35</v>
      </c>
      <c r="AD158" s="114" t="s">
        <v>36</v>
      </c>
      <c r="AE158" s="113"/>
    </row>
    <row r="159" s="149" customFormat="true" ht="35" hidden="false" customHeight="true" outlineLevel="0" collapsed="false">
      <c r="A159" s="107" t="n">
        <v>156</v>
      </c>
      <c r="B159" s="166" t="s">
        <v>1289</v>
      </c>
      <c r="C159" s="113" t="s">
        <v>31</v>
      </c>
      <c r="D159" s="161"/>
      <c r="E159" s="161"/>
      <c r="F159" s="161"/>
      <c r="G159" s="161"/>
      <c r="H159" s="161"/>
      <c r="I159" s="161"/>
      <c r="J159" s="161"/>
      <c r="K159" s="161"/>
      <c r="L159" s="161"/>
      <c r="M159" s="154" t="s">
        <v>567</v>
      </c>
      <c r="N159" s="167" t="s">
        <v>1290</v>
      </c>
      <c r="O159" s="128" t="s">
        <v>1291</v>
      </c>
      <c r="P159" s="128" t="s">
        <v>1226</v>
      </c>
      <c r="Q159" s="128" t="s">
        <v>1279</v>
      </c>
      <c r="R159" s="128" t="s">
        <v>1292</v>
      </c>
      <c r="S159" s="128" t="s">
        <v>573</v>
      </c>
      <c r="T159" s="128" t="s">
        <v>1293</v>
      </c>
      <c r="U159" s="168" t="s">
        <v>575</v>
      </c>
      <c r="V159" s="163"/>
      <c r="W159" s="161"/>
      <c r="X159" s="164" t="n">
        <v>45888</v>
      </c>
      <c r="Y159" s="164" t="n">
        <v>45888</v>
      </c>
      <c r="Z159" s="164" t="n">
        <v>46984</v>
      </c>
      <c r="AA159" s="113" t="s">
        <v>35</v>
      </c>
      <c r="AB159" s="114" t="s">
        <v>36</v>
      </c>
      <c r="AC159" s="115" t="s">
        <v>35</v>
      </c>
      <c r="AD159" s="114" t="s">
        <v>36</v>
      </c>
      <c r="AE159" s="113"/>
    </row>
    <row r="160" s="149" customFormat="true" ht="35" hidden="false" customHeight="true" outlineLevel="0" collapsed="false">
      <c r="A160" s="107" t="n">
        <v>157</v>
      </c>
      <c r="B160" s="166" t="s">
        <v>1294</v>
      </c>
      <c r="C160" s="113" t="s">
        <v>31</v>
      </c>
      <c r="D160" s="161"/>
      <c r="E160" s="161"/>
      <c r="F160" s="161"/>
      <c r="G160" s="161"/>
      <c r="H160" s="161"/>
      <c r="I160" s="161"/>
      <c r="J160" s="161"/>
      <c r="K160" s="161"/>
      <c r="L160" s="161"/>
      <c r="M160" s="154" t="s">
        <v>567</v>
      </c>
      <c r="N160" s="167" t="s">
        <v>1295</v>
      </c>
      <c r="O160" s="128" t="s">
        <v>1296</v>
      </c>
      <c r="P160" s="128" t="s">
        <v>1226</v>
      </c>
      <c r="Q160" s="128" t="s">
        <v>1279</v>
      </c>
      <c r="R160" s="128" t="s">
        <v>1297</v>
      </c>
      <c r="S160" s="128" t="s">
        <v>573</v>
      </c>
      <c r="T160" s="128" t="s">
        <v>1298</v>
      </c>
      <c r="U160" s="168" t="s">
        <v>575</v>
      </c>
      <c r="V160" s="163"/>
      <c r="W160" s="161"/>
      <c r="X160" s="164" t="n">
        <v>45888</v>
      </c>
      <c r="Y160" s="164" t="n">
        <v>45888</v>
      </c>
      <c r="Z160" s="164" t="n">
        <v>46984</v>
      </c>
      <c r="AA160" s="113" t="s">
        <v>35</v>
      </c>
      <c r="AB160" s="114" t="s">
        <v>36</v>
      </c>
      <c r="AC160" s="115" t="s">
        <v>35</v>
      </c>
      <c r="AD160" s="114" t="s">
        <v>36</v>
      </c>
      <c r="AE160" s="113"/>
    </row>
    <row r="161" s="149" customFormat="true" ht="35" hidden="false" customHeight="true" outlineLevel="0" collapsed="false">
      <c r="A161" s="107" t="n">
        <v>158</v>
      </c>
      <c r="B161" s="166" t="s">
        <v>1299</v>
      </c>
      <c r="C161" s="113" t="s">
        <v>31</v>
      </c>
      <c r="D161" s="161"/>
      <c r="E161" s="161"/>
      <c r="F161" s="161"/>
      <c r="G161" s="161"/>
      <c r="H161" s="161"/>
      <c r="I161" s="161"/>
      <c r="J161" s="161"/>
      <c r="K161" s="161"/>
      <c r="L161" s="161"/>
      <c r="M161" s="154" t="s">
        <v>567</v>
      </c>
      <c r="N161" s="167" t="s">
        <v>1300</v>
      </c>
      <c r="O161" s="128" t="s">
        <v>1301</v>
      </c>
      <c r="P161" s="128" t="s">
        <v>1226</v>
      </c>
      <c r="Q161" s="128" t="s">
        <v>1279</v>
      </c>
      <c r="R161" s="128" t="s">
        <v>1302</v>
      </c>
      <c r="S161" s="128" t="s">
        <v>573</v>
      </c>
      <c r="T161" s="128" t="s">
        <v>1303</v>
      </c>
      <c r="U161" s="168" t="s">
        <v>575</v>
      </c>
      <c r="V161" s="163"/>
      <c r="W161" s="161"/>
      <c r="X161" s="164" t="n">
        <v>45888</v>
      </c>
      <c r="Y161" s="164" t="n">
        <v>45888</v>
      </c>
      <c r="Z161" s="164" t="n">
        <v>46984</v>
      </c>
      <c r="AA161" s="113" t="s">
        <v>35</v>
      </c>
      <c r="AB161" s="114" t="s">
        <v>36</v>
      </c>
      <c r="AC161" s="115" t="s">
        <v>35</v>
      </c>
      <c r="AD161" s="114" t="s">
        <v>36</v>
      </c>
      <c r="AE161" s="113"/>
    </row>
    <row r="162" customFormat="false" ht="409.5" hidden="false" customHeight="false" outlineLevel="0" collapsed="false">
      <c r="A162" s="169" t="s">
        <v>520</v>
      </c>
      <c r="B162" s="7" t="s">
        <v>1304</v>
      </c>
      <c r="C162" s="7" t="s">
        <v>1305</v>
      </c>
      <c r="D162" s="7" t="s">
        <v>1306</v>
      </c>
      <c r="E162" s="7" t="s">
        <v>1307</v>
      </c>
      <c r="F162" s="7" t="s">
        <v>1308</v>
      </c>
      <c r="G162" s="7" t="s">
        <v>1309</v>
      </c>
      <c r="H162" s="7" t="s">
        <v>1310</v>
      </c>
      <c r="I162" s="7" t="s">
        <v>1311</v>
      </c>
      <c r="J162" s="7" t="s">
        <v>1312</v>
      </c>
      <c r="K162" s="7" t="s">
        <v>1313</v>
      </c>
      <c r="L162" s="7" t="s">
        <v>1314</v>
      </c>
      <c r="M162" s="7" t="s">
        <v>1315</v>
      </c>
      <c r="N162" s="170" t="s">
        <v>1316</v>
      </c>
      <c r="O162" s="170" t="s">
        <v>1317</v>
      </c>
      <c r="P162" s="7" t="s">
        <v>1318</v>
      </c>
      <c r="Q162" s="7" t="s">
        <v>1319</v>
      </c>
      <c r="R162" s="7" t="s">
        <v>1320</v>
      </c>
      <c r="S162" s="7" t="s">
        <v>1321</v>
      </c>
      <c r="T162" s="7" t="s">
        <v>1322</v>
      </c>
      <c r="U162" s="7" t="s">
        <v>1323</v>
      </c>
      <c r="V162" s="7" t="s">
        <v>1324</v>
      </c>
      <c r="W162" s="7" t="s">
        <v>1325</v>
      </c>
      <c r="X162" s="7" t="s">
        <v>1326</v>
      </c>
      <c r="Y162" s="7" t="s">
        <v>1327</v>
      </c>
      <c r="Z162" s="7" t="s">
        <v>1328</v>
      </c>
      <c r="AA162" s="7" t="s">
        <v>1329</v>
      </c>
      <c r="AB162" s="7" t="s">
        <v>1330</v>
      </c>
      <c r="AC162" s="7" t="s">
        <v>1331</v>
      </c>
      <c r="AD162" s="7" t="s">
        <v>1332</v>
      </c>
      <c r="AE162" s="7" t="s">
        <v>1333</v>
      </c>
    </row>
  </sheetData>
  <autoFilter ref="A3:AF162"/>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50" type="textLength">
      <formula1>128</formula1>
      <formula2>0</formula2>
    </dataValidation>
    <dataValidation allowBlank="true" errorStyle="stop" operator="between" showDropDown="false" showErrorMessage="true" showInputMessage="false" sqref="M157:M16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8-29T03:1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C146E134A457FBE1FC85446F167D3</vt:lpwstr>
  </property>
  <property fmtid="{D5CDD505-2E9C-101B-9397-08002B2CF9AE}" pid="3" name="KSOProductBuildVer">
    <vt:lpwstr>2052-11.8.2.12087</vt:lpwstr>
  </property>
  <property fmtid="{D5CDD505-2E9C-101B-9397-08002B2CF9AE}" pid="4" name="KSOReadingLayout">
    <vt:bool>1</vt:bool>
  </property>
</Properties>
</file>