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493">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郭庆华</t>
  </si>
  <si>
    <t xml:space="preserve">自然人</t>
  </si>
  <si>
    <t xml:space="preserve">机动车注册登记</t>
  </si>
  <si>
    <t xml:space="preserve">4522234538</t>
  </si>
  <si>
    <t xml:space="preserve">普通</t>
  </si>
  <si>
    <t xml:space="preserve">鹿寨县公安局</t>
  </si>
  <si>
    <t xml:space="preserve">11450223007794616M</t>
  </si>
  <si>
    <t xml:space="preserve">韦国标</t>
  </si>
  <si>
    <t xml:space="preserve">4522236538</t>
  </si>
  <si>
    <t xml:space="preserve">赵成琼</t>
  </si>
  <si>
    <t xml:space="preserve">4522233524</t>
  </si>
  <si>
    <t xml:space="preserve">廖恒丽</t>
  </si>
  <si>
    <t xml:space="preserve">4522231021</t>
  </si>
  <si>
    <t xml:space="preserve">温泉</t>
  </si>
  <si>
    <t xml:space="preserve">4522230027</t>
  </si>
  <si>
    <t xml:space="preserve">熊顺发</t>
  </si>
  <si>
    <t xml:space="preserve">4502220611</t>
  </si>
  <si>
    <t xml:space="preserve">陈海艳</t>
  </si>
  <si>
    <t xml:space="preserve">4522233522</t>
  </si>
  <si>
    <t xml:space="preserve">谢汉飞</t>
  </si>
  <si>
    <t xml:space="preserve">4522235013</t>
  </si>
  <si>
    <t xml:space="preserve">吴鸿涛</t>
  </si>
  <si>
    <t xml:space="preserve">4522232513</t>
  </si>
  <si>
    <t xml:space="preserve">何旭芳</t>
  </si>
  <si>
    <t xml:space="preserve">4503301043</t>
  </si>
  <si>
    <t xml:space="preserve">沈金猷</t>
  </si>
  <si>
    <t xml:space="preserve">452223351X</t>
  </si>
  <si>
    <t xml:space="preserve">韦菁菁</t>
  </si>
  <si>
    <t xml:space="preserve">4522232528</t>
  </si>
  <si>
    <t xml:space="preserve">刘柏秀</t>
  </si>
  <si>
    <t xml:space="preserve">4305281061</t>
  </si>
  <si>
    <t xml:space="preserve">关传林</t>
  </si>
  <si>
    <t xml:space="preserve">4522232030</t>
  </si>
  <si>
    <t xml:space="preserve">何德文</t>
  </si>
  <si>
    <t xml:space="preserve">4522230030</t>
  </si>
  <si>
    <t xml:space="preserve">黄力</t>
  </si>
  <si>
    <t xml:space="preserve">4522230011</t>
  </si>
  <si>
    <t xml:space="preserve">李梅芳</t>
  </si>
  <si>
    <t xml:space="preserve">4522231022</t>
  </si>
  <si>
    <t xml:space="preserve">廖建林</t>
  </si>
  <si>
    <t xml:space="preserve">4522306016</t>
  </si>
  <si>
    <t xml:space="preserve">潘道登</t>
  </si>
  <si>
    <t xml:space="preserve">4522230539</t>
  </si>
  <si>
    <t xml:space="preserve">谭冬群</t>
  </si>
  <si>
    <t xml:space="preserve">4522236524</t>
  </si>
  <si>
    <t xml:space="preserve">韦紫珣</t>
  </si>
  <si>
    <t xml:space="preserve">机动车驾驶证核发</t>
  </si>
  <si>
    <t xml:space="preserve">4522232025</t>
  </si>
  <si>
    <t xml:space="preserve">潘晓萍</t>
  </si>
  <si>
    <t xml:space="preserve">4502230024</t>
  </si>
  <si>
    <t xml:space="preserve">郭嘉奥</t>
  </si>
  <si>
    <t xml:space="preserve">4522234010</t>
  </si>
  <si>
    <t xml:space="preserve">林显春</t>
  </si>
  <si>
    <t xml:space="preserve">4522233516</t>
  </si>
  <si>
    <t xml:space="preserve">廖庆忠</t>
  </si>
  <si>
    <t xml:space="preserve">4522232070</t>
  </si>
  <si>
    <t xml:space="preserve">韦福娟</t>
  </si>
  <si>
    <t xml:space="preserve">4522231029</t>
  </si>
  <si>
    <t xml:space="preserve">黄语嫣</t>
  </si>
  <si>
    <t xml:space="preserve">4502230020</t>
  </si>
  <si>
    <t xml:space="preserve">覃帝恩</t>
  </si>
  <si>
    <t xml:space="preserve">4502230513</t>
  </si>
  <si>
    <t xml:space="preserve">谢雪梅</t>
  </si>
  <si>
    <t xml:space="preserve">4522234025</t>
  </si>
  <si>
    <t xml:space="preserve">龙柳荣</t>
  </si>
  <si>
    <t xml:space="preserve">4522231545</t>
  </si>
  <si>
    <t xml:space="preserve">韦在宇</t>
  </si>
  <si>
    <t xml:space="preserve">4502235038</t>
  </si>
  <si>
    <t xml:space="preserve">刘建学</t>
  </si>
  <si>
    <t xml:space="preserve">4522234035</t>
  </si>
  <si>
    <t xml:space="preserve">冯玉兵</t>
  </si>
  <si>
    <t xml:space="preserve">4522233519</t>
  </si>
  <si>
    <t xml:space="preserve">罗海睿</t>
  </si>
  <si>
    <t xml:space="preserve">4522231516</t>
  </si>
  <si>
    <t xml:space="preserve">黄志和</t>
  </si>
  <si>
    <t xml:space="preserve">452223591X</t>
  </si>
  <si>
    <t xml:space="preserve">罗新明</t>
  </si>
  <si>
    <t xml:space="preserve">4503262421</t>
  </si>
  <si>
    <t xml:space="preserve">余仁飞</t>
  </si>
  <si>
    <t xml:space="preserve">4502215418</t>
  </si>
  <si>
    <t xml:space="preserve">张政</t>
  </si>
  <si>
    <t xml:space="preserve">452223051X</t>
  </si>
  <si>
    <t xml:space="preserve">吴达浩</t>
  </si>
  <si>
    <t xml:space="preserve">452223101X</t>
  </si>
  <si>
    <t xml:space="preserve">黄常友</t>
  </si>
  <si>
    <t xml:space="preserve">4522232016</t>
  </si>
  <si>
    <t xml:space="preserve">祝文燕</t>
  </si>
  <si>
    <t xml:space="preserve">4524212428</t>
  </si>
  <si>
    <t xml:space="preserve">袁韦韦</t>
  </si>
  <si>
    <t xml:space="preserve">4522230029</t>
  </si>
  <si>
    <t xml:space="preserve">黄馨丽</t>
  </si>
  <si>
    <t xml:space="preserve">4502231027</t>
  </si>
  <si>
    <t xml:space="preserve">俞顺娟</t>
  </si>
  <si>
    <t xml:space="preserve">4502265028</t>
  </si>
  <si>
    <t xml:space="preserve">黄庆楠</t>
  </si>
  <si>
    <t xml:space="preserve">4502236510</t>
  </si>
  <si>
    <t xml:space="preserve">戴雯慧</t>
  </si>
  <si>
    <t xml:space="preserve">452223202X</t>
  </si>
  <si>
    <t xml:space="preserve">韦艳丽</t>
  </si>
  <si>
    <t xml:space="preserve">卢昊东</t>
  </si>
  <si>
    <t xml:space="preserve">4522230020</t>
  </si>
  <si>
    <t xml:space="preserve">赖晓芳</t>
  </si>
  <si>
    <t xml:space="preserve">4522231068</t>
  </si>
  <si>
    <t xml:space="preserve">廖佳慧</t>
  </si>
  <si>
    <t xml:space="preserve">4522230026</t>
  </si>
  <si>
    <t xml:space="preserve">梁石运</t>
  </si>
  <si>
    <t xml:space="preserve">4522234076</t>
  </si>
  <si>
    <t xml:space="preserve">赖嘉豪</t>
  </si>
  <si>
    <t xml:space="preserve">4522234516</t>
  </si>
  <si>
    <t xml:space="preserve">李铭轩</t>
  </si>
  <si>
    <t xml:space="preserve">430524177X</t>
  </si>
  <si>
    <t xml:space="preserve">陆顺球</t>
  </si>
  <si>
    <t xml:space="preserve">4522234524</t>
  </si>
  <si>
    <t xml:space="preserve">陆振华</t>
  </si>
  <si>
    <t xml:space="preserve">4522232036</t>
  </si>
  <si>
    <t xml:space="preserve">韦兰友</t>
  </si>
  <si>
    <t xml:space="preserve">4522236519</t>
  </si>
  <si>
    <t xml:space="preserve">韦小妹</t>
  </si>
  <si>
    <t xml:space="preserve">4522236527</t>
  </si>
  <si>
    <t xml:space="preserve">潘军勇</t>
  </si>
  <si>
    <t xml:space="preserve">机动车驾驶证审验</t>
  </si>
  <si>
    <t xml:space="preserve">4522232055</t>
  </si>
  <si>
    <t xml:space="preserve">熊社养</t>
  </si>
  <si>
    <t xml:space="preserve">4522230518</t>
  </si>
  <si>
    <t xml:space="preserve">陆秋强</t>
  </si>
  <si>
    <t xml:space="preserve">4522232019</t>
  </si>
  <si>
    <t xml:space="preserve">郭毅</t>
  </si>
  <si>
    <t xml:space="preserve">4522230012</t>
  </si>
  <si>
    <t xml:space="preserve">孔繁新</t>
  </si>
  <si>
    <t xml:space="preserve">4522230013</t>
  </si>
  <si>
    <t xml:space="preserve">张运生</t>
  </si>
  <si>
    <t xml:space="preserve">4522230554</t>
  </si>
  <si>
    <t xml:space="preserve">黄位双</t>
  </si>
  <si>
    <t xml:space="preserve">准予迁入证明</t>
  </si>
  <si>
    <r>
      <rPr>
        <sz val="12"/>
        <color rgb="FF000000"/>
        <rFont val="Noto Sans"/>
        <family val="2"/>
      </rPr>
      <t xml:space="preserve">桂</t>
    </r>
    <r>
      <rPr>
        <sz val="12"/>
        <color rgb="FF000000"/>
        <rFont val="宋体"/>
        <family val="0"/>
        <charset val="134"/>
      </rPr>
      <t xml:space="preserve">03471997</t>
    </r>
    <r>
      <rPr>
        <sz val="12"/>
        <color rgb="FF000000"/>
        <rFont val="Noto Sans"/>
        <family val="2"/>
      </rPr>
      <t xml:space="preserve">号</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2025/08/25</t>
  </si>
  <si>
    <t xml:space="preserve">吴美玉</t>
  </si>
  <si>
    <r>
      <rPr>
        <sz val="12"/>
        <color rgb="FF000000"/>
        <rFont val="Noto Sans"/>
        <family val="2"/>
      </rPr>
      <t xml:space="preserve">桂</t>
    </r>
    <r>
      <rPr>
        <sz val="12"/>
        <color rgb="FF000000"/>
        <rFont val="宋体"/>
        <family val="0"/>
        <charset val="134"/>
      </rPr>
      <t xml:space="preserve">250825001</t>
    </r>
    <r>
      <rPr>
        <sz val="12"/>
        <color rgb="FF000000"/>
        <rFont val="Noto Sans"/>
        <family val="2"/>
      </rPr>
      <t xml:space="preserve">号</t>
    </r>
  </si>
  <si>
    <t xml:space="preserve">广西籍农村居民具有合法稳定住所户口迁入</t>
  </si>
  <si>
    <t xml:space="preserve">卢小燕</t>
  </si>
  <si>
    <r>
      <rPr>
        <sz val="12"/>
        <color rgb="FF000000"/>
        <rFont val="Noto Sans"/>
        <family val="2"/>
      </rPr>
      <t xml:space="preserve">桂</t>
    </r>
    <r>
      <rPr>
        <sz val="12"/>
        <color rgb="FF000000"/>
        <rFont val="宋体"/>
        <family val="0"/>
        <charset val="134"/>
      </rPr>
      <t xml:space="preserve">250827001</t>
    </r>
    <r>
      <rPr>
        <sz val="12"/>
        <color rgb="FF000000"/>
        <rFont val="Noto Sans"/>
        <family val="2"/>
      </rPr>
      <t xml:space="preserve">号</t>
    </r>
  </si>
  <si>
    <t xml:space="preserve">夫妻投靠迁往城镇</t>
  </si>
  <si>
    <t xml:space="preserve">2025/08/27</t>
  </si>
  <si>
    <t xml:space="preserve">周新彩</t>
  </si>
  <si>
    <t xml:space="preserve">网上迁移业务受理单</t>
  </si>
  <si>
    <t xml:space="preserve">450200110000038493410</t>
  </si>
  <si>
    <t xml:space="preserve">死亡注销</t>
  </si>
  <si>
    <t xml:space="preserve">2025-08-25</t>
  </si>
  <si>
    <t xml:space="preserve">贾奕欣</t>
  </si>
  <si>
    <t xml:space="preserve">450200110000038495855</t>
  </si>
  <si>
    <t xml:space="preserve">姓名变更</t>
  </si>
  <si>
    <t xml:space="preserve">2025-08-26</t>
  </si>
  <si>
    <t xml:space="preserve">潘秀华</t>
  </si>
  <si>
    <t xml:space="preserve">450200110000038496476</t>
  </si>
  <si>
    <t xml:space="preserve">罗贵文</t>
  </si>
  <si>
    <t xml:space="preserve">450200110000038500906</t>
  </si>
  <si>
    <t xml:space="preserve">赵秀平</t>
  </si>
  <si>
    <t xml:space="preserve">450200110000038504825</t>
  </si>
  <si>
    <t xml:space="preserve">2025-08-27</t>
  </si>
  <si>
    <t xml:space="preserve">吴永贵</t>
  </si>
  <si>
    <t xml:space="preserve">450200110000038499498</t>
  </si>
  <si>
    <t xml:space="preserve">李德昌</t>
  </si>
  <si>
    <t xml:space="preserve">450200110000038505687</t>
  </si>
  <si>
    <t xml:space="preserve">覃娟</t>
  </si>
  <si>
    <t xml:space="preserve">JK2025040</t>
  </si>
  <si>
    <t xml:space="preserve">    普通</t>
  </si>
  <si>
    <t xml:space="preserve">居住落户</t>
  </si>
  <si>
    <t xml:space="preserve">2025.8.26</t>
  </si>
  <si>
    <t xml:space="preserve">覃慧婷</t>
  </si>
  <si>
    <t xml:space="preserve">JK20250341</t>
  </si>
  <si>
    <t xml:space="preserve">张惠洁</t>
  </si>
  <si>
    <t xml:space="preserve">JK2025042</t>
  </si>
  <si>
    <t xml:space="preserve">子女投靠父母</t>
  </si>
  <si>
    <t xml:space="preserve">2025.8.27</t>
  </si>
  <si>
    <t xml:space="preserve">韦昌正</t>
  </si>
  <si>
    <t xml:space="preserve">准予迁入证</t>
  </si>
  <si>
    <t xml:space="preserve">2025.8.25</t>
  </si>
  <si>
    <t xml:space="preserve">黄小宁</t>
  </si>
  <si>
    <t xml:space="preserve">无收养证补录户口</t>
  </si>
  <si>
    <t xml:space="preserve">黄羽雪</t>
  </si>
  <si>
    <t xml:space="preserve">450200110000038504579</t>
  </si>
  <si>
    <t xml:space="preserve">      普通</t>
  </si>
  <si>
    <t xml:space="preserve">未成年子女投靠父母</t>
  </si>
  <si>
    <t xml:space="preserve">2025/8/27</t>
  </si>
  <si>
    <t xml:space="preserve">2025/9/3</t>
  </si>
  <si>
    <t xml:space="preserve">杨天妤</t>
  </si>
  <si>
    <t xml:space="preserve">450200110000038503868</t>
  </si>
  <si>
    <t xml:space="preserve">邓金连</t>
  </si>
  <si>
    <r>
      <rPr>
        <sz val="12"/>
        <color rgb="FF000000"/>
        <rFont val="Noto Sans"/>
        <family val="2"/>
      </rPr>
      <t xml:space="preserve">桂</t>
    </r>
    <r>
      <rPr>
        <sz val="12"/>
        <color rgb="FF000000"/>
        <rFont val="宋体"/>
        <family val="0"/>
        <charset val="134"/>
      </rPr>
      <t xml:space="preserve">20250687</t>
    </r>
  </si>
  <si>
    <t xml:space="preserve">2025-08-26 </t>
  </si>
  <si>
    <t xml:space="preserve">陈景芬</t>
  </si>
  <si>
    <r>
      <rPr>
        <sz val="12"/>
        <color rgb="FF000000"/>
        <rFont val="Noto Sans"/>
        <family val="2"/>
      </rPr>
      <t xml:space="preserve">桂</t>
    </r>
    <r>
      <rPr>
        <sz val="12"/>
        <color rgb="FF000000"/>
        <rFont val="宋体"/>
        <family val="0"/>
        <charset val="134"/>
      </rPr>
      <t xml:space="preserve">20250688</t>
    </r>
  </si>
  <si>
    <t xml:space="preserve">父母投靠子女（城镇）</t>
  </si>
  <si>
    <t xml:space="preserve">戴立祥</t>
  </si>
  <si>
    <r>
      <rPr>
        <sz val="12"/>
        <color rgb="FF000000"/>
        <rFont val="Noto Sans"/>
        <family val="2"/>
      </rPr>
      <t xml:space="preserve">桂</t>
    </r>
    <r>
      <rPr>
        <sz val="12"/>
        <color rgb="FF000000"/>
        <rFont val="宋体"/>
        <family val="0"/>
        <charset val="134"/>
      </rPr>
      <t xml:space="preserve">20250689</t>
    </r>
  </si>
  <si>
    <t xml:space="preserve">购买商品房落户</t>
  </si>
  <si>
    <t xml:space="preserve">韩兴宁</t>
  </si>
  <si>
    <r>
      <rPr>
        <sz val="12"/>
        <color rgb="FF000000"/>
        <rFont val="Noto Sans"/>
        <family val="2"/>
      </rPr>
      <t xml:space="preserve">桂</t>
    </r>
    <r>
      <rPr>
        <sz val="12"/>
        <color rgb="FF000000"/>
        <rFont val="宋体"/>
        <family val="0"/>
        <charset val="134"/>
      </rPr>
      <t xml:space="preserve">20250690</t>
    </r>
  </si>
  <si>
    <t xml:space="preserve">2025-08-25 </t>
  </si>
  <si>
    <t xml:space="preserve">韦满姣</t>
  </si>
  <si>
    <r>
      <rPr>
        <sz val="12"/>
        <color rgb="FF000000"/>
        <rFont val="Noto Sans"/>
        <family val="2"/>
      </rPr>
      <t xml:space="preserve">桂</t>
    </r>
    <r>
      <rPr>
        <sz val="12"/>
        <color rgb="FF000000"/>
        <rFont val="宋体"/>
        <family val="0"/>
        <charset val="134"/>
      </rPr>
      <t xml:space="preserve">20250691</t>
    </r>
  </si>
  <si>
    <t xml:space="preserve">曾妮</t>
  </si>
  <si>
    <r>
      <rPr>
        <sz val="12"/>
        <color rgb="FF000000"/>
        <rFont val="Noto Sans"/>
        <family val="2"/>
      </rPr>
      <t xml:space="preserve">桂</t>
    </r>
    <r>
      <rPr>
        <sz val="12"/>
        <color rgb="FF000000"/>
        <rFont val="宋体"/>
        <family val="0"/>
        <charset val="134"/>
      </rPr>
      <t xml:space="preserve">20250692</t>
    </r>
  </si>
  <si>
    <t xml:space="preserve">廖花兰</t>
  </si>
  <si>
    <r>
      <rPr>
        <sz val="12"/>
        <color rgb="FF000000"/>
        <rFont val="Noto Sans"/>
        <family val="2"/>
      </rPr>
      <t xml:space="preserve">桂</t>
    </r>
    <r>
      <rPr>
        <sz val="12"/>
        <color rgb="FF000000"/>
        <rFont val="宋体"/>
        <family val="0"/>
        <charset val="134"/>
      </rPr>
      <t xml:space="preserve">20250693</t>
    </r>
  </si>
  <si>
    <t xml:space="preserve">梁孟福</t>
  </si>
  <si>
    <r>
      <rPr>
        <sz val="12"/>
        <color rgb="FF000000"/>
        <rFont val="Noto Sans"/>
        <family val="2"/>
      </rPr>
      <t xml:space="preserve">桂</t>
    </r>
    <r>
      <rPr>
        <sz val="12"/>
        <color rgb="FF000000"/>
        <rFont val="宋体"/>
        <family val="0"/>
        <charset val="134"/>
      </rPr>
      <t xml:space="preserve">20250694</t>
    </r>
  </si>
  <si>
    <t xml:space="preserve">覃艳梅</t>
  </si>
  <si>
    <r>
      <rPr>
        <sz val="12"/>
        <color rgb="FF000000"/>
        <rFont val="Noto Sans"/>
        <family val="2"/>
      </rPr>
      <t xml:space="preserve">桂</t>
    </r>
    <r>
      <rPr>
        <sz val="12"/>
        <color rgb="FF000000"/>
        <rFont val="宋体"/>
        <family val="0"/>
        <charset val="134"/>
      </rPr>
      <t xml:space="preserve">20250695</t>
    </r>
  </si>
  <si>
    <t xml:space="preserve">刘观林</t>
  </si>
  <si>
    <r>
      <rPr>
        <sz val="12"/>
        <color rgb="FF000000"/>
        <rFont val="Noto Sans"/>
        <family val="2"/>
      </rPr>
      <t xml:space="preserve">桂</t>
    </r>
    <r>
      <rPr>
        <sz val="12"/>
        <color rgb="FF000000"/>
        <rFont val="宋体"/>
        <family val="0"/>
        <charset val="134"/>
      </rPr>
      <t xml:space="preserve">20250696</t>
    </r>
  </si>
  <si>
    <t xml:space="preserve">广西盈润化工有限公司</t>
  </si>
  <si>
    <t xml:space="preserve">法人及非法人组织</t>
  </si>
  <si>
    <t xml:space="preserve">91450105MA5MUP2A2U</t>
  </si>
  <si>
    <t xml:space="preserve">宋爱臻</t>
  </si>
  <si>
    <t xml:space="preserve">第三类易制毒化学品运输备案证明</t>
  </si>
  <si>
    <t xml:space="preserve">Y45255058515423</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柳化氯碱有限公司</t>
  </si>
  <si>
    <t xml:space="preserve">914502236621427450</t>
  </si>
  <si>
    <t xml:space="preserve">王欣荣</t>
  </si>
  <si>
    <t xml:space="preserve">Y45250060131085</t>
  </si>
  <si>
    <t xml:space="preserve">柳州市五见化工有限公司</t>
  </si>
  <si>
    <t xml:space="preserve">91450223MA5Q4XHE4K</t>
  </si>
  <si>
    <t xml:space="preserve">沈庆武</t>
  </si>
  <si>
    <t xml:space="preserve">Y45255058502032</t>
  </si>
  <si>
    <t xml:space="preserve">柳州市洵蔚商贸有限公司</t>
  </si>
  <si>
    <t xml:space="preserve">91450203799736894A</t>
  </si>
  <si>
    <t xml:space="preserve">李克辉</t>
  </si>
  <si>
    <t xml:space="preserve">Y45255058499516</t>
  </si>
  <si>
    <t xml:space="preserve">广西盛亚科技集团股份有限公司</t>
  </si>
  <si>
    <t xml:space="preserve">914502230771221611</t>
  </si>
  <si>
    <t xml:space="preserve">刘超亚</t>
  </si>
  <si>
    <t xml:space="preserve">Y45250060127581</t>
  </si>
  <si>
    <t xml:space="preserve">Y45250060110913</t>
  </si>
  <si>
    <t xml:space="preserve">Y45250060100569</t>
  </si>
  <si>
    <t xml:space="preserve">Y45255058484134</t>
  </si>
  <si>
    <t xml:space="preserve">广西佳亿运输有限公司</t>
  </si>
  <si>
    <t xml:space="preserve">91450203MAA7UEGC3J</t>
  </si>
  <si>
    <t xml:space="preserve">黄晓蕾</t>
  </si>
  <si>
    <t xml:space="preserve">Y45255058466305</t>
  </si>
  <si>
    <t xml:space="preserve">Y45255058456988</t>
  </si>
  <si>
    <t xml:space="preserve">佛山市南盾化工有限公司</t>
  </si>
  <si>
    <t xml:space="preserve">91440607MA56RXYEXA</t>
  </si>
  <si>
    <t xml:space="preserve">吴细林</t>
  </si>
  <si>
    <t xml:space="preserve">Y45255058720819</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55058732827</t>
  </si>
  <si>
    <t xml:space="preserve">Y45255058758206</t>
  </si>
  <si>
    <t xml:space="preserve">
2025-08-31
</t>
  </si>
  <si>
    <t xml:space="preserve">Y45255058749271</t>
  </si>
  <si>
    <t xml:space="preserve">Y45255058765746</t>
  </si>
  <si>
    <t xml:space="preserve">Y45255058774349</t>
  </si>
  <si>
    <t xml:space="preserve">茂名市鸿顺化工有限公司</t>
  </si>
  <si>
    <t xml:space="preserve">91440900694742454L</t>
  </si>
  <si>
    <t xml:space="preserve">钟其桦</t>
  </si>
  <si>
    <t xml:space="preserve">Y45255058789402</t>
  </si>
  <si>
    <t xml:space="preserve">Y45255058797242</t>
  </si>
  <si>
    <t xml:space="preserve">南宁市中旭化工有限公司</t>
  </si>
  <si>
    <t xml:space="preserve">91450100099906186M</t>
  </si>
  <si>
    <t xml:space="preserve">吴启琳</t>
  </si>
  <si>
    <t xml:space="preserve">Y45255058806115</t>
  </si>
  <si>
    <t xml:space="preserve">
2025-09-18
</t>
  </si>
  <si>
    <t xml:space="preserve">Y45255058814899</t>
  </si>
  <si>
    <t xml:space="preserve">Y45255058998051</t>
  </si>
  <si>
    <t xml:space="preserve">Y45255059070931</t>
  </si>
  <si>
    <t xml:space="preserve">衡阳市宏盈化工有限公司</t>
  </si>
  <si>
    <t xml:space="preserve">91430400792371474D</t>
  </si>
  <si>
    <t xml:space="preserve">许婷</t>
  </si>
  <si>
    <t xml:space="preserve">Y45255059081479</t>
  </si>
  <si>
    <t xml:space="preserve">柳州市开润化工有限公司</t>
  </si>
  <si>
    <t xml:space="preserve">
91450202MAE6N2WN02
</t>
  </si>
  <si>
    <t xml:space="preserve">黄珍</t>
  </si>
  <si>
    <t xml:space="preserve">Y45255059067632</t>
  </si>
  <si>
    <t xml:space="preserve">广西凯集佳化工产品有限公司</t>
  </si>
  <si>
    <t xml:space="preserve">91450223MA5NDB8X9X</t>
  </si>
  <si>
    <t xml:space="preserve">蓝秦峰</t>
  </si>
  <si>
    <t xml:space="preserve">Y45255059359452</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55059334585</t>
  </si>
  <si>
    <t xml:space="preserve">Y45255059409527</t>
  </si>
  <si>
    <r>
      <rPr>
        <sz val="12"/>
        <color rgb="FF000000"/>
        <rFont val="Noto Sans"/>
        <family val="2"/>
      </rPr>
      <t xml:space="preserve">中稀</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金源稀土新材料有限公司</t>
    </r>
  </si>
  <si>
    <t xml:space="preserve">91451100771745166C</t>
  </si>
  <si>
    <t xml:space="preserve">彭福郑</t>
  </si>
  <si>
    <t xml:space="preserve">Y45250060698374</t>
  </si>
  <si>
    <t xml:space="preserve">Y45250060673888</t>
  </si>
  <si>
    <t xml:space="preserve">Y45250060686151</t>
  </si>
  <si>
    <t xml:space="preserve">Y45255059391069</t>
  </si>
  <si>
    <t xml:space="preserve">南丹逸乐化工贸易有限公司</t>
  </si>
  <si>
    <t xml:space="preserve">91451221MA5L1F44XM</t>
  </si>
  <si>
    <t xml:space="preserve">陈大勇</t>
  </si>
  <si>
    <t xml:space="preserve">Y45255059379136</t>
  </si>
  <si>
    <t xml:space="preserve">Y45255059385630</t>
  </si>
  <si>
    <t xml:space="preserve">
2025-09-24
</t>
  </si>
  <si>
    <t xml:space="preserve">济宁中慧化工科技有限公司</t>
  </si>
  <si>
    <t xml:space="preserve">91370811MA3CN67C83</t>
  </si>
  <si>
    <t xml:space="preserve">孙恒</t>
  </si>
  <si>
    <t xml:space="preserve">Y45255059365629</t>
  </si>
  <si>
    <t xml:space="preserve">Y45255059345459</t>
  </si>
  <si>
    <t xml:space="preserve">Y45255059421398</t>
  </si>
  <si>
    <t xml:space="preserve">Y45255059432955</t>
  </si>
  <si>
    <t xml:space="preserve">Y45255059666216</t>
  </si>
  <si>
    <t xml:space="preserve">Y45255059657786</t>
  </si>
  <si>
    <t xml:space="preserve">Y45255059648475</t>
  </si>
  <si>
    <t xml:space="preserve">茂名市庆安汽车运输有限公司</t>
  </si>
  <si>
    <t xml:space="preserve">914409005608011999</t>
  </si>
  <si>
    <t xml:space="preserve">陈华庆</t>
  </si>
  <si>
    <t xml:space="preserve">Y45250060799268</t>
  </si>
  <si>
    <t xml:space="preserve">Y45255059605128</t>
  </si>
  <si>
    <t xml:space="preserve">Y45255059705814</t>
  </si>
  <si>
    <t xml:space="preserve">Y45255059717808</t>
  </si>
  <si>
    <t xml:space="preserve">柳州市启绿化工有限公司</t>
  </si>
  <si>
    <t xml:space="preserve">91450200MA5KY50M3U</t>
  </si>
  <si>
    <t xml:space="preserve">袁妮</t>
  </si>
  <si>
    <t xml:space="preserve">Y45255059722032</t>
  </si>
  <si>
    <t xml:space="preserve">Y45255059738118</t>
  </si>
  <si>
    <t xml:space="preserve">Y45255059746178</t>
  </si>
  <si>
    <t xml:space="preserve">
2025-09-12
</t>
  </si>
  <si>
    <t xml:space="preserve">柳州华海精细化工有限公司</t>
  </si>
  <si>
    <t xml:space="preserve">91450205742072003P</t>
  </si>
  <si>
    <t xml:space="preserve">全翠珍</t>
  </si>
  <si>
    <t xml:space="preserve">Y45250060890876</t>
  </si>
  <si>
    <r>
      <rPr>
        <sz val="12"/>
        <color rgb="FF000000"/>
        <rFont val="宋体"/>
        <family val="0"/>
        <charset val="134"/>
      </rPr>
      <t xml:space="preserve">
</t>
    </r>
    <r>
      <rPr>
        <sz val="12"/>
        <color rgb="FF000000"/>
        <rFont val="Noto Sans"/>
        <family val="2"/>
      </rPr>
      <t xml:space="preserve">钟其桦
</t>
    </r>
  </si>
  <si>
    <t xml:space="preserve">Y45255059758232</t>
  </si>
  <si>
    <t xml:space="preserve">柳州海元水处理有限公司</t>
  </si>
  <si>
    <t xml:space="preserve">91450223MA5QGBR92G</t>
  </si>
  <si>
    <t xml:space="preserve">李彪</t>
  </si>
  <si>
    <t xml:space="preserve">第二类、第三类易制毒化学品购买备案证明</t>
  </si>
  <si>
    <t xml:space="preserve">G45250212249581</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合力金属表面处理有限公司</t>
  </si>
  <si>
    <t xml:space="preserve">91450200MA7B74M5XH</t>
  </si>
  <si>
    <t xml:space="preserve">周祖宁</t>
  </si>
  <si>
    <t xml:space="preserve">G45250212236220</t>
  </si>
  <si>
    <t xml:space="preserve">G45250212255196</t>
  </si>
  <si>
    <t xml:space="preserve">柳州市龙发汽车零部件有限公司</t>
  </si>
  <si>
    <t xml:space="preserve">91450223MA5NDLYW38</t>
  </si>
  <si>
    <t xml:space="preserve">涂思宇</t>
  </si>
  <si>
    <t xml:space="preserve">G45250213780240</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柳化泰润新材料有限公司</t>
  </si>
  <si>
    <t xml:space="preserve">91450223MA5PFJ4N6B</t>
  </si>
  <si>
    <t xml:space="preserve">张丽芬</t>
  </si>
  <si>
    <t xml:space="preserve">G45250213795798</t>
  </si>
  <si>
    <t xml:space="preserve">广西凤糖鹿寨纸业有限公司</t>
  </si>
  <si>
    <t xml:space="preserve">91450223751210631W</t>
  </si>
  <si>
    <t xml:space="preserve">林斌</t>
  </si>
  <si>
    <t xml:space="preserve">G45250213800374</t>
  </si>
  <si>
    <t xml:space="preserve">国能广投柳州发电有限公司</t>
  </si>
  <si>
    <t xml:space="preserve">914502230790828611</t>
  </si>
  <si>
    <t xml:space="preserve">石爱国</t>
  </si>
  <si>
    <t xml:space="preserve">G45250213817812</t>
  </si>
  <si>
    <t xml:space="preserve">柳州市方裕金属表面处理有限公司</t>
  </si>
  <si>
    <t xml:space="preserve">91450223MA5Q2PNJ0W</t>
  </si>
  <si>
    <t xml:space="preserve">韦满英</t>
  </si>
  <si>
    <t xml:space="preserve">G45250214705190</t>
  </si>
  <si>
    <t xml:space="preserve">柳州金美金属表面处理有限公司</t>
  </si>
  <si>
    <t xml:space="preserve">91450223MA5L867XX6</t>
  </si>
  <si>
    <t xml:space="preserve">刘美林</t>
  </si>
  <si>
    <t xml:space="preserve">G45250215311907</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G45250215321577</t>
  </si>
  <si>
    <t xml:space="preserve">柳州市德福德表面处理技术有限公司</t>
  </si>
  <si>
    <t xml:space="preserve">91450223MA5NG5QA5L</t>
  </si>
  <si>
    <t xml:space="preserve">阮健</t>
  </si>
  <si>
    <t xml:space="preserve">G45250216096156</t>
  </si>
  <si>
    <t xml:space="preserve">G45250216066918</t>
  </si>
  <si>
    <t xml:space="preserve">广西嘉邦化工有限公司</t>
  </si>
  <si>
    <t xml:space="preserve">91450223MA5KFUBP2E</t>
  </si>
  <si>
    <t xml:space="preserve">李军</t>
  </si>
  <si>
    <t xml:space="preserve">G45250216071174</t>
  </si>
  <si>
    <t xml:space="preserve">柳州恒运爆破工程有限责任公司</t>
  </si>
  <si>
    <t xml:space="preserve">91450200785236637Y</t>
  </si>
  <si>
    <t xml:space="preserve">刘建明</t>
  </si>
  <si>
    <t xml:space="preserve">民用爆炸物品运输许可证</t>
  </si>
  <si>
    <r>
      <rPr>
        <sz val="12"/>
        <color rgb="FF000000"/>
        <rFont val="Noto Sans"/>
        <family val="2"/>
      </rPr>
      <t xml:space="preserve">（桂）公爆受字［</t>
    </r>
    <r>
      <rPr>
        <sz val="12"/>
        <color rgb="FF000000"/>
        <rFont val="宋体"/>
        <family val="0"/>
        <charset val="134"/>
      </rPr>
      <t xml:space="preserve">000015298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8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299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09</t>
    </r>
    <r>
      <rPr>
        <sz val="12"/>
        <color rgb="FF000000"/>
        <rFont val="Noto Sans"/>
        <family val="2"/>
      </rPr>
      <t xml:space="preserve">］号</t>
    </r>
  </si>
  <si>
    <t xml:space="preserve">安徽世玉爆破工程有限公司</t>
  </si>
  <si>
    <t xml:space="preserve">91340121781078045L</t>
  </si>
  <si>
    <t xml:space="preserve">付世玉</t>
  </si>
  <si>
    <t xml:space="preserve">民用爆炸物品购买许可证</t>
  </si>
  <si>
    <r>
      <rPr>
        <sz val="12"/>
        <color rgb="FF000000"/>
        <rFont val="Noto Sans"/>
        <family val="2"/>
      </rPr>
      <t xml:space="preserve">（桂）公爆受字［</t>
    </r>
    <r>
      <rPr>
        <sz val="12"/>
        <color rgb="FF000000"/>
        <rFont val="宋体"/>
        <family val="0"/>
        <charset val="134"/>
      </rPr>
      <t xml:space="preserve">000015301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1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1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2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2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2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2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2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3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3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3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38</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受字［</t>
    </r>
    <r>
      <rPr>
        <sz val="12"/>
        <color rgb="FF000000"/>
        <rFont val="宋体"/>
        <family val="0"/>
        <charset val="134"/>
      </rPr>
      <t xml:space="preserve">000015305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086</t>
    </r>
    <r>
      <rPr>
        <sz val="12"/>
        <color rgb="FF000000"/>
        <rFont val="Noto Sans"/>
        <family val="2"/>
      </rPr>
      <t xml:space="preserve">］号</t>
    </r>
  </si>
  <si>
    <t xml:space="preserve">广西桂威爆破工程有限公司</t>
  </si>
  <si>
    <t xml:space="preserve">91450900753701370F</t>
  </si>
  <si>
    <t xml:space="preserve">覃启龙</t>
  </si>
  <si>
    <r>
      <rPr>
        <sz val="12"/>
        <color rgb="FF000000"/>
        <rFont val="Noto Sans"/>
        <family val="2"/>
      </rPr>
      <t xml:space="preserve">（桂）公爆受字［</t>
    </r>
    <r>
      <rPr>
        <sz val="12"/>
        <color rgb="FF000000"/>
        <rFont val="宋体"/>
        <family val="0"/>
        <charset val="134"/>
      </rPr>
      <t xml:space="preserve">000015313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140</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受字［</t>
    </r>
    <r>
      <rPr>
        <sz val="12"/>
        <color rgb="FF000000"/>
        <rFont val="宋体"/>
        <family val="0"/>
        <charset val="134"/>
      </rPr>
      <t xml:space="preserve">000015315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15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3156</t>
    </r>
    <r>
      <rPr>
        <sz val="12"/>
        <color rgb="FF000000"/>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color rgb="FF000000"/>
        <rFont val="Noto Sans"/>
        <family val="2"/>
      </rPr>
      <t xml:space="preserve">（桂）公烟受字［</t>
    </r>
    <r>
      <rPr>
        <sz val="12"/>
        <color rgb="FF000000"/>
        <rFont val="宋体"/>
        <family val="0"/>
        <charset val="134"/>
      </rPr>
      <t xml:space="preserve">25080109</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mm/dd\ "/>
    <numFmt numFmtId="168" formatCode="yyyy/mm/d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2" borderId="3"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true" applyProtection="true">
      <alignment horizontal="left" vertical="center" textRotation="0" wrapText="true" indent="0" shrinkToFit="false"/>
      <protection locked="fals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true" showRowColHeaders="true" showZeros="true" rightToLeft="false" tabSelected="true" showOutlineSymbols="true" defaultGridColor="true" view="normal" topLeftCell="A79" colorId="64" zoomScale="90" zoomScaleNormal="90" zoomScalePageLayoutView="100" workbookViewId="0">
      <selection pane="topLeft" activeCell="K94" activeCellId="0" sqref="K94:L195"/>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5.55"/>
    <col collapsed="false" customWidth="true" hidden="false" outlineLevel="0" max="25" min="25" style="0" width="20.25"/>
    <col collapsed="false" customWidth="true" hidden="false" outlineLevel="0" max="26" min="26" style="0" width="10.26"/>
    <col collapsed="false" customWidth="true" hidden="false" outlineLevel="0" max="27" min="27" style="0" width="13.99"/>
    <col collapsed="false" customWidth="true" hidden="false" outlineLevel="0" max="28" min="28" style="0" width="19.5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94</v>
      </c>
      <c r="V4" s="15" t="n">
        <v>45894</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94</v>
      </c>
      <c r="V5" s="15" t="n">
        <v>45894</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94</v>
      </c>
      <c r="V6" s="15" t="n">
        <v>45894</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94</v>
      </c>
      <c r="V7" s="15" t="n">
        <v>45894</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20"/>
      <c r="O8" s="11" t="s">
        <v>32</v>
      </c>
      <c r="P8" s="20" t="s">
        <v>44</v>
      </c>
      <c r="Q8" s="11" t="s">
        <v>34</v>
      </c>
      <c r="R8" s="9"/>
      <c r="S8" s="9"/>
      <c r="T8" s="11" t="s">
        <v>32</v>
      </c>
      <c r="U8" s="15" t="n">
        <v>45894</v>
      </c>
      <c r="V8" s="15" t="n">
        <v>45894</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20"/>
      <c r="O9" s="11" t="s">
        <v>32</v>
      </c>
      <c r="P9" s="20" t="s">
        <v>46</v>
      </c>
      <c r="Q9" s="11" t="s">
        <v>34</v>
      </c>
      <c r="R9" s="9"/>
      <c r="S9" s="9"/>
      <c r="T9" s="11" t="s">
        <v>32</v>
      </c>
      <c r="U9" s="15" t="n">
        <v>45894</v>
      </c>
      <c r="V9" s="15" t="n">
        <v>45894</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20"/>
      <c r="O10" s="11" t="s">
        <v>32</v>
      </c>
      <c r="P10" s="20" t="s">
        <v>48</v>
      </c>
      <c r="Q10" s="11" t="s">
        <v>34</v>
      </c>
      <c r="R10" s="9"/>
      <c r="S10" s="9"/>
      <c r="T10" s="11" t="s">
        <v>32</v>
      </c>
      <c r="U10" s="15" t="n">
        <v>45894</v>
      </c>
      <c r="V10" s="15" t="n">
        <v>45894</v>
      </c>
      <c r="W10" s="16" t="n">
        <v>73050</v>
      </c>
      <c r="X10" s="17" t="s">
        <v>35</v>
      </c>
      <c r="Y10" s="18" t="s">
        <v>36</v>
      </c>
      <c r="Z10" s="12" t="n">
        <v>1</v>
      </c>
      <c r="AA10" s="17" t="s">
        <v>35</v>
      </c>
      <c r="AB10" s="18" t="s">
        <v>36</v>
      </c>
      <c r="AC10" s="12"/>
    </row>
    <row r="11" s="19" customFormat="true" ht="35" hidden="false" customHeight="true" outlineLevel="0" collapsed="false">
      <c r="A11" s="9" t="n">
        <v>8</v>
      </c>
      <c r="B11" s="10" t="s">
        <v>49</v>
      </c>
      <c r="C11" s="11" t="s">
        <v>31</v>
      </c>
      <c r="D11" s="9"/>
      <c r="E11" s="9"/>
      <c r="F11" s="9"/>
      <c r="G11" s="9"/>
      <c r="H11" s="9"/>
      <c r="I11" s="9"/>
      <c r="J11" s="12"/>
      <c r="K11" s="12"/>
      <c r="L11" s="12"/>
      <c r="M11" s="13"/>
      <c r="N11" s="20"/>
      <c r="O11" s="11" t="s">
        <v>32</v>
      </c>
      <c r="P11" s="20" t="s">
        <v>50</v>
      </c>
      <c r="Q11" s="11" t="s">
        <v>34</v>
      </c>
      <c r="R11" s="9"/>
      <c r="S11" s="9"/>
      <c r="T11" s="11" t="s">
        <v>32</v>
      </c>
      <c r="U11" s="15" t="n">
        <v>45894</v>
      </c>
      <c r="V11" s="15" t="n">
        <v>45894</v>
      </c>
      <c r="W11" s="16" t="n">
        <v>73050</v>
      </c>
      <c r="X11" s="17" t="s">
        <v>35</v>
      </c>
      <c r="Y11" s="18" t="s">
        <v>36</v>
      </c>
      <c r="Z11" s="12" t="n">
        <v>1</v>
      </c>
      <c r="AA11" s="17" t="s">
        <v>35</v>
      </c>
      <c r="AB11" s="18" t="s">
        <v>36</v>
      </c>
      <c r="AC11" s="12"/>
    </row>
    <row r="12" s="19" customFormat="true" ht="35" hidden="false" customHeight="true" outlineLevel="0" collapsed="false">
      <c r="A12" s="9" t="n">
        <v>9</v>
      </c>
      <c r="B12" s="10" t="s">
        <v>51</v>
      </c>
      <c r="C12" s="11" t="s">
        <v>31</v>
      </c>
      <c r="D12" s="9"/>
      <c r="E12" s="9"/>
      <c r="F12" s="9"/>
      <c r="G12" s="9"/>
      <c r="H12" s="9"/>
      <c r="I12" s="9"/>
      <c r="J12" s="12"/>
      <c r="K12" s="12"/>
      <c r="L12" s="12"/>
      <c r="M12" s="13"/>
      <c r="N12" s="20"/>
      <c r="O12" s="11" t="s">
        <v>32</v>
      </c>
      <c r="P12" s="20" t="s">
        <v>52</v>
      </c>
      <c r="Q12" s="11" t="s">
        <v>34</v>
      </c>
      <c r="R12" s="9"/>
      <c r="S12" s="9"/>
      <c r="T12" s="11" t="s">
        <v>32</v>
      </c>
      <c r="U12" s="15" t="n">
        <v>45894</v>
      </c>
      <c r="V12" s="15" t="n">
        <v>45894</v>
      </c>
      <c r="W12" s="16" t="n">
        <v>73050</v>
      </c>
      <c r="X12" s="17" t="s">
        <v>35</v>
      </c>
      <c r="Y12" s="18" t="s">
        <v>36</v>
      </c>
      <c r="Z12" s="12" t="n">
        <v>1</v>
      </c>
      <c r="AA12" s="17" t="s">
        <v>35</v>
      </c>
      <c r="AB12" s="18" t="s">
        <v>36</v>
      </c>
      <c r="AC12" s="12"/>
    </row>
    <row r="13" s="19" customFormat="true" ht="35" hidden="false" customHeight="true" outlineLevel="0" collapsed="false">
      <c r="A13" s="9" t="n">
        <v>10</v>
      </c>
      <c r="B13" s="10" t="s">
        <v>53</v>
      </c>
      <c r="C13" s="11" t="s">
        <v>31</v>
      </c>
      <c r="D13" s="9"/>
      <c r="E13" s="9"/>
      <c r="F13" s="9"/>
      <c r="G13" s="9"/>
      <c r="H13" s="9"/>
      <c r="I13" s="9"/>
      <c r="J13" s="12"/>
      <c r="K13" s="12"/>
      <c r="L13" s="12"/>
      <c r="M13" s="13"/>
      <c r="N13" s="20"/>
      <c r="O13" s="11" t="s">
        <v>32</v>
      </c>
      <c r="P13" s="20" t="s">
        <v>54</v>
      </c>
      <c r="Q13" s="11" t="s">
        <v>34</v>
      </c>
      <c r="R13" s="9"/>
      <c r="S13" s="9"/>
      <c r="T13" s="11" t="s">
        <v>32</v>
      </c>
      <c r="U13" s="15" t="n">
        <v>45894</v>
      </c>
      <c r="V13" s="15" t="n">
        <v>45894</v>
      </c>
      <c r="W13" s="16" t="n">
        <v>73050</v>
      </c>
      <c r="X13" s="17" t="s">
        <v>35</v>
      </c>
      <c r="Y13" s="18" t="s">
        <v>36</v>
      </c>
      <c r="Z13" s="12" t="n">
        <v>1</v>
      </c>
      <c r="AA13" s="17" t="s">
        <v>35</v>
      </c>
      <c r="AB13" s="18" t="s">
        <v>36</v>
      </c>
      <c r="AC13" s="12"/>
    </row>
    <row r="14" s="19" customFormat="true" ht="35" hidden="false" customHeight="true" outlineLevel="0" collapsed="false">
      <c r="A14" s="9" t="n">
        <v>11</v>
      </c>
      <c r="B14" s="10" t="s">
        <v>55</v>
      </c>
      <c r="C14" s="11" t="s">
        <v>31</v>
      </c>
      <c r="D14" s="9"/>
      <c r="E14" s="9"/>
      <c r="F14" s="9"/>
      <c r="G14" s="9"/>
      <c r="H14" s="9"/>
      <c r="I14" s="9"/>
      <c r="J14" s="12"/>
      <c r="K14" s="12"/>
      <c r="L14" s="12"/>
      <c r="M14" s="13"/>
      <c r="N14" s="20"/>
      <c r="O14" s="11" t="s">
        <v>32</v>
      </c>
      <c r="P14" s="20" t="s">
        <v>56</v>
      </c>
      <c r="Q14" s="11" t="s">
        <v>34</v>
      </c>
      <c r="R14" s="9"/>
      <c r="S14" s="9"/>
      <c r="T14" s="11" t="s">
        <v>32</v>
      </c>
      <c r="U14" s="15" t="n">
        <v>45894</v>
      </c>
      <c r="V14" s="15" t="n">
        <v>45894</v>
      </c>
      <c r="W14" s="16" t="n">
        <v>73050</v>
      </c>
      <c r="X14" s="17" t="s">
        <v>35</v>
      </c>
      <c r="Y14" s="18" t="s">
        <v>36</v>
      </c>
      <c r="Z14" s="12" t="n">
        <v>1</v>
      </c>
      <c r="AA14" s="17" t="s">
        <v>35</v>
      </c>
      <c r="AB14" s="18" t="s">
        <v>36</v>
      </c>
      <c r="AC14" s="12"/>
    </row>
    <row r="15" s="19" customFormat="true" ht="35" hidden="false" customHeight="true" outlineLevel="0" collapsed="false">
      <c r="A15" s="9" t="n">
        <v>12</v>
      </c>
      <c r="B15" s="10" t="s">
        <v>57</v>
      </c>
      <c r="C15" s="11" t="s">
        <v>31</v>
      </c>
      <c r="D15" s="9"/>
      <c r="E15" s="9"/>
      <c r="F15" s="9"/>
      <c r="G15" s="9"/>
      <c r="H15" s="9"/>
      <c r="I15" s="9"/>
      <c r="J15" s="12"/>
      <c r="K15" s="12"/>
      <c r="L15" s="12"/>
      <c r="M15" s="13"/>
      <c r="N15" s="20"/>
      <c r="O15" s="11" t="s">
        <v>32</v>
      </c>
      <c r="P15" s="20" t="s">
        <v>58</v>
      </c>
      <c r="Q15" s="11" t="s">
        <v>34</v>
      </c>
      <c r="R15" s="9"/>
      <c r="S15" s="9"/>
      <c r="T15" s="11" t="s">
        <v>32</v>
      </c>
      <c r="U15" s="15" t="n">
        <v>45894</v>
      </c>
      <c r="V15" s="15" t="n">
        <v>45894</v>
      </c>
      <c r="W15" s="16" t="n">
        <v>73050</v>
      </c>
      <c r="X15" s="17" t="s">
        <v>35</v>
      </c>
      <c r="Y15" s="18" t="s">
        <v>36</v>
      </c>
      <c r="Z15" s="12" t="n">
        <v>1</v>
      </c>
      <c r="AA15" s="17" t="s">
        <v>35</v>
      </c>
      <c r="AB15" s="18" t="s">
        <v>36</v>
      </c>
      <c r="AC15" s="12"/>
    </row>
    <row r="16" s="19" customFormat="true" ht="35" hidden="false" customHeight="true" outlineLevel="0" collapsed="false">
      <c r="A16" s="9" t="n">
        <v>13</v>
      </c>
      <c r="B16" s="10" t="s">
        <v>59</v>
      </c>
      <c r="C16" s="11" t="s">
        <v>31</v>
      </c>
      <c r="D16" s="9"/>
      <c r="E16" s="9"/>
      <c r="F16" s="9"/>
      <c r="G16" s="9"/>
      <c r="H16" s="9"/>
      <c r="I16" s="9"/>
      <c r="J16" s="12"/>
      <c r="K16" s="12"/>
      <c r="L16" s="12"/>
      <c r="M16" s="13"/>
      <c r="N16" s="20"/>
      <c r="O16" s="11" t="s">
        <v>32</v>
      </c>
      <c r="P16" s="20" t="s">
        <v>60</v>
      </c>
      <c r="Q16" s="11" t="s">
        <v>34</v>
      </c>
      <c r="R16" s="9"/>
      <c r="S16" s="9"/>
      <c r="T16" s="11" t="s">
        <v>32</v>
      </c>
      <c r="U16" s="15" t="n">
        <v>45894</v>
      </c>
      <c r="V16" s="15" t="n">
        <v>45894</v>
      </c>
      <c r="W16" s="16" t="n">
        <v>73050</v>
      </c>
      <c r="X16" s="17" t="s">
        <v>35</v>
      </c>
      <c r="Y16" s="18" t="s">
        <v>36</v>
      </c>
      <c r="Z16" s="12" t="n">
        <v>1</v>
      </c>
      <c r="AA16" s="17" t="s">
        <v>35</v>
      </c>
      <c r="AB16" s="18" t="s">
        <v>36</v>
      </c>
      <c r="AC16" s="12"/>
    </row>
    <row r="17" s="19" customFormat="true" ht="35" hidden="false" customHeight="true" outlineLevel="0" collapsed="false">
      <c r="A17" s="9" t="n">
        <v>14</v>
      </c>
      <c r="B17" s="10" t="s">
        <v>61</v>
      </c>
      <c r="C17" s="11" t="s">
        <v>31</v>
      </c>
      <c r="D17" s="9"/>
      <c r="E17" s="9"/>
      <c r="F17" s="9"/>
      <c r="G17" s="9"/>
      <c r="H17" s="9"/>
      <c r="I17" s="9"/>
      <c r="J17" s="12"/>
      <c r="K17" s="12"/>
      <c r="L17" s="12"/>
      <c r="M17" s="13"/>
      <c r="N17" s="20"/>
      <c r="O17" s="11" t="s">
        <v>32</v>
      </c>
      <c r="P17" s="20" t="s">
        <v>62</v>
      </c>
      <c r="Q17" s="11" t="s">
        <v>34</v>
      </c>
      <c r="R17" s="9"/>
      <c r="S17" s="9"/>
      <c r="T17" s="11" t="s">
        <v>32</v>
      </c>
      <c r="U17" s="15" t="n">
        <v>45894</v>
      </c>
      <c r="V17" s="15" t="n">
        <v>45894</v>
      </c>
      <c r="W17" s="16" t="n">
        <v>73050</v>
      </c>
      <c r="X17" s="17" t="s">
        <v>35</v>
      </c>
      <c r="Y17" s="18" t="s">
        <v>36</v>
      </c>
      <c r="Z17" s="12" t="n">
        <v>1</v>
      </c>
      <c r="AA17" s="17" t="s">
        <v>35</v>
      </c>
      <c r="AB17" s="18" t="s">
        <v>36</v>
      </c>
      <c r="AC17" s="12"/>
    </row>
    <row r="18" s="19" customFormat="true" ht="35" hidden="false" customHeight="true" outlineLevel="0" collapsed="false">
      <c r="A18" s="9" t="n">
        <v>15</v>
      </c>
      <c r="B18" s="10" t="s">
        <v>63</v>
      </c>
      <c r="C18" s="11" t="s">
        <v>31</v>
      </c>
      <c r="D18" s="9"/>
      <c r="E18" s="9"/>
      <c r="F18" s="9"/>
      <c r="G18" s="9"/>
      <c r="H18" s="9"/>
      <c r="I18" s="9"/>
      <c r="J18" s="12"/>
      <c r="K18" s="12"/>
      <c r="L18" s="12"/>
      <c r="M18" s="13"/>
      <c r="N18" s="14"/>
      <c r="O18" s="11" t="s">
        <v>32</v>
      </c>
      <c r="P18" s="14" t="s">
        <v>64</v>
      </c>
      <c r="Q18" s="11" t="s">
        <v>34</v>
      </c>
      <c r="R18" s="9"/>
      <c r="S18" s="9"/>
      <c r="T18" s="11" t="s">
        <v>32</v>
      </c>
      <c r="U18" s="15" t="n">
        <v>45895</v>
      </c>
      <c r="V18" s="15" t="n">
        <v>45895</v>
      </c>
      <c r="W18" s="16" t="n">
        <v>73050</v>
      </c>
      <c r="X18" s="17" t="s">
        <v>35</v>
      </c>
      <c r="Y18" s="18" t="s">
        <v>36</v>
      </c>
      <c r="Z18" s="12" t="n">
        <v>1</v>
      </c>
      <c r="AA18" s="17" t="s">
        <v>35</v>
      </c>
      <c r="AB18" s="18" t="s">
        <v>36</v>
      </c>
      <c r="AC18" s="12"/>
    </row>
    <row r="19" s="19" customFormat="true" ht="35" hidden="false" customHeight="true" outlineLevel="0" collapsed="false">
      <c r="A19" s="9" t="n">
        <v>16</v>
      </c>
      <c r="B19" s="10" t="s">
        <v>65</v>
      </c>
      <c r="C19" s="11" t="s">
        <v>31</v>
      </c>
      <c r="D19" s="9"/>
      <c r="E19" s="9"/>
      <c r="F19" s="9"/>
      <c r="G19" s="9"/>
      <c r="H19" s="9"/>
      <c r="I19" s="9"/>
      <c r="J19" s="12"/>
      <c r="K19" s="12"/>
      <c r="L19" s="12"/>
      <c r="M19" s="13"/>
      <c r="N19" s="14"/>
      <c r="O19" s="11" t="s">
        <v>32</v>
      </c>
      <c r="P19" s="14" t="s">
        <v>66</v>
      </c>
      <c r="Q19" s="11" t="s">
        <v>34</v>
      </c>
      <c r="R19" s="9"/>
      <c r="S19" s="9"/>
      <c r="T19" s="11" t="s">
        <v>32</v>
      </c>
      <c r="U19" s="15" t="n">
        <v>45895</v>
      </c>
      <c r="V19" s="15" t="n">
        <v>45895</v>
      </c>
      <c r="W19" s="16" t="n">
        <v>73050</v>
      </c>
      <c r="X19" s="17" t="s">
        <v>35</v>
      </c>
      <c r="Y19" s="18" t="s">
        <v>36</v>
      </c>
      <c r="Z19" s="12" t="n">
        <v>1</v>
      </c>
      <c r="AA19" s="17" t="s">
        <v>35</v>
      </c>
      <c r="AB19" s="18" t="s">
        <v>36</v>
      </c>
      <c r="AC19" s="12"/>
    </row>
    <row r="20" s="19" customFormat="true" ht="35" hidden="false" customHeight="true" outlineLevel="0" collapsed="false">
      <c r="A20" s="9" t="n">
        <v>17</v>
      </c>
      <c r="B20" s="10" t="s">
        <v>67</v>
      </c>
      <c r="C20" s="11" t="s">
        <v>31</v>
      </c>
      <c r="D20" s="9"/>
      <c r="E20" s="9"/>
      <c r="F20" s="9"/>
      <c r="G20" s="9"/>
      <c r="H20" s="9"/>
      <c r="I20" s="9"/>
      <c r="J20" s="12"/>
      <c r="K20" s="12"/>
      <c r="L20" s="12"/>
      <c r="M20" s="13"/>
      <c r="N20" s="14"/>
      <c r="O20" s="11" t="s">
        <v>32</v>
      </c>
      <c r="P20" s="14" t="s">
        <v>68</v>
      </c>
      <c r="Q20" s="11" t="s">
        <v>34</v>
      </c>
      <c r="R20" s="9"/>
      <c r="S20" s="9"/>
      <c r="T20" s="11" t="s">
        <v>32</v>
      </c>
      <c r="U20" s="15" t="n">
        <v>45895</v>
      </c>
      <c r="V20" s="15" t="n">
        <v>45895</v>
      </c>
      <c r="W20" s="16" t="n">
        <v>73050</v>
      </c>
      <c r="X20" s="17" t="s">
        <v>35</v>
      </c>
      <c r="Y20" s="18" t="s">
        <v>36</v>
      </c>
      <c r="Z20" s="12" t="n">
        <v>1</v>
      </c>
      <c r="AA20" s="17" t="s">
        <v>35</v>
      </c>
      <c r="AB20" s="18" t="s">
        <v>36</v>
      </c>
      <c r="AC20" s="12"/>
    </row>
    <row r="21" s="19" customFormat="true" ht="35" hidden="false" customHeight="true" outlineLevel="0" collapsed="false">
      <c r="A21" s="9" t="n">
        <v>18</v>
      </c>
      <c r="B21" s="10" t="s">
        <v>69</v>
      </c>
      <c r="C21" s="11" t="s">
        <v>31</v>
      </c>
      <c r="D21" s="9"/>
      <c r="E21" s="9"/>
      <c r="F21" s="9"/>
      <c r="G21" s="9"/>
      <c r="H21" s="9"/>
      <c r="I21" s="9"/>
      <c r="J21" s="12"/>
      <c r="K21" s="12"/>
      <c r="L21" s="12"/>
      <c r="M21" s="13"/>
      <c r="N21" s="14"/>
      <c r="O21" s="11" t="s">
        <v>32</v>
      </c>
      <c r="P21" s="14" t="s">
        <v>70</v>
      </c>
      <c r="Q21" s="11" t="s">
        <v>34</v>
      </c>
      <c r="R21" s="9"/>
      <c r="S21" s="9"/>
      <c r="T21" s="11" t="s">
        <v>32</v>
      </c>
      <c r="U21" s="15" t="n">
        <v>45896</v>
      </c>
      <c r="V21" s="15" t="n">
        <v>45896</v>
      </c>
      <c r="W21" s="16" t="n">
        <v>73050</v>
      </c>
      <c r="X21" s="17" t="s">
        <v>35</v>
      </c>
      <c r="Y21" s="18" t="s">
        <v>36</v>
      </c>
      <c r="Z21" s="12" t="n">
        <v>1</v>
      </c>
      <c r="AA21" s="17" t="s">
        <v>35</v>
      </c>
      <c r="AB21" s="18" t="s">
        <v>36</v>
      </c>
      <c r="AC21" s="12"/>
    </row>
    <row r="22" s="19" customFormat="true" ht="35" hidden="false" customHeight="true" outlineLevel="0" collapsed="false">
      <c r="A22" s="9" t="n">
        <v>19</v>
      </c>
      <c r="B22" s="10" t="s">
        <v>71</v>
      </c>
      <c r="C22" s="11" t="s">
        <v>31</v>
      </c>
      <c r="D22" s="9"/>
      <c r="E22" s="9"/>
      <c r="F22" s="9"/>
      <c r="G22" s="9"/>
      <c r="H22" s="9"/>
      <c r="I22" s="9"/>
      <c r="J22" s="12"/>
      <c r="K22" s="12"/>
      <c r="L22" s="12"/>
      <c r="M22" s="13"/>
      <c r="N22" s="14"/>
      <c r="O22" s="11" t="s">
        <v>32</v>
      </c>
      <c r="P22" s="14" t="s">
        <v>72</v>
      </c>
      <c r="Q22" s="11" t="s">
        <v>34</v>
      </c>
      <c r="R22" s="9"/>
      <c r="S22" s="9"/>
      <c r="T22" s="11" t="s">
        <v>32</v>
      </c>
      <c r="U22" s="15" t="n">
        <v>45896</v>
      </c>
      <c r="V22" s="15" t="n">
        <v>45896</v>
      </c>
      <c r="W22" s="16" t="n">
        <v>73050</v>
      </c>
      <c r="X22" s="17" t="s">
        <v>35</v>
      </c>
      <c r="Y22" s="18" t="s">
        <v>36</v>
      </c>
      <c r="Z22" s="12" t="n">
        <v>1</v>
      </c>
      <c r="AA22" s="17" t="s">
        <v>35</v>
      </c>
      <c r="AB22" s="18" t="s">
        <v>36</v>
      </c>
      <c r="AC22" s="12"/>
    </row>
    <row r="23" s="19" customFormat="true" ht="35" hidden="false" customHeight="true" outlineLevel="0" collapsed="false">
      <c r="A23" s="9" t="n">
        <v>20</v>
      </c>
      <c r="B23" s="10" t="s">
        <v>73</v>
      </c>
      <c r="C23" s="11" t="s">
        <v>31</v>
      </c>
      <c r="D23" s="9"/>
      <c r="E23" s="9"/>
      <c r="F23" s="9"/>
      <c r="G23" s="9"/>
      <c r="H23" s="9"/>
      <c r="I23" s="9"/>
      <c r="J23" s="12"/>
      <c r="K23" s="12"/>
      <c r="L23" s="12"/>
      <c r="M23" s="13"/>
      <c r="N23" s="14"/>
      <c r="O23" s="11" t="s">
        <v>32</v>
      </c>
      <c r="P23" s="14" t="s">
        <v>74</v>
      </c>
      <c r="Q23" s="11" t="s">
        <v>34</v>
      </c>
      <c r="R23" s="9"/>
      <c r="S23" s="9"/>
      <c r="T23" s="11" t="s">
        <v>32</v>
      </c>
      <c r="U23" s="15" t="n">
        <v>45896</v>
      </c>
      <c r="V23" s="15" t="n">
        <v>45896</v>
      </c>
      <c r="W23" s="16" t="n">
        <v>73050</v>
      </c>
      <c r="X23" s="17" t="s">
        <v>35</v>
      </c>
      <c r="Y23" s="18" t="s">
        <v>36</v>
      </c>
      <c r="Z23" s="12" t="n">
        <v>1</v>
      </c>
      <c r="AA23" s="17" t="s">
        <v>35</v>
      </c>
      <c r="AB23" s="18" t="s">
        <v>36</v>
      </c>
      <c r="AC23" s="12"/>
    </row>
    <row r="24" s="19" customFormat="true" ht="35" hidden="false" customHeight="true" outlineLevel="0" collapsed="false">
      <c r="A24" s="9" t="n">
        <v>21</v>
      </c>
      <c r="B24" s="21" t="s">
        <v>75</v>
      </c>
      <c r="C24" s="11" t="s">
        <v>31</v>
      </c>
      <c r="D24" s="9"/>
      <c r="E24" s="9"/>
      <c r="F24" s="9"/>
      <c r="G24" s="9"/>
      <c r="H24" s="9"/>
      <c r="I24" s="9"/>
      <c r="J24" s="12"/>
      <c r="K24" s="12"/>
      <c r="L24" s="12"/>
      <c r="M24" s="13"/>
      <c r="N24" s="21"/>
      <c r="O24" s="11" t="s">
        <v>76</v>
      </c>
      <c r="P24" s="22" t="s">
        <v>77</v>
      </c>
      <c r="Q24" s="11" t="s">
        <v>34</v>
      </c>
      <c r="R24" s="9"/>
      <c r="S24" s="9"/>
      <c r="T24" s="11" t="s">
        <v>76</v>
      </c>
      <c r="U24" s="15" t="n">
        <v>45895</v>
      </c>
      <c r="V24" s="15" t="n">
        <v>45895</v>
      </c>
      <c r="W24" s="16" t="n">
        <v>48086</v>
      </c>
      <c r="X24" s="17" t="s">
        <v>35</v>
      </c>
      <c r="Y24" s="18" t="s">
        <v>36</v>
      </c>
      <c r="Z24" s="12" t="n">
        <v>1</v>
      </c>
      <c r="AA24" s="17" t="s">
        <v>35</v>
      </c>
      <c r="AB24" s="18" t="s">
        <v>36</v>
      </c>
      <c r="AC24" s="12"/>
    </row>
    <row r="25" s="19" customFormat="true" ht="35" hidden="false" customHeight="true" outlineLevel="0" collapsed="false">
      <c r="A25" s="9" t="n">
        <v>22</v>
      </c>
      <c r="B25" s="21" t="s">
        <v>78</v>
      </c>
      <c r="C25" s="11" t="s">
        <v>31</v>
      </c>
      <c r="D25" s="9"/>
      <c r="E25" s="9"/>
      <c r="F25" s="9"/>
      <c r="G25" s="9"/>
      <c r="H25" s="9"/>
      <c r="I25" s="9"/>
      <c r="J25" s="12"/>
      <c r="K25" s="12"/>
      <c r="L25" s="12"/>
      <c r="M25" s="13"/>
      <c r="N25" s="22"/>
      <c r="O25" s="11" t="s">
        <v>76</v>
      </c>
      <c r="P25" s="22" t="s">
        <v>79</v>
      </c>
      <c r="Q25" s="11" t="s">
        <v>34</v>
      </c>
      <c r="R25" s="9"/>
      <c r="S25" s="9"/>
      <c r="T25" s="11" t="s">
        <v>76</v>
      </c>
      <c r="U25" s="15" t="n">
        <v>45895</v>
      </c>
      <c r="V25" s="15" t="n">
        <v>45895</v>
      </c>
      <c r="W25" s="16" t="n">
        <v>48086</v>
      </c>
      <c r="X25" s="17" t="s">
        <v>35</v>
      </c>
      <c r="Y25" s="18" t="s">
        <v>36</v>
      </c>
      <c r="Z25" s="12" t="n">
        <v>1</v>
      </c>
      <c r="AA25" s="17" t="s">
        <v>35</v>
      </c>
      <c r="AB25" s="18" t="s">
        <v>36</v>
      </c>
      <c r="AC25" s="12"/>
    </row>
    <row r="26" s="19" customFormat="true" ht="35" hidden="false" customHeight="true" outlineLevel="0" collapsed="false">
      <c r="A26" s="9" t="n">
        <v>23</v>
      </c>
      <c r="B26" s="21" t="s">
        <v>80</v>
      </c>
      <c r="C26" s="11" t="s">
        <v>31</v>
      </c>
      <c r="D26" s="9"/>
      <c r="E26" s="9"/>
      <c r="F26" s="9"/>
      <c r="G26" s="9"/>
      <c r="H26" s="9"/>
      <c r="I26" s="9"/>
      <c r="J26" s="12"/>
      <c r="K26" s="12"/>
      <c r="L26" s="12"/>
      <c r="M26" s="13"/>
      <c r="N26" s="22"/>
      <c r="O26" s="11" t="s">
        <v>76</v>
      </c>
      <c r="P26" s="22" t="s">
        <v>81</v>
      </c>
      <c r="Q26" s="11" t="s">
        <v>34</v>
      </c>
      <c r="R26" s="9"/>
      <c r="S26" s="9"/>
      <c r="T26" s="11" t="s">
        <v>76</v>
      </c>
      <c r="U26" s="15" t="n">
        <v>45895</v>
      </c>
      <c r="V26" s="15" t="n">
        <v>45895</v>
      </c>
      <c r="W26" s="16" t="n">
        <v>48086</v>
      </c>
      <c r="X26" s="17" t="s">
        <v>35</v>
      </c>
      <c r="Y26" s="18" t="s">
        <v>36</v>
      </c>
      <c r="Z26" s="12" t="n">
        <v>1</v>
      </c>
      <c r="AA26" s="17" t="s">
        <v>35</v>
      </c>
      <c r="AB26" s="18" t="s">
        <v>36</v>
      </c>
      <c r="AC26" s="12"/>
    </row>
    <row r="27" s="19" customFormat="true" ht="35" hidden="false" customHeight="true" outlineLevel="0" collapsed="false">
      <c r="A27" s="9" t="n">
        <v>24</v>
      </c>
      <c r="B27" s="21" t="s">
        <v>82</v>
      </c>
      <c r="C27" s="11" t="s">
        <v>31</v>
      </c>
      <c r="D27" s="9"/>
      <c r="E27" s="9"/>
      <c r="F27" s="9"/>
      <c r="G27" s="9"/>
      <c r="H27" s="9"/>
      <c r="I27" s="9"/>
      <c r="J27" s="12"/>
      <c r="K27" s="12"/>
      <c r="L27" s="12"/>
      <c r="M27" s="13"/>
      <c r="N27" s="22"/>
      <c r="O27" s="11" t="s">
        <v>76</v>
      </c>
      <c r="P27" s="22" t="s">
        <v>83</v>
      </c>
      <c r="Q27" s="11" t="s">
        <v>34</v>
      </c>
      <c r="R27" s="9"/>
      <c r="S27" s="9"/>
      <c r="T27" s="11" t="s">
        <v>76</v>
      </c>
      <c r="U27" s="15" t="n">
        <v>45895</v>
      </c>
      <c r="V27" s="15" t="n">
        <v>45895</v>
      </c>
      <c r="W27" s="16" t="n">
        <v>48086</v>
      </c>
      <c r="X27" s="17" t="s">
        <v>35</v>
      </c>
      <c r="Y27" s="18" t="s">
        <v>36</v>
      </c>
      <c r="Z27" s="12" t="n">
        <v>1</v>
      </c>
      <c r="AA27" s="17" t="s">
        <v>35</v>
      </c>
      <c r="AB27" s="18" t="s">
        <v>36</v>
      </c>
      <c r="AC27" s="12"/>
    </row>
    <row r="28" s="19" customFormat="true" ht="35" hidden="false" customHeight="true" outlineLevel="0" collapsed="false">
      <c r="A28" s="9" t="n">
        <v>25</v>
      </c>
      <c r="B28" s="21" t="s">
        <v>84</v>
      </c>
      <c r="C28" s="11" t="s">
        <v>31</v>
      </c>
      <c r="D28" s="9"/>
      <c r="E28" s="9"/>
      <c r="F28" s="9"/>
      <c r="G28" s="9"/>
      <c r="H28" s="9"/>
      <c r="I28" s="9"/>
      <c r="J28" s="12"/>
      <c r="K28" s="12"/>
      <c r="L28" s="12"/>
      <c r="M28" s="13"/>
      <c r="N28" s="22"/>
      <c r="O28" s="11" t="s">
        <v>76</v>
      </c>
      <c r="P28" s="22" t="s">
        <v>85</v>
      </c>
      <c r="Q28" s="11" t="s">
        <v>34</v>
      </c>
      <c r="R28" s="9"/>
      <c r="S28" s="9"/>
      <c r="T28" s="11" t="s">
        <v>76</v>
      </c>
      <c r="U28" s="15" t="n">
        <v>45895</v>
      </c>
      <c r="V28" s="15" t="n">
        <v>45895</v>
      </c>
      <c r="W28" s="16" t="n">
        <v>48086</v>
      </c>
      <c r="X28" s="17" t="s">
        <v>35</v>
      </c>
      <c r="Y28" s="18" t="s">
        <v>36</v>
      </c>
      <c r="Z28" s="12" t="n">
        <v>1</v>
      </c>
      <c r="AA28" s="17" t="s">
        <v>35</v>
      </c>
      <c r="AB28" s="18" t="s">
        <v>36</v>
      </c>
      <c r="AC28" s="12"/>
    </row>
    <row r="29" s="19" customFormat="true" ht="35" hidden="false" customHeight="true" outlineLevel="0" collapsed="false">
      <c r="A29" s="9" t="n">
        <v>26</v>
      </c>
      <c r="B29" s="21" t="s">
        <v>86</v>
      </c>
      <c r="C29" s="11" t="s">
        <v>31</v>
      </c>
      <c r="D29" s="9"/>
      <c r="E29" s="9"/>
      <c r="F29" s="9"/>
      <c r="G29" s="9"/>
      <c r="H29" s="9"/>
      <c r="I29" s="9"/>
      <c r="J29" s="12"/>
      <c r="K29" s="12"/>
      <c r="L29" s="12"/>
      <c r="M29" s="13"/>
      <c r="N29" s="22"/>
      <c r="O29" s="11" t="s">
        <v>76</v>
      </c>
      <c r="P29" s="22" t="s">
        <v>87</v>
      </c>
      <c r="Q29" s="11" t="s">
        <v>34</v>
      </c>
      <c r="R29" s="9"/>
      <c r="S29" s="9"/>
      <c r="T29" s="11" t="s">
        <v>76</v>
      </c>
      <c r="U29" s="15" t="n">
        <v>45895</v>
      </c>
      <c r="V29" s="15" t="n">
        <v>45895</v>
      </c>
      <c r="W29" s="16" t="n">
        <v>48086</v>
      </c>
      <c r="X29" s="17" t="s">
        <v>35</v>
      </c>
      <c r="Y29" s="18" t="s">
        <v>36</v>
      </c>
      <c r="Z29" s="12" t="n">
        <v>1</v>
      </c>
      <c r="AA29" s="17" t="s">
        <v>35</v>
      </c>
      <c r="AB29" s="18" t="s">
        <v>36</v>
      </c>
      <c r="AC29" s="12"/>
    </row>
    <row r="30" s="19" customFormat="true" ht="35" hidden="false" customHeight="true" outlineLevel="0" collapsed="false">
      <c r="A30" s="9" t="n">
        <v>27</v>
      </c>
      <c r="B30" s="21" t="s">
        <v>88</v>
      </c>
      <c r="C30" s="11" t="s">
        <v>31</v>
      </c>
      <c r="D30" s="9"/>
      <c r="E30" s="9"/>
      <c r="F30" s="9"/>
      <c r="G30" s="9"/>
      <c r="H30" s="9"/>
      <c r="I30" s="9"/>
      <c r="J30" s="12"/>
      <c r="K30" s="12"/>
      <c r="L30" s="12"/>
      <c r="M30" s="13"/>
      <c r="N30" s="22"/>
      <c r="O30" s="11" t="s">
        <v>76</v>
      </c>
      <c r="P30" s="22" t="s">
        <v>89</v>
      </c>
      <c r="Q30" s="11" t="s">
        <v>34</v>
      </c>
      <c r="R30" s="9"/>
      <c r="S30" s="9"/>
      <c r="T30" s="11" t="s">
        <v>76</v>
      </c>
      <c r="U30" s="15" t="n">
        <v>45895</v>
      </c>
      <c r="V30" s="15" t="n">
        <v>45895</v>
      </c>
      <c r="W30" s="16" t="n">
        <v>48086</v>
      </c>
      <c r="X30" s="17" t="s">
        <v>35</v>
      </c>
      <c r="Y30" s="18" t="s">
        <v>36</v>
      </c>
      <c r="Z30" s="12" t="n">
        <v>1</v>
      </c>
      <c r="AA30" s="17" t="s">
        <v>35</v>
      </c>
      <c r="AB30" s="18" t="s">
        <v>36</v>
      </c>
      <c r="AC30" s="12"/>
    </row>
    <row r="31" s="19" customFormat="true" ht="35" hidden="false" customHeight="true" outlineLevel="0" collapsed="false">
      <c r="A31" s="9" t="n">
        <v>28</v>
      </c>
      <c r="B31" s="21" t="s">
        <v>90</v>
      </c>
      <c r="C31" s="11" t="s">
        <v>31</v>
      </c>
      <c r="D31" s="9"/>
      <c r="E31" s="9"/>
      <c r="F31" s="9"/>
      <c r="G31" s="9"/>
      <c r="H31" s="9"/>
      <c r="I31" s="9"/>
      <c r="J31" s="12"/>
      <c r="K31" s="12"/>
      <c r="L31" s="12"/>
      <c r="M31" s="13"/>
      <c r="N31" s="22"/>
      <c r="O31" s="11" t="s">
        <v>76</v>
      </c>
      <c r="P31" s="22" t="s">
        <v>91</v>
      </c>
      <c r="Q31" s="11" t="s">
        <v>34</v>
      </c>
      <c r="R31" s="9"/>
      <c r="S31" s="9"/>
      <c r="T31" s="11" t="s">
        <v>76</v>
      </c>
      <c r="U31" s="15" t="n">
        <v>45895</v>
      </c>
      <c r="V31" s="15" t="n">
        <v>45895</v>
      </c>
      <c r="W31" s="16" t="n">
        <v>48086</v>
      </c>
      <c r="X31" s="17" t="s">
        <v>35</v>
      </c>
      <c r="Y31" s="18" t="s">
        <v>36</v>
      </c>
      <c r="Z31" s="12" t="n">
        <v>1</v>
      </c>
      <c r="AA31" s="17" t="s">
        <v>35</v>
      </c>
      <c r="AB31" s="18" t="s">
        <v>36</v>
      </c>
      <c r="AC31" s="12"/>
    </row>
    <row r="32" s="19" customFormat="true" ht="35" hidden="false" customHeight="true" outlineLevel="0" collapsed="false">
      <c r="A32" s="9" t="n">
        <v>29</v>
      </c>
      <c r="B32" s="21" t="s">
        <v>92</v>
      </c>
      <c r="C32" s="11" t="s">
        <v>31</v>
      </c>
      <c r="D32" s="9"/>
      <c r="E32" s="9"/>
      <c r="F32" s="9"/>
      <c r="G32" s="9"/>
      <c r="H32" s="9"/>
      <c r="I32" s="9"/>
      <c r="J32" s="12"/>
      <c r="K32" s="12"/>
      <c r="L32" s="12"/>
      <c r="M32" s="13"/>
      <c r="N32" s="22"/>
      <c r="O32" s="11" t="s">
        <v>76</v>
      </c>
      <c r="P32" s="22" t="s">
        <v>93</v>
      </c>
      <c r="Q32" s="11" t="s">
        <v>34</v>
      </c>
      <c r="R32" s="9"/>
      <c r="S32" s="9"/>
      <c r="T32" s="11" t="s">
        <v>76</v>
      </c>
      <c r="U32" s="15" t="n">
        <v>45895</v>
      </c>
      <c r="V32" s="15" t="n">
        <v>45895</v>
      </c>
      <c r="W32" s="16" t="n">
        <v>48086</v>
      </c>
      <c r="X32" s="17" t="s">
        <v>35</v>
      </c>
      <c r="Y32" s="18" t="s">
        <v>36</v>
      </c>
      <c r="Z32" s="12" t="n">
        <v>1</v>
      </c>
      <c r="AA32" s="17" t="s">
        <v>35</v>
      </c>
      <c r="AB32" s="18" t="s">
        <v>36</v>
      </c>
      <c r="AC32" s="12"/>
    </row>
    <row r="33" s="19" customFormat="true" ht="35" hidden="false" customHeight="true" outlineLevel="0" collapsed="false">
      <c r="A33" s="9" t="n">
        <v>30</v>
      </c>
      <c r="B33" s="21" t="s">
        <v>94</v>
      </c>
      <c r="C33" s="11" t="s">
        <v>31</v>
      </c>
      <c r="D33" s="9"/>
      <c r="E33" s="9"/>
      <c r="F33" s="9"/>
      <c r="G33" s="9"/>
      <c r="H33" s="9"/>
      <c r="I33" s="9"/>
      <c r="J33" s="12"/>
      <c r="K33" s="12"/>
      <c r="L33" s="12"/>
      <c r="M33" s="13"/>
      <c r="N33" s="22"/>
      <c r="O33" s="11" t="s">
        <v>76</v>
      </c>
      <c r="P33" s="22" t="s">
        <v>95</v>
      </c>
      <c r="Q33" s="11" t="s">
        <v>34</v>
      </c>
      <c r="R33" s="9"/>
      <c r="S33" s="9"/>
      <c r="T33" s="11" t="s">
        <v>76</v>
      </c>
      <c r="U33" s="15" t="n">
        <v>45895</v>
      </c>
      <c r="V33" s="15" t="n">
        <v>45895</v>
      </c>
      <c r="W33" s="16" t="n">
        <v>48086</v>
      </c>
      <c r="X33" s="17" t="s">
        <v>35</v>
      </c>
      <c r="Y33" s="18" t="s">
        <v>36</v>
      </c>
      <c r="Z33" s="12" t="n">
        <v>1</v>
      </c>
      <c r="AA33" s="17" t="s">
        <v>35</v>
      </c>
      <c r="AB33" s="18" t="s">
        <v>36</v>
      </c>
      <c r="AC33" s="12"/>
    </row>
    <row r="34" s="19" customFormat="true" ht="35" hidden="false" customHeight="true" outlineLevel="0" collapsed="false">
      <c r="A34" s="9" t="n">
        <v>31</v>
      </c>
      <c r="B34" s="21" t="s">
        <v>96</v>
      </c>
      <c r="C34" s="11" t="s">
        <v>31</v>
      </c>
      <c r="D34" s="9"/>
      <c r="E34" s="9"/>
      <c r="F34" s="9"/>
      <c r="G34" s="9"/>
      <c r="H34" s="9"/>
      <c r="I34" s="9"/>
      <c r="J34" s="12"/>
      <c r="K34" s="12"/>
      <c r="L34" s="12"/>
      <c r="M34" s="13"/>
      <c r="N34" s="22"/>
      <c r="O34" s="11" t="s">
        <v>76</v>
      </c>
      <c r="P34" s="22" t="s">
        <v>97</v>
      </c>
      <c r="Q34" s="11" t="s">
        <v>34</v>
      </c>
      <c r="R34" s="9"/>
      <c r="S34" s="9"/>
      <c r="T34" s="11" t="s">
        <v>76</v>
      </c>
      <c r="U34" s="15" t="n">
        <v>45895</v>
      </c>
      <c r="V34" s="15" t="n">
        <v>45895</v>
      </c>
      <c r="W34" s="16" t="n">
        <v>48086</v>
      </c>
      <c r="X34" s="17" t="s">
        <v>35</v>
      </c>
      <c r="Y34" s="18" t="s">
        <v>36</v>
      </c>
      <c r="Z34" s="12" t="n">
        <v>1</v>
      </c>
      <c r="AA34" s="17" t="s">
        <v>35</v>
      </c>
      <c r="AB34" s="18" t="s">
        <v>36</v>
      </c>
      <c r="AC34" s="12"/>
    </row>
    <row r="35" s="19" customFormat="true" ht="35" hidden="false" customHeight="true" outlineLevel="0" collapsed="false">
      <c r="A35" s="9" t="n">
        <v>32</v>
      </c>
      <c r="B35" s="21" t="s">
        <v>98</v>
      </c>
      <c r="C35" s="11" t="s">
        <v>31</v>
      </c>
      <c r="D35" s="9"/>
      <c r="E35" s="9"/>
      <c r="F35" s="9"/>
      <c r="G35" s="9"/>
      <c r="H35" s="9"/>
      <c r="I35" s="9"/>
      <c r="J35" s="12"/>
      <c r="K35" s="12"/>
      <c r="L35" s="12"/>
      <c r="M35" s="13"/>
      <c r="N35" s="22"/>
      <c r="O35" s="11" t="s">
        <v>76</v>
      </c>
      <c r="P35" s="22" t="s">
        <v>99</v>
      </c>
      <c r="Q35" s="11" t="s">
        <v>34</v>
      </c>
      <c r="R35" s="9"/>
      <c r="S35" s="9"/>
      <c r="T35" s="11" t="s">
        <v>76</v>
      </c>
      <c r="U35" s="15" t="n">
        <v>45895</v>
      </c>
      <c r="V35" s="15" t="n">
        <v>45895</v>
      </c>
      <c r="W35" s="16" t="n">
        <v>48086</v>
      </c>
      <c r="X35" s="17" t="s">
        <v>35</v>
      </c>
      <c r="Y35" s="18" t="s">
        <v>36</v>
      </c>
      <c r="Z35" s="12" t="n">
        <v>1</v>
      </c>
      <c r="AA35" s="17" t="s">
        <v>35</v>
      </c>
      <c r="AB35" s="18" t="s">
        <v>36</v>
      </c>
      <c r="AC35" s="12"/>
    </row>
    <row r="36" s="19" customFormat="true" ht="35" hidden="false" customHeight="true" outlineLevel="0" collapsed="false">
      <c r="A36" s="9" t="n">
        <v>33</v>
      </c>
      <c r="B36" s="21" t="s">
        <v>100</v>
      </c>
      <c r="C36" s="11" t="s">
        <v>31</v>
      </c>
      <c r="D36" s="9"/>
      <c r="E36" s="9"/>
      <c r="F36" s="9"/>
      <c r="G36" s="9"/>
      <c r="H36" s="9"/>
      <c r="I36" s="9"/>
      <c r="J36" s="12"/>
      <c r="K36" s="12"/>
      <c r="L36" s="12"/>
      <c r="M36" s="13"/>
      <c r="N36" s="22"/>
      <c r="O36" s="11" t="s">
        <v>76</v>
      </c>
      <c r="P36" s="22" t="s">
        <v>101</v>
      </c>
      <c r="Q36" s="11" t="s">
        <v>34</v>
      </c>
      <c r="R36" s="9"/>
      <c r="S36" s="9"/>
      <c r="T36" s="11" t="s">
        <v>76</v>
      </c>
      <c r="U36" s="15" t="n">
        <v>45895</v>
      </c>
      <c r="V36" s="15" t="n">
        <v>45895</v>
      </c>
      <c r="W36" s="16" t="n">
        <v>48086</v>
      </c>
      <c r="X36" s="17" t="s">
        <v>35</v>
      </c>
      <c r="Y36" s="18" t="s">
        <v>36</v>
      </c>
      <c r="Z36" s="12" t="n">
        <v>1</v>
      </c>
      <c r="AA36" s="17" t="s">
        <v>35</v>
      </c>
      <c r="AB36" s="18" t="s">
        <v>36</v>
      </c>
      <c r="AC36" s="12"/>
    </row>
    <row r="37" s="19" customFormat="true" ht="35" hidden="false" customHeight="true" outlineLevel="0" collapsed="false">
      <c r="A37" s="9" t="n">
        <v>34</v>
      </c>
      <c r="B37" s="21" t="s">
        <v>102</v>
      </c>
      <c r="C37" s="11" t="s">
        <v>31</v>
      </c>
      <c r="D37" s="9"/>
      <c r="E37" s="9"/>
      <c r="F37" s="9"/>
      <c r="G37" s="9"/>
      <c r="H37" s="9"/>
      <c r="I37" s="9"/>
      <c r="J37" s="12"/>
      <c r="K37" s="12"/>
      <c r="L37" s="12"/>
      <c r="M37" s="13"/>
      <c r="N37" s="22"/>
      <c r="O37" s="11" t="s">
        <v>76</v>
      </c>
      <c r="P37" s="22" t="s">
        <v>103</v>
      </c>
      <c r="Q37" s="11" t="s">
        <v>34</v>
      </c>
      <c r="R37" s="9"/>
      <c r="S37" s="9"/>
      <c r="T37" s="11" t="s">
        <v>76</v>
      </c>
      <c r="U37" s="15" t="n">
        <v>45895</v>
      </c>
      <c r="V37" s="15" t="n">
        <v>45895</v>
      </c>
      <c r="W37" s="16" t="n">
        <v>48086</v>
      </c>
      <c r="X37" s="17" t="s">
        <v>35</v>
      </c>
      <c r="Y37" s="18" t="s">
        <v>36</v>
      </c>
      <c r="Z37" s="12" t="n">
        <v>1</v>
      </c>
      <c r="AA37" s="17" t="s">
        <v>35</v>
      </c>
      <c r="AB37" s="18" t="s">
        <v>36</v>
      </c>
      <c r="AC37" s="12"/>
    </row>
    <row r="38" s="19" customFormat="true" ht="35" hidden="false" customHeight="true" outlineLevel="0" collapsed="false">
      <c r="A38" s="9" t="n">
        <v>35</v>
      </c>
      <c r="B38" s="21" t="s">
        <v>104</v>
      </c>
      <c r="C38" s="11" t="s">
        <v>31</v>
      </c>
      <c r="D38" s="9"/>
      <c r="E38" s="9"/>
      <c r="F38" s="9"/>
      <c r="G38" s="9"/>
      <c r="H38" s="9"/>
      <c r="I38" s="9"/>
      <c r="J38" s="12"/>
      <c r="K38" s="12"/>
      <c r="L38" s="12"/>
      <c r="M38" s="13"/>
      <c r="N38" s="22"/>
      <c r="O38" s="11" t="s">
        <v>76</v>
      </c>
      <c r="P38" s="22" t="s">
        <v>105</v>
      </c>
      <c r="Q38" s="11" t="s">
        <v>34</v>
      </c>
      <c r="R38" s="9"/>
      <c r="S38" s="9"/>
      <c r="T38" s="11" t="s">
        <v>76</v>
      </c>
      <c r="U38" s="15" t="n">
        <v>45895</v>
      </c>
      <c r="V38" s="15" t="n">
        <v>45895</v>
      </c>
      <c r="W38" s="16" t="n">
        <v>48086</v>
      </c>
      <c r="X38" s="17" t="s">
        <v>35</v>
      </c>
      <c r="Y38" s="18" t="s">
        <v>36</v>
      </c>
      <c r="Z38" s="12" t="n">
        <v>1</v>
      </c>
      <c r="AA38" s="17" t="s">
        <v>35</v>
      </c>
      <c r="AB38" s="18" t="s">
        <v>36</v>
      </c>
      <c r="AC38" s="12"/>
    </row>
    <row r="39" s="19" customFormat="true" ht="35" hidden="false" customHeight="true" outlineLevel="0" collapsed="false">
      <c r="A39" s="9" t="n">
        <v>36</v>
      </c>
      <c r="B39" s="21" t="s">
        <v>106</v>
      </c>
      <c r="C39" s="11" t="s">
        <v>31</v>
      </c>
      <c r="D39" s="9"/>
      <c r="E39" s="9"/>
      <c r="F39" s="9"/>
      <c r="G39" s="9"/>
      <c r="H39" s="9"/>
      <c r="I39" s="9"/>
      <c r="J39" s="12"/>
      <c r="K39" s="12"/>
      <c r="L39" s="12"/>
      <c r="M39" s="13"/>
      <c r="N39" s="22"/>
      <c r="O39" s="11" t="s">
        <v>76</v>
      </c>
      <c r="P39" s="22" t="s">
        <v>107</v>
      </c>
      <c r="Q39" s="11" t="s">
        <v>34</v>
      </c>
      <c r="R39" s="9"/>
      <c r="S39" s="9"/>
      <c r="T39" s="11" t="s">
        <v>76</v>
      </c>
      <c r="U39" s="15" t="n">
        <v>45895</v>
      </c>
      <c r="V39" s="15" t="n">
        <v>45895</v>
      </c>
      <c r="W39" s="16" t="n">
        <v>48086</v>
      </c>
      <c r="X39" s="17" t="s">
        <v>35</v>
      </c>
      <c r="Y39" s="18" t="s">
        <v>36</v>
      </c>
      <c r="Z39" s="12" t="n">
        <v>1</v>
      </c>
      <c r="AA39" s="17" t="s">
        <v>35</v>
      </c>
      <c r="AB39" s="18" t="s">
        <v>36</v>
      </c>
      <c r="AC39" s="12"/>
    </row>
    <row r="40" s="19" customFormat="true" ht="35" hidden="false" customHeight="true" outlineLevel="0" collapsed="false">
      <c r="A40" s="9" t="n">
        <v>37</v>
      </c>
      <c r="B40" s="21" t="s">
        <v>108</v>
      </c>
      <c r="C40" s="11" t="s">
        <v>31</v>
      </c>
      <c r="D40" s="9"/>
      <c r="E40" s="9"/>
      <c r="F40" s="9"/>
      <c r="G40" s="9"/>
      <c r="H40" s="9"/>
      <c r="I40" s="9"/>
      <c r="J40" s="12"/>
      <c r="K40" s="12"/>
      <c r="L40" s="12"/>
      <c r="M40" s="13"/>
      <c r="N40" s="22"/>
      <c r="O40" s="11" t="s">
        <v>76</v>
      </c>
      <c r="P40" s="22" t="s">
        <v>109</v>
      </c>
      <c r="Q40" s="11" t="s">
        <v>34</v>
      </c>
      <c r="R40" s="9"/>
      <c r="S40" s="9"/>
      <c r="T40" s="11" t="s">
        <v>76</v>
      </c>
      <c r="U40" s="15" t="n">
        <v>45895</v>
      </c>
      <c r="V40" s="15" t="n">
        <v>45895</v>
      </c>
      <c r="W40" s="16" t="n">
        <v>48086</v>
      </c>
      <c r="X40" s="17" t="s">
        <v>35</v>
      </c>
      <c r="Y40" s="18" t="s">
        <v>36</v>
      </c>
      <c r="Z40" s="12" t="n">
        <v>1</v>
      </c>
      <c r="AA40" s="17" t="s">
        <v>35</v>
      </c>
      <c r="AB40" s="18" t="s">
        <v>36</v>
      </c>
      <c r="AC40" s="12"/>
    </row>
    <row r="41" s="19" customFormat="true" ht="35" hidden="false" customHeight="true" outlineLevel="0" collapsed="false">
      <c r="A41" s="9" t="n">
        <v>38</v>
      </c>
      <c r="B41" s="21" t="s">
        <v>110</v>
      </c>
      <c r="C41" s="11" t="s">
        <v>31</v>
      </c>
      <c r="D41" s="9"/>
      <c r="E41" s="9"/>
      <c r="F41" s="9"/>
      <c r="G41" s="9"/>
      <c r="H41" s="9"/>
      <c r="I41" s="9"/>
      <c r="J41" s="12"/>
      <c r="K41" s="12"/>
      <c r="L41" s="12"/>
      <c r="M41" s="13"/>
      <c r="N41" s="22"/>
      <c r="O41" s="11" t="s">
        <v>76</v>
      </c>
      <c r="P41" s="22" t="s">
        <v>111</v>
      </c>
      <c r="Q41" s="11" t="s">
        <v>34</v>
      </c>
      <c r="R41" s="9"/>
      <c r="S41" s="9"/>
      <c r="T41" s="11" t="s">
        <v>76</v>
      </c>
      <c r="U41" s="15" t="n">
        <v>45895</v>
      </c>
      <c r="V41" s="15" t="n">
        <v>45895</v>
      </c>
      <c r="W41" s="16" t="n">
        <v>48086</v>
      </c>
      <c r="X41" s="17" t="s">
        <v>35</v>
      </c>
      <c r="Y41" s="18" t="s">
        <v>36</v>
      </c>
      <c r="Z41" s="12" t="n">
        <v>1</v>
      </c>
      <c r="AA41" s="17" t="s">
        <v>35</v>
      </c>
      <c r="AB41" s="18" t="s">
        <v>36</v>
      </c>
      <c r="AC41" s="12"/>
    </row>
    <row r="42" s="19" customFormat="true" ht="35" hidden="false" customHeight="true" outlineLevel="0" collapsed="false">
      <c r="A42" s="9" t="n">
        <v>39</v>
      </c>
      <c r="B42" s="21" t="s">
        <v>112</v>
      </c>
      <c r="C42" s="11" t="s">
        <v>31</v>
      </c>
      <c r="D42" s="9"/>
      <c r="E42" s="9"/>
      <c r="F42" s="9"/>
      <c r="G42" s="9"/>
      <c r="H42" s="9"/>
      <c r="I42" s="9"/>
      <c r="J42" s="12"/>
      <c r="K42" s="12"/>
      <c r="L42" s="12"/>
      <c r="M42" s="13"/>
      <c r="N42" s="22"/>
      <c r="O42" s="11" t="s">
        <v>76</v>
      </c>
      <c r="P42" s="22" t="s">
        <v>113</v>
      </c>
      <c r="Q42" s="11" t="s">
        <v>34</v>
      </c>
      <c r="R42" s="9"/>
      <c r="S42" s="9"/>
      <c r="T42" s="11" t="s">
        <v>76</v>
      </c>
      <c r="U42" s="15" t="n">
        <v>45895</v>
      </c>
      <c r="V42" s="15" t="n">
        <v>45895</v>
      </c>
      <c r="W42" s="16" t="n">
        <v>48086</v>
      </c>
      <c r="X42" s="17" t="s">
        <v>35</v>
      </c>
      <c r="Y42" s="18" t="s">
        <v>36</v>
      </c>
      <c r="Z42" s="12" t="n">
        <v>1</v>
      </c>
      <c r="AA42" s="17" t="s">
        <v>35</v>
      </c>
      <c r="AB42" s="18" t="s">
        <v>36</v>
      </c>
      <c r="AC42" s="12"/>
    </row>
    <row r="43" s="19" customFormat="true" ht="35" hidden="false" customHeight="true" outlineLevel="0" collapsed="false">
      <c r="A43" s="9" t="n">
        <v>40</v>
      </c>
      <c r="B43" s="21" t="s">
        <v>114</v>
      </c>
      <c r="C43" s="11" t="s">
        <v>31</v>
      </c>
      <c r="D43" s="9"/>
      <c r="E43" s="9"/>
      <c r="F43" s="9"/>
      <c r="G43" s="9"/>
      <c r="H43" s="9"/>
      <c r="I43" s="9"/>
      <c r="J43" s="12"/>
      <c r="K43" s="12"/>
      <c r="L43" s="12"/>
      <c r="M43" s="13"/>
      <c r="N43" s="22"/>
      <c r="O43" s="11" t="s">
        <v>76</v>
      </c>
      <c r="P43" s="22" t="s">
        <v>115</v>
      </c>
      <c r="Q43" s="11" t="s">
        <v>34</v>
      </c>
      <c r="R43" s="9"/>
      <c r="S43" s="9"/>
      <c r="T43" s="11" t="s">
        <v>76</v>
      </c>
      <c r="U43" s="15" t="n">
        <v>45895</v>
      </c>
      <c r="V43" s="15" t="n">
        <v>45895</v>
      </c>
      <c r="W43" s="16" t="n">
        <v>48086</v>
      </c>
      <c r="X43" s="17" t="s">
        <v>35</v>
      </c>
      <c r="Y43" s="18" t="s">
        <v>36</v>
      </c>
      <c r="Z43" s="12" t="n">
        <v>1</v>
      </c>
      <c r="AA43" s="17" t="s">
        <v>35</v>
      </c>
      <c r="AB43" s="18" t="s">
        <v>36</v>
      </c>
      <c r="AC43" s="12"/>
    </row>
    <row r="44" s="19" customFormat="true" ht="35" hidden="false" customHeight="true" outlineLevel="0" collapsed="false">
      <c r="A44" s="9" t="n">
        <v>41</v>
      </c>
      <c r="B44" s="21" t="s">
        <v>116</v>
      </c>
      <c r="C44" s="11" t="s">
        <v>31</v>
      </c>
      <c r="D44" s="9"/>
      <c r="E44" s="9"/>
      <c r="F44" s="9"/>
      <c r="G44" s="9"/>
      <c r="H44" s="9"/>
      <c r="I44" s="9"/>
      <c r="J44" s="12"/>
      <c r="K44" s="12"/>
      <c r="L44" s="12"/>
      <c r="M44" s="13"/>
      <c r="N44" s="22"/>
      <c r="O44" s="11" t="s">
        <v>76</v>
      </c>
      <c r="P44" s="22" t="s">
        <v>117</v>
      </c>
      <c r="Q44" s="11" t="s">
        <v>34</v>
      </c>
      <c r="R44" s="9"/>
      <c r="S44" s="9"/>
      <c r="T44" s="11" t="s">
        <v>76</v>
      </c>
      <c r="U44" s="15" t="n">
        <v>45895</v>
      </c>
      <c r="V44" s="15" t="n">
        <v>45895</v>
      </c>
      <c r="W44" s="16" t="n">
        <v>48086</v>
      </c>
      <c r="X44" s="17" t="s">
        <v>35</v>
      </c>
      <c r="Y44" s="18" t="s">
        <v>36</v>
      </c>
      <c r="Z44" s="12" t="n">
        <v>1</v>
      </c>
      <c r="AA44" s="17" t="s">
        <v>35</v>
      </c>
      <c r="AB44" s="18" t="s">
        <v>36</v>
      </c>
      <c r="AC44" s="12"/>
    </row>
    <row r="45" s="19" customFormat="true" ht="35" hidden="false" customHeight="true" outlineLevel="0" collapsed="false">
      <c r="A45" s="9" t="n">
        <v>42</v>
      </c>
      <c r="B45" s="21" t="s">
        <v>118</v>
      </c>
      <c r="C45" s="11" t="s">
        <v>31</v>
      </c>
      <c r="D45" s="9"/>
      <c r="E45" s="9"/>
      <c r="F45" s="9"/>
      <c r="G45" s="9"/>
      <c r="H45" s="9"/>
      <c r="I45" s="9"/>
      <c r="J45" s="12"/>
      <c r="K45" s="12"/>
      <c r="L45" s="12"/>
      <c r="M45" s="13"/>
      <c r="N45" s="22"/>
      <c r="O45" s="11" t="s">
        <v>76</v>
      </c>
      <c r="P45" s="22" t="s">
        <v>119</v>
      </c>
      <c r="Q45" s="11" t="s">
        <v>34</v>
      </c>
      <c r="R45" s="9"/>
      <c r="S45" s="9"/>
      <c r="T45" s="11" t="s">
        <v>76</v>
      </c>
      <c r="U45" s="15" t="n">
        <v>45895</v>
      </c>
      <c r="V45" s="15" t="n">
        <v>45895</v>
      </c>
      <c r="W45" s="16" t="n">
        <v>48086</v>
      </c>
      <c r="X45" s="17" t="s">
        <v>35</v>
      </c>
      <c r="Y45" s="18" t="s">
        <v>36</v>
      </c>
      <c r="Z45" s="12" t="n">
        <v>1</v>
      </c>
      <c r="AA45" s="17" t="s">
        <v>35</v>
      </c>
      <c r="AB45" s="18" t="s">
        <v>36</v>
      </c>
      <c r="AC45" s="12"/>
    </row>
    <row r="46" s="19" customFormat="true" ht="35" hidden="false" customHeight="true" outlineLevel="0" collapsed="false">
      <c r="A46" s="9" t="n">
        <v>43</v>
      </c>
      <c r="B46" s="21" t="s">
        <v>120</v>
      </c>
      <c r="C46" s="11" t="s">
        <v>31</v>
      </c>
      <c r="D46" s="9"/>
      <c r="E46" s="9"/>
      <c r="F46" s="9"/>
      <c r="G46" s="9"/>
      <c r="H46" s="9"/>
      <c r="I46" s="9"/>
      <c r="J46" s="12"/>
      <c r="K46" s="12"/>
      <c r="L46" s="12"/>
      <c r="M46" s="13"/>
      <c r="N46" s="22"/>
      <c r="O46" s="11" t="s">
        <v>76</v>
      </c>
      <c r="P46" s="22" t="s">
        <v>121</v>
      </c>
      <c r="Q46" s="11" t="s">
        <v>34</v>
      </c>
      <c r="R46" s="9"/>
      <c r="S46" s="9"/>
      <c r="T46" s="11" t="s">
        <v>76</v>
      </c>
      <c r="U46" s="15" t="n">
        <v>45895</v>
      </c>
      <c r="V46" s="15" t="n">
        <v>45895</v>
      </c>
      <c r="W46" s="16" t="n">
        <v>48086</v>
      </c>
      <c r="X46" s="17" t="s">
        <v>35</v>
      </c>
      <c r="Y46" s="18" t="s">
        <v>36</v>
      </c>
      <c r="Z46" s="12" t="n">
        <v>1</v>
      </c>
      <c r="AA46" s="17" t="s">
        <v>35</v>
      </c>
      <c r="AB46" s="18" t="s">
        <v>36</v>
      </c>
      <c r="AC46" s="12"/>
    </row>
    <row r="47" s="19" customFormat="true" ht="35" hidden="false" customHeight="true" outlineLevel="0" collapsed="false">
      <c r="A47" s="9" t="n">
        <v>44</v>
      </c>
      <c r="B47" s="21" t="s">
        <v>122</v>
      </c>
      <c r="C47" s="11" t="s">
        <v>31</v>
      </c>
      <c r="D47" s="9"/>
      <c r="E47" s="9"/>
      <c r="F47" s="9"/>
      <c r="G47" s="9"/>
      <c r="H47" s="9"/>
      <c r="I47" s="9"/>
      <c r="J47" s="12"/>
      <c r="K47" s="12"/>
      <c r="L47" s="12"/>
      <c r="M47" s="13"/>
      <c r="N47" s="22"/>
      <c r="O47" s="11" t="s">
        <v>76</v>
      </c>
      <c r="P47" s="22" t="s">
        <v>123</v>
      </c>
      <c r="Q47" s="11" t="s">
        <v>34</v>
      </c>
      <c r="R47" s="9"/>
      <c r="S47" s="9"/>
      <c r="T47" s="11" t="s">
        <v>76</v>
      </c>
      <c r="U47" s="15" t="n">
        <v>45895</v>
      </c>
      <c r="V47" s="15" t="n">
        <v>45895</v>
      </c>
      <c r="W47" s="16" t="n">
        <v>48086</v>
      </c>
      <c r="X47" s="17" t="s">
        <v>35</v>
      </c>
      <c r="Y47" s="18" t="s">
        <v>36</v>
      </c>
      <c r="Z47" s="12" t="n">
        <v>1</v>
      </c>
      <c r="AA47" s="17" t="s">
        <v>35</v>
      </c>
      <c r="AB47" s="18" t="s">
        <v>36</v>
      </c>
      <c r="AC47" s="12"/>
    </row>
    <row r="48" s="19" customFormat="true" ht="35" hidden="false" customHeight="true" outlineLevel="0" collapsed="false">
      <c r="A48" s="9" t="n">
        <v>45</v>
      </c>
      <c r="B48" s="21" t="s">
        <v>124</v>
      </c>
      <c r="C48" s="11" t="s">
        <v>31</v>
      </c>
      <c r="D48" s="9"/>
      <c r="E48" s="9"/>
      <c r="F48" s="9"/>
      <c r="G48" s="9"/>
      <c r="H48" s="9"/>
      <c r="I48" s="9"/>
      <c r="J48" s="12"/>
      <c r="K48" s="12"/>
      <c r="L48" s="12"/>
      <c r="M48" s="13"/>
      <c r="N48" s="22"/>
      <c r="O48" s="11" t="s">
        <v>76</v>
      </c>
      <c r="P48" s="22" t="s">
        <v>125</v>
      </c>
      <c r="Q48" s="11" t="s">
        <v>34</v>
      </c>
      <c r="R48" s="9"/>
      <c r="S48" s="9"/>
      <c r="T48" s="11" t="s">
        <v>76</v>
      </c>
      <c r="U48" s="15" t="n">
        <v>45895</v>
      </c>
      <c r="V48" s="15" t="n">
        <v>45895</v>
      </c>
      <c r="W48" s="16" t="n">
        <v>48086</v>
      </c>
      <c r="X48" s="17" t="s">
        <v>35</v>
      </c>
      <c r="Y48" s="18" t="s">
        <v>36</v>
      </c>
      <c r="Z48" s="12" t="n">
        <v>1</v>
      </c>
      <c r="AA48" s="17" t="s">
        <v>35</v>
      </c>
      <c r="AB48" s="18" t="s">
        <v>36</v>
      </c>
      <c r="AC48" s="12"/>
    </row>
    <row r="49" s="19" customFormat="true" ht="35" hidden="false" customHeight="true" outlineLevel="0" collapsed="false">
      <c r="A49" s="9" t="n">
        <v>46</v>
      </c>
      <c r="B49" s="21" t="s">
        <v>126</v>
      </c>
      <c r="C49" s="11" t="s">
        <v>31</v>
      </c>
      <c r="D49" s="9"/>
      <c r="E49" s="9"/>
      <c r="F49" s="9"/>
      <c r="G49" s="9"/>
      <c r="H49" s="9"/>
      <c r="I49" s="9"/>
      <c r="J49" s="12"/>
      <c r="K49" s="12"/>
      <c r="L49" s="12"/>
      <c r="M49" s="13"/>
      <c r="N49" s="22"/>
      <c r="O49" s="11" t="s">
        <v>76</v>
      </c>
      <c r="P49" s="22" t="s">
        <v>127</v>
      </c>
      <c r="Q49" s="11" t="s">
        <v>34</v>
      </c>
      <c r="R49" s="9"/>
      <c r="S49" s="9"/>
      <c r="T49" s="11" t="s">
        <v>76</v>
      </c>
      <c r="U49" s="15" t="n">
        <v>45895</v>
      </c>
      <c r="V49" s="15" t="n">
        <v>45895</v>
      </c>
      <c r="W49" s="16" t="n">
        <v>48086</v>
      </c>
      <c r="X49" s="17" t="s">
        <v>35</v>
      </c>
      <c r="Y49" s="18" t="s">
        <v>36</v>
      </c>
      <c r="Z49" s="12" t="n">
        <v>1</v>
      </c>
      <c r="AA49" s="17" t="s">
        <v>35</v>
      </c>
      <c r="AB49" s="18" t="s">
        <v>36</v>
      </c>
      <c r="AC49" s="12"/>
    </row>
    <row r="50" s="19" customFormat="true" ht="35" hidden="false" customHeight="true" outlineLevel="0" collapsed="false">
      <c r="A50" s="9" t="n">
        <v>47</v>
      </c>
      <c r="B50" s="21" t="s">
        <v>128</v>
      </c>
      <c r="C50" s="11" t="s">
        <v>31</v>
      </c>
      <c r="D50" s="9"/>
      <c r="E50" s="9"/>
      <c r="F50" s="9"/>
      <c r="G50" s="9"/>
      <c r="H50" s="9"/>
      <c r="I50" s="9"/>
      <c r="J50" s="12"/>
      <c r="K50" s="12"/>
      <c r="L50" s="12"/>
      <c r="M50" s="13"/>
      <c r="N50" s="22"/>
      <c r="O50" s="11" t="s">
        <v>76</v>
      </c>
      <c r="P50" s="22" t="s">
        <v>74</v>
      </c>
      <c r="Q50" s="11" t="s">
        <v>34</v>
      </c>
      <c r="R50" s="9"/>
      <c r="S50" s="9"/>
      <c r="T50" s="11" t="s">
        <v>76</v>
      </c>
      <c r="U50" s="15" t="n">
        <v>45895</v>
      </c>
      <c r="V50" s="15" t="n">
        <v>45895</v>
      </c>
      <c r="W50" s="16" t="n">
        <v>48086</v>
      </c>
      <c r="X50" s="17" t="s">
        <v>35</v>
      </c>
      <c r="Y50" s="18" t="s">
        <v>36</v>
      </c>
      <c r="Z50" s="12" t="n">
        <v>1</v>
      </c>
      <c r="AA50" s="17" t="s">
        <v>35</v>
      </c>
      <c r="AB50" s="18" t="s">
        <v>36</v>
      </c>
      <c r="AC50" s="12"/>
    </row>
    <row r="51" s="19" customFormat="true" ht="35" hidden="false" customHeight="true" outlineLevel="0" collapsed="false">
      <c r="A51" s="9" t="n">
        <v>48</v>
      </c>
      <c r="B51" s="21" t="s">
        <v>129</v>
      </c>
      <c r="C51" s="11" t="s">
        <v>31</v>
      </c>
      <c r="D51" s="9"/>
      <c r="E51" s="9"/>
      <c r="F51" s="9"/>
      <c r="G51" s="9"/>
      <c r="H51" s="9"/>
      <c r="I51" s="9"/>
      <c r="J51" s="12"/>
      <c r="K51" s="12"/>
      <c r="L51" s="12"/>
      <c r="M51" s="13"/>
      <c r="N51" s="22"/>
      <c r="O51" s="11" t="s">
        <v>76</v>
      </c>
      <c r="P51" s="22" t="s">
        <v>130</v>
      </c>
      <c r="Q51" s="11" t="s">
        <v>34</v>
      </c>
      <c r="R51" s="9"/>
      <c r="S51" s="9"/>
      <c r="T51" s="11" t="s">
        <v>76</v>
      </c>
      <c r="U51" s="15" t="n">
        <v>45895</v>
      </c>
      <c r="V51" s="15" t="n">
        <v>45895</v>
      </c>
      <c r="W51" s="16" t="n">
        <v>48086</v>
      </c>
      <c r="X51" s="17" t="s">
        <v>35</v>
      </c>
      <c r="Y51" s="18" t="s">
        <v>36</v>
      </c>
      <c r="Z51" s="12" t="n">
        <v>1</v>
      </c>
      <c r="AA51" s="17" t="s">
        <v>35</v>
      </c>
      <c r="AB51" s="18" t="s">
        <v>36</v>
      </c>
      <c r="AC51" s="12"/>
    </row>
    <row r="52" s="19" customFormat="true" ht="35" hidden="false" customHeight="true" outlineLevel="0" collapsed="false">
      <c r="A52" s="9" t="n">
        <v>49</v>
      </c>
      <c r="B52" s="21" t="s">
        <v>131</v>
      </c>
      <c r="C52" s="11" t="s">
        <v>31</v>
      </c>
      <c r="D52" s="9"/>
      <c r="E52" s="9"/>
      <c r="F52" s="9"/>
      <c r="G52" s="9"/>
      <c r="H52" s="9"/>
      <c r="I52" s="9"/>
      <c r="J52" s="12"/>
      <c r="K52" s="12"/>
      <c r="L52" s="12"/>
      <c r="M52" s="13"/>
      <c r="N52" s="22"/>
      <c r="O52" s="11" t="s">
        <v>76</v>
      </c>
      <c r="P52" s="22" t="s">
        <v>132</v>
      </c>
      <c r="Q52" s="11" t="s">
        <v>34</v>
      </c>
      <c r="R52" s="9"/>
      <c r="S52" s="9"/>
      <c r="T52" s="11" t="s">
        <v>76</v>
      </c>
      <c r="U52" s="15" t="n">
        <v>45895</v>
      </c>
      <c r="V52" s="15" t="n">
        <v>45895</v>
      </c>
      <c r="W52" s="16" t="n">
        <v>48086</v>
      </c>
      <c r="X52" s="17" t="s">
        <v>35</v>
      </c>
      <c r="Y52" s="18" t="s">
        <v>36</v>
      </c>
      <c r="Z52" s="12" t="n">
        <v>1</v>
      </c>
      <c r="AA52" s="17" t="s">
        <v>35</v>
      </c>
      <c r="AB52" s="18" t="s">
        <v>36</v>
      </c>
      <c r="AC52" s="12"/>
    </row>
    <row r="53" s="19" customFormat="true" ht="35" hidden="false" customHeight="true" outlineLevel="0" collapsed="false">
      <c r="A53" s="9" t="n">
        <v>50</v>
      </c>
      <c r="B53" s="21" t="s">
        <v>133</v>
      </c>
      <c r="C53" s="11" t="s">
        <v>31</v>
      </c>
      <c r="D53" s="9"/>
      <c r="E53" s="9"/>
      <c r="F53" s="9"/>
      <c r="G53" s="9"/>
      <c r="H53" s="9"/>
      <c r="I53" s="9"/>
      <c r="J53" s="12"/>
      <c r="K53" s="12"/>
      <c r="L53" s="12"/>
      <c r="M53" s="13"/>
      <c r="N53" s="22"/>
      <c r="O53" s="11" t="s">
        <v>76</v>
      </c>
      <c r="P53" s="22" t="s">
        <v>134</v>
      </c>
      <c r="Q53" s="11" t="s">
        <v>34</v>
      </c>
      <c r="R53" s="9"/>
      <c r="S53" s="9"/>
      <c r="T53" s="11" t="s">
        <v>76</v>
      </c>
      <c r="U53" s="15" t="n">
        <v>45895</v>
      </c>
      <c r="V53" s="15" t="n">
        <v>45895</v>
      </c>
      <c r="W53" s="16" t="n">
        <v>48086</v>
      </c>
      <c r="X53" s="17" t="s">
        <v>35</v>
      </c>
      <c r="Y53" s="18" t="s">
        <v>36</v>
      </c>
      <c r="Z53" s="12" t="n">
        <v>1</v>
      </c>
      <c r="AA53" s="17" t="s">
        <v>35</v>
      </c>
      <c r="AB53" s="18" t="s">
        <v>36</v>
      </c>
      <c r="AC53" s="12"/>
    </row>
    <row r="54" s="19" customFormat="true" ht="35" hidden="false" customHeight="true" outlineLevel="0" collapsed="false">
      <c r="A54" s="9" t="n">
        <v>51</v>
      </c>
      <c r="B54" s="21" t="s">
        <v>135</v>
      </c>
      <c r="C54" s="11" t="s">
        <v>31</v>
      </c>
      <c r="D54" s="9"/>
      <c r="E54" s="9"/>
      <c r="F54" s="9"/>
      <c r="G54" s="9"/>
      <c r="H54" s="9"/>
      <c r="I54" s="9"/>
      <c r="J54" s="12"/>
      <c r="K54" s="12"/>
      <c r="L54" s="12"/>
      <c r="M54" s="13"/>
      <c r="N54" s="22"/>
      <c r="O54" s="11" t="s">
        <v>76</v>
      </c>
      <c r="P54" s="22" t="s">
        <v>136</v>
      </c>
      <c r="Q54" s="11" t="s">
        <v>34</v>
      </c>
      <c r="R54" s="9"/>
      <c r="S54" s="9"/>
      <c r="T54" s="11" t="s">
        <v>76</v>
      </c>
      <c r="U54" s="15" t="n">
        <v>45895</v>
      </c>
      <c r="V54" s="15" t="n">
        <v>45895</v>
      </c>
      <c r="W54" s="16" t="n">
        <v>48086</v>
      </c>
      <c r="X54" s="17" t="s">
        <v>35</v>
      </c>
      <c r="Y54" s="18" t="s">
        <v>36</v>
      </c>
      <c r="Z54" s="12" t="n">
        <v>1</v>
      </c>
      <c r="AA54" s="17" t="s">
        <v>35</v>
      </c>
      <c r="AB54" s="18" t="s">
        <v>36</v>
      </c>
      <c r="AC54" s="12"/>
    </row>
    <row r="55" s="19" customFormat="true" ht="35" hidden="false" customHeight="true" outlineLevel="0" collapsed="false">
      <c r="A55" s="9" t="n">
        <v>52</v>
      </c>
      <c r="B55" s="21" t="s">
        <v>137</v>
      </c>
      <c r="C55" s="11" t="s">
        <v>31</v>
      </c>
      <c r="D55" s="9"/>
      <c r="E55" s="9"/>
      <c r="F55" s="9"/>
      <c r="G55" s="9"/>
      <c r="H55" s="9"/>
      <c r="I55" s="9"/>
      <c r="J55" s="12"/>
      <c r="K55" s="12"/>
      <c r="L55" s="12"/>
      <c r="M55" s="13"/>
      <c r="N55" s="22"/>
      <c r="O55" s="11" t="s">
        <v>76</v>
      </c>
      <c r="P55" s="22" t="s">
        <v>138</v>
      </c>
      <c r="Q55" s="11" t="s">
        <v>34</v>
      </c>
      <c r="R55" s="9"/>
      <c r="S55" s="9"/>
      <c r="T55" s="11" t="s">
        <v>76</v>
      </c>
      <c r="U55" s="15" t="n">
        <v>45895</v>
      </c>
      <c r="V55" s="15" t="n">
        <v>45895</v>
      </c>
      <c r="W55" s="16" t="n">
        <v>48086</v>
      </c>
      <c r="X55" s="17" t="s">
        <v>35</v>
      </c>
      <c r="Y55" s="18" t="s">
        <v>36</v>
      </c>
      <c r="Z55" s="12" t="n">
        <v>1</v>
      </c>
      <c r="AA55" s="17" t="s">
        <v>35</v>
      </c>
      <c r="AB55" s="18" t="s">
        <v>36</v>
      </c>
      <c r="AC55" s="12"/>
    </row>
    <row r="56" s="19" customFormat="true" ht="35" hidden="false" customHeight="true" outlineLevel="0" collapsed="false">
      <c r="A56" s="9" t="n">
        <v>53</v>
      </c>
      <c r="B56" s="21" t="s">
        <v>139</v>
      </c>
      <c r="C56" s="11" t="s">
        <v>31</v>
      </c>
      <c r="D56" s="9"/>
      <c r="E56" s="9"/>
      <c r="F56" s="9"/>
      <c r="G56" s="9"/>
      <c r="H56" s="9"/>
      <c r="I56" s="9"/>
      <c r="J56" s="12"/>
      <c r="K56" s="12"/>
      <c r="L56" s="12"/>
      <c r="M56" s="13"/>
      <c r="N56" s="22"/>
      <c r="O56" s="11" t="s">
        <v>76</v>
      </c>
      <c r="P56" s="22" t="s">
        <v>140</v>
      </c>
      <c r="Q56" s="11" t="s">
        <v>34</v>
      </c>
      <c r="R56" s="9"/>
      <c r="S56" s="9"/>
      <c r="T56" s="11" t="s">
        <v>76</v>
      </c>
      <c r="U56" s="15" t="n">
        <v>45895</v>
      </c>
      <c r="V56" s="15" t="n">
        <v>45895</v>
      </c>
      <c r="W56" s="16" t="n">
        <v>48086</v>
      </c>
      <c r="X56" s="17" t="s">
        <v>35</v>
      </c>
      <c r="Y56" s="18" t="s">
        <v>36</v>
      </c>
      <c r="Z56" s="12" t="n">
        <v>1</v>
      </c>
      <c r="AA56" s="17" t="s">
        <v>35</v>
      </c>
      <c r="AB56" s="18" t="s">
        <v>36</v>
      </c>
      <c r="AC56" s="12"/>
    </row>
    <row r="57" s="19" customFormat="true" ht="35" hidden="false" customHeight="true" outlineLevel="0" collapsed="false">
      <c r="A57" s="9" t="n">
        <v>54</v>
      </c>
      <c r="B57" s="21" t="s">
        <v>141</v>
      </c>
      <c r="C57" s="11" t="s">
        <v>31</v>
      </c>
      <c r="D57" s="9"/>
      <c r="E57" s="9"/>
      <c r="F57" s="9"/>
      <c r="G57" s="9"/>
      <c r="H57" s="9"/>
      <c r="I57" s="9"/>
      <c r="J57" s="12"/>
      <c r="K57" s="12"/>
      <c r="L57" s="12"/>
      <c r="M57" s="13"/>
      <c r="N57" s="22"/>
      <c r="O57" s="11" t="s">
        <v>76</v>
      </c>
      <c r="P57" s="22" t="s">
        <v>142</v>
      </c>
      <c r="Q57" s="11" t="s">
        <v>34</v>
      </c>
      <c r="R57" s="9"/>
      <c r="S57" s="9"/>
      <c r="T57" s="11" t="s">
        <v>76</v>
      </c>
      <c r="U57" s="15" t="n">
        <v>45895</v>
      </c>
      <c r="V57" s="15" t="n">
        <v>45895</v>
      </c>
      <c r="W57" s="16" t="n">
        <v>48086</v>
      </c>
      <c r="X57" s="17" t="s">
        <v>35</v>
      </c>
      <c r="Y57" s="18" t="s">
        <v>36</v>
      </c>
      <c r="Z57" s="12" t="n">
        <v>1</v>
      </c>
      <c r="AA57" s="17" t="s">
        <v>35</v>
      </c>
      <c r="AB57" s="18" t="s">
        <v>36</v>
      </c>
      <c r="AC57" s="12"/>
    </row>
    <row r="58" s="19" customFormat="true" ht="35" hidden="false" customHeight="true" outlineLevel="0" collapsed="false">
      <c r="A58" s="9" t="n">
        <v>55</v>
      </c>
      <c r="B58" s="21" t="s">
        <v>143</v>
      </c>
      <c r="C58" s="11" t="s">
        <v>31</v>
      </c>
      <c r="D58" s="9"/>
      <c r="E58" s="9"/>
      <c r="F58" s="9"/>
      <c r="G58" s="9"/>
      <c r="H58" s="9"/>
      <c r="I58" s="9"/>
      <c r="J58" s="12"/>
      <c r="K58" s="12"/>
      <c r="L58" s="12"/>
      <c r="M58" s="13"/>
      <c r="N58" s="22"/>
      <c r="O58" s="11" t="s">
        <v>76</v>
      </c>
      <c r="P58" s="22" t="s">
        <v>144</v>
      </c>
      <c r="Q58" s="11" t="s">
        <v>34</v>
      </c>
      <c r="R58" s="9"/>
      <c r="S58" s="9"/>
      <c r="T58" s="11" t="s">
        <v>76</v>
      </c>
      <c r="U58" s="15" t="n">
        <v>45895</v>
      </c>
      <c r="V58" s="15" t="n">
        <v>45895</v>
      </c>
      <c r="W58" s="16" t="n">
        <v>48086</v>
      </c>
      <c r="X58" s="17" t="s">
        <v>35</v>
      </c>
      <c r="Y58" s="18" t="s">
        <v>36</v>
      </c>
      <c r="Z58" s="12" t="n">
        <v>1</v>
      </c>
      <c r="AA58" s="17" t="s">
        <v>35</v>
      </c>
      <c r="AB58" s="18" t="s">
        <v>36</v>
      </c>
      <c r="AC58" s="12"/>
    </row>
    <row r="59" s="19" customFormat="true" ht="35" hidden="false" customHeight="true" outlineLevel="0" collapsed="false">
      <c r="A59" s="9" t="n">
        <v>56</v>
      </c>
      <c r="B59" s="21" t="s">
        <v>145</v>
      </c>
      <c r="C59" s="11" t="s">
        <v>31</v>
      </c>
      <c r="D59" s="9"/>
      <c r="E59" s="9"/>
      <c r="F59" s="9"/>
      <c r="G59" s="9"/>
      <c r="H59" s="9"/>
      <c r="I59" s="9"/>
      <c r="J59" s="12"/>
      <c r="K59" s="12"/>
      <c r="L59" s="12"/>
      <c r="M59" s="13"/>
      <c r="N59" s="22"/>
      <c r="O59" s="11" t="s">
        <v>76</v>
      </c>
      <c r="P59" s="22" t="s">
        <v>146</v>
      </c>
      <c r="Q59" s="11" t="s">
        <v>34</v>
      </c>
      <c r="R59" s="9"/>
      <c r="S59" s="9"/>
      <c r="T59" s="11" t="s">
        <v>76</v>
      </c>
      <c r="U59" s="15" t="n">
        <v>45895</v>
      </c>
      <c r="V59" s="15" t="n">
        <v>45895</v>
      </c>
      <c r="W59" s="16" t="n">
        <v>48086</v>
      </c>
      <c r="X59" s="17" t="s">
        <v>35</v>
      </c>
      <c r="Y59" s="18" t="s">
        <v>36</v>
      </c>
      <c r="Z59" s="12" t="n">
        <v>1</v>
      </c>
      <c r="AA59" s="17" t="s">
        <v>35</v>
      </c>
      <c r="AB59" s="18" t="s">
        <v>36</v>
      </c>
      <c r="AC59" s="12"/>
    </row>
    <row r="60" s="19" customFormat="true" ht="35" hidden="false" customHeight="true" outlineLevel="0" collapsed="false">
      <c r="A60" s="9" t="n">
        <v>57</v>
      </c>
      <c r="B60" s="21" t="s">
        <v>147</v>
      </c>
      <c r="C60" s="11" t="s">
        <v>31</v>
      </c>
      <c r="D60" s="9"/>
      <c r="E60" s="9"/>
      <c r="F60" s="9"/>
      <c r="G60" s="9"/>
      <c r="H60" s="9"/>
      <c r="I60" s="9"/>
      <c r="J60" s="12"/>
      <c r="K60" s="12"/>
      <c r="L60" s="12"/>
      <c r="M60" s="13"/>
      <c r="N60" s="22"/>
      <c r="O60" s="11" t="s">
        <v>76</v>
      </c>
      <c r="P60" s="22" t="s">
        <v>148</v>
      </c>
      <c r="Q60" s="11" t="s">
        <v>34</v>
      </c>
      <c r="R60" s="9"/>
      <c r="S60" s="9"/>
      <c r="T60" s="11" t="s">
        <v>76</v>
      </c>
      <c r="U60" s="15" t="n">
        <v>45895</v>
      </c>
      <c r="V60" s="15" t="n">
        <v>45895</v>
      </c>
      <c r="W60" s="16" t="n">
        <v>48086</v>
      </c>
      <c r="X60" s="17" t="s">
        <v>35</v>
      </c>
      <c r="Y60" s="18" t="s">
        <v>36</v>
      </c>
      <c r="Z60" s="12" t="n">
        <v>1</v>
      </c>
      <c r="AA60" s="17" t="s">
        <v>35</v>
      </c>
      <c r="AB60" s="18" t="s">
        <v>36</v>
      </c>
      <c r="AC60" s="12"/>
    </row>
    <row r="61" s="19" customFormat="true" ht="35" hidden="false" customHeight="true" outlineLevel="0" collapsed="false">
      <c r="A61" s="9" t="n">
        <v>58</v>
      </c>
      <c r="B61" s="21" t="s">
        <v>149</v>
      </c>
      <c r="C61" s="11" t="s">
        <v>31</v>
      </c>
      <c r="D61" s="9"/>
      <c r="E61" s="9"/>
      <c r="F61" s="9"/>
      <c r="G61" s="9"/>
      <c r="H61" s="9"/>
      <c r="I61" s="9"/>
      <c r="J61" s="12"/>
      <c r="K61" s="12"/>
      <c r="L61" s="12"/>
      <c r="M61" s="13"/>
      <c r="N61" s="22"/>
      <c r="O61" s="11" t="s">
        <v>150</v>
      </c>
      <c r="P61" s="23" t="s">
        <v>151</v>
      </c>
      <c r="Q61" s="11" t="s">
        <v>34</v>
      </c>
      <c r="R61" s="9"/>
      <c r="S61" s="9"/>
      <c r="T61" s="11" t="s">
        <v>150</v>
      </c>
      <c r="U61" s="15" t="n">
        <v>45895</v>
      </c>
      <c r="V61" s="15" t="n">
        <v>45895</v>
      </c>
      <c r="W61" s="16" t="n">
        <v>46260</v>
      </c>
      <c r="X61" s="17" t="s">
        <v>35</v>
      </c>
      <c r="Y61" s="18" t="s">
        <v>36</v>
      </c>
      <c r="Z61" s="12" t="n">
        <v>1</v>
      </c>
      <c r="AA61" s="17" t="s">
        <v>35</v>
      </c>
      <c r="AB61" s="18" t="s">
        <v>36</v>
      </c>
      <c r="AC61" s="12"/>
    </row>
    <row r="62" s="19" customFormat="true" ht="35" hidden="false" customHeight="true" outlineLevel="0" collapsed="false">
      <c r="A62" s="9" t="n">
        <v>59</v>
      </c>
      <c r="B62" s="21" t="s">
        <v>152</v>
      </c>
      <c r="C62" s="11" t="s">
        <v>31</v>
      </c>
      <c r="D62" s="9"/>
      <c r="E62" s="9"/>
      <c r="F62" s="9"/>
      <c r="G62" s="9"/>
      <c r="H62" s="9"/>
      <c r="I62" s="9"/>
      <c r="J62" s="12"/>
      <c r="K62" s="12"/>
      <c r="L62" s="12"/>
      <c r="M62" s="13"/>
      <c r="N62" s="22"/>
      <c r="O62" s="11" t="s">
        <v>150</v>
      </c>
      <c r="P62" s="23" t="s">
        <v>153</v>
      </c>
      <c r="Q62" s="11" t="s">
        <v>34</v>
      </c>
      <c r="R62" s="9"/>
      <c r="S62" s="9"/>
      <c r="T62" s="11" t="s">
        <v>150</v>
      </c>
      <c r="U62" s="15" t="n">
        <v>45895</v>
      </c>
      <c r="V62" s="15" t="n">
        <v>45895</v>
      </c>
      <c r="W62" s="16" t="n">
        <v>46260</v>
      </c>
      <c r="X62" s="17" t="s">
        <v>35</v>
      </c>
      <c r="Y62" s="18" t="s">
        <v>36</v>
      </c>
      <c r="Z62" s="12" t="n">
        <v>1</v>
      </c>
      <c r="AA62" s="17" t="s">
        <v>35</v>
      </c>
      <c r="AB62" s="18" t="s">
        <v>36</v>
      </c>
      <c r="AC62" s="12"/>
    </row>
    <row r="63" s="19" customFormat="true" ht="35" hidden="false" customHeight="true" outlineLevel="0" collapsed="false">
      <c r="A63" s="9" t="n">
        <v>60</v>
      </c>
      <c r="B63" s="21" t="s">
        <v>154</v>
      </c>
      <c r="C63" s="11" t="s">
        <v>31</v>
      </c>
      <c r="D63" s="9"/>
      <c r="E63" s="9"/>
      <c r="F63" s="9"/>
      <c r="G63" s="9"/>
      <c r="H63" s="9"/>
      <c r="I63" s="9"/>
      <c r="J63" s="12"/>
      <c r="K63" s="12"/>
      <c r="L63" s="12"/>
      <c r="M63" s="13"/>
      <c r="N63" s="22"/>
      <c r="O63" s="11" t="s">
        <v>150</v>
      </c>
      <c r="P63" s="23" t="s">
        <v>155</v>
      </c>
      <c r="Q63" s="11" t="s">
        <v>34</v>
      </c>
      <c r="R63" s="9"/>
      <c r="S63" s="9"/>
      <c r="T63" s="11" t="s">
        <v>150</v>
      </c>
      <c r="U63" s="15" t="n">
        <v>45895</v>
      </c>
      <c r="V63" s="15" t="n">
        <v>45895</v>
      </c>
      <c r="W63" s="16" t="n">
        <v>46260</v>
      </c>
      <c r="X63" s="17" t="s">
        <v>35</v>
      </c>
      <c r="Y63" s="18" t="s">
        <v>36</v>
      </c>
      <c r="Z63" s="12" t="n">
        <v>1</v>
      </c>
      <c r="AA63" s="17" t="s">
        <v>35</v>
      </c>
      <c r="AB63" s="18" t="s">
        <v>36</v>
      </c>
      <c r="AC63" s="12"/>
    </row>
    <row r="64" s="19" customFormat="true" ht="35" hidden="false" customHeight="true" outlineLevel="0" collapsed="false">
      <c r="A64" s="9" t="n">
        <v>61</v>
      </c>
      <c r="B64" s="21" t="s">
        <v>156</v>
      </c>
      <c r="C64" s="11" t="s">
        <v>31</v>
      </c>
      <c r="D64" s="9"/>
      <c r="E64" s="9"/>
      <c r="F64" s="9"/>
      <c r="G64" s="9"/>
      <c r="H64" s="9"/>
      <c r="I64" s="9"/>
      <c r="J64" s="12"/>
      <c r="K64" s="12"/>
      <c r="L64" s="12"/>
      <c r="M64" s="13"/>
      <c r="N64" s="23"/>
      <c r="O64" s="11" t="s">
        <v>150</v>
      </c>
      <c r="P64" s="23" t="s">
        <v>157</v>
      </c>
      <c r="Q64" s="11" t="s">
        <v>34</v>
      </c>
      <c r="R64" s="9"/>
      <c r="S64" s="9"/>
      <c r="T64" s="11" t="s">
        <v>150</v>
      </c>
      <c r="U64" s="15" t="n">
        <v>45896</v>
      </c>
      <c r="V64" s="15" t="n">
        <v>45896</v>
      </c>
      <c r="W64" s="16" t="n">
        <v>46261</v>
      </c>
      <c r="X64" s="17" t="s">
        <v>35</v>
      </c>
      <c r="Y64" s="18" t="s">
        <v>36</v>
      </c>
      <c r="Z64" s="12" t="n">
        <v>1</v>
      </c>
      <c r="AA64" s="17" t="s">
        <v>35</v>
      </c>
      <c r="AB64" s="18" t="s">
        <v>36</v>
      </c>
      <c r="AC64" s="12"/>
    </row>
    <row r="65" s="19" customFormat="true" ht="35" hidden="false" customHeight="true" outlineLevel="0" collapsed="false">
      <c r="A65" s="9" t="n">
        <v>62</v>
      </c>
      <c r="B65" s="21" t="s">
        <v>158</v>
      </c>
      <c r="C65" s="11" t="s">
        <v>31</v>
      </c>
      <c r="D65" s="9"/>
      <c r="E65" s="9"/>
      <c r="F65" s="9"/>
      <c r="G65" s="9"/>
      <c r="H65" s="9"/>
      <c r="I65" s="9"/>
      <c r="J65" s="12"/>
      <c r="K65" s="12"/>
      <c r="L65" s="12"/>
      <c r="M65" s="13"/>
      <c r="N65" s="23"/>
      <c r="O65" s="11" t="s">
        <v>150</v>
      </c>
      <c r="P65" s="23" t="s">
        <v>159</v>
      </c>
      <c r="Q65" s="11" t="s">
        <v>34</v>
      </c>
      <c r="R65" s="9"/>
      <c r="S65" s="9"/>
      <c r="T65" s="11" t="s">
        <v>150</v>
      </c>
      <c r="U65" s="15" t="n">
        <v>45896</v>
      </c>
      <c r="V65" s="15" t="n">
        <v>45896</v>
      </c>
      <c r="W65" s="16" t="n">
        <v>46261</v>
      </c>
      <c r="X65" s="17" t="s">
        <v>35</v>
      </c>
      <c r="Y65" s="18" t="s">
        <v>36</v>
      </c>
      <c r="Z65" s="12" t="n">
        <v>1</v>
      </c>
      <c r="AA65" s="17" t="s">
        <v>35</v>
      </c>
      <c r="AB65" s="18" t="s">
        <v>36</v>
      </c>
      <c r="AC65" s="12"/>
    </row>
    <row r="66" s="19" customFormat="true" ht="35" hidden="false" customHeight="true" outlineLevel="0" collapsed="false">
      <c r="A66" s="9" t="n">
        <v>63</v>
      </c>
      <c r="B66" s="21" t="s">
        <v>160</v>
      </c>
      <c r="C66" s="11" t="s">
        <v>31</v>
      </c>
      <c r="D66" s="9"/>
      <c r="E66" s="9"/>
      <c r="F66" s="9"/>
      <c r="G66" s="9"/>
      <c r="H66" s="9"/>
      <c r="I66" s="9"/>
      <c r="J66" s="12"/>
      <c r="K66" s="12"/>
      <c r="L66" s="12"/>
      <c r="M66" s="13"/>
      <c r="N66" s="23"/>
      <c r="O66" s="11" t="s">
        <v>150</v>
      </c>
      <c r="P66" s="23" t="s">
        <v>161</v>
      </c>
      <c r="Q66" s="11" t="s">
        <v>34</v>
      </c>
      <c r="R66" s="9"/>
      <c r="S66" s="9"/>
      <c r="T66" s="11" t="s">
        <v>150</v>
      </c>
      <c r="U66" s="15" t="n">
        <v>45896</v>
      </c>
      <c r="V66" s="15" t="n">
        <v>45896</v>
      </c>
      <c r="W66" s="16" t="n">
        <v>46261</v>
      </c>
      <c r="X66" s="17" t="s">
        <v>35</v>
      </c>
      <c r="Y66" s="18" t="s">
        <v>36</v>
      </c>
      <c r="Z66" s="12" t="n">
        <v>1</v>
      </c>
      <c r="AA66" s="17" t="s">
        <v>35</v>
      </c>
      <c r="AB66" s="18" t="s">
        <v>36</v>
      </c>
      <c r="AC66" s="12"/>
    </row>
    <row r="67" s="29" customFormat="true" ht="35" hidden="false" customHeight="true" outlineLevel="0" collapsed="false">
      <c r="A67" s="9" t="n">
        <v>64</v>
      </c>
      <c r="B67" s="24" t="s">
        <v>162</v>
      </c>
      <c r="C67" s="25" t="s">
        <v>31</v>
      </c>
      <c r="D67" s="24"/>
      <c r="E67" s="25"/>
      <c r="F67" s="25"/>
      <c r="G67" s="25"/>
      <c r="H67" s="25"/>
      <c r="I67" s="25"/>
      <c r="J67" s="25"/>
      <c r="K67" s="26"/>
      <c r="L67" s="25"/>
      <c r="M67" s="12"/>
      <c r="N67" s="24"/>
      <c r="O67" s="25" t="s">
        <v>163</v>
      </c>
      <c r="P67" s="27" t="s">
        <v>164</v>
      </c>
      <c r="Q67" s="25" t="s">
        <v>34</v>
      </c>
      <c r="R67" s="25"/>
      <c r="S67" s="25"/>
      <c r="T67" s="24" t="s">
        <v>165</v>
      </c>
      <c r="U67" s="28" t="s">
        <v>166</v>
      </c>
      <c r="V67" s="28" t="s">
        <v>166</v>
      </c>
      <c r="W67" s="28" t="s">
        <v>166</v>
      </c>
      <c r="X67" s="17" t="s">
        <v>35</v>
      </c>
      <c r="Y67" s="18" t="s">
        <v>36</v>
      </c>
      <c r="Z67" s="12" t="n">
        <v>1</v>
      </c>
      <c r="AA67" s="17" t="s">
        <v>35</v>
      </c>
      <c r="AB67" s="18" t="s">
        <v>36</v>
      </c>
      <c r="AC67" s="25"/>
    </row>
    <row r="68" s="29" customFormat="true" ht="35" hidden="false" customHeight="true" outlineLevel="0" collapsed="false">
      <c r="A68" s="9" t="n">
        <v>65</v>
      </c>
      <c r="B68" s="24" t="s">
        <v>167</v>
      </c>
      <c r="C68" s="25" t="s">
        <v>31</v>
      </c>
      <c r="D68" s="28"/>
      <c r="E68" s="25"/>
      <c r="F68" s="25"/>
      <c r="G68" s="25"/>
      <c r="H68" s="25"/>
      <c r="I68" s="25"/>
      <c r="J68" s="25"/>
      <c r="K68" s="26"/>
      <c r="L68" s="25"/>
      <c r="M68" s="12"/>
      <c r="N68" s="28"/>
      <c r="O68" s="25" t="s">
        <v>163</v>
      </c>
      <c r="P68" s="27" t="s">
        <v>168</v>
      </c>
      <c r="Q68" s="25" t="s">
        <v>34</v>
      </c>
      <c r="R68" s="25"/>
      <c r="S68" s="25"/>
      <c r="T68" s="24" t="s">
        <v>169</v>
      </c>
      <c r="U68" s="28" t="s">
        <v>166</v>
      </c>
      <c r="V68" s="28" t="s">
        <v>166</v>
      </c>
      <c r="W68" s="28" t="s">
        <v>166</v>
      </c>
      <c r="X68" s="17" t="s">
        <v>35</v>
      </c>
      <c r="Y68" s="18" t="s">
        <v>36</v>
      </c>
      <c r="Z68" s="12" t="n">
        <v>1</v>
      </c>
      <c r="AA68" s="17" t="s">
        <v>35</v>
      </c>
      <c r="AB68" s="18" t="s">
        <v>36</v>
      </c>
      <c r="AC68" s="25"/>
    </row>
    <row r="69" s="29" customFormat="true" ht="35" hidden="false" customHeight="true" outlineLevel="0" collapsed="false">
      <c r="A69" s="9" t="n">
        <v>66</v>
      </c>
      <c r="B69" s="24" t="s">
        <v>170</v>
      </c>
      <c r="C69" s="25" t="s">
        <v>31</v>
      </c>
      <c r="D69" s="28"/>
      <c r="E69" s="25"/>
      <c r="F69" s="25"/>
      <c r="G69" s="25"/>
      <c r="H69" s="25"/>
      <c r="I69" s="25"/>
      <c r="J69" s="25"/>
      <c r="K69" s="26"/>
      <c r="L69" s="25"/>
      <c r="M69" s="12"/>
      <c r="N69" s="28"/>
      <c r="O69" s="25" t="s">
        <v>163</v>
      </c>
      <c r="P69" s="27" t="s">
        <v>171</v>
      </c>
      <c r="Q69" s="25" t="s">
        <v>34</v>
      </c>
      <c r="R69" s="25"/>
      <c r="S69" s="25"/>
      <c r="T69" s="24" t="s">
        <v>172</v>
      </c>
      <c r="U69" s="28" t="s">
        <v>173</v>
      </c>
      <c r="V69" s="28" t="s">
        <v>173</v>
      </c>
      <c r="W69" s="28" t="s">
        <v>173</v>
      </c>
      <c r="X69" s="17" t="s">
        <v>35</v>
      </c>
      <c r="Y69" s="18" t="s">
        <v>36</v>
      </c>
      <c r="Z69" s="12" t="n">
        <v>1</v>
      </c>
      <c r="AA69" s="17" t="s">
        <v>35</v>
      </c>
      <c r="AB69" s="18" t="s">
        <v>36</v>
      </c>
      <c r="AC69" s="25"/>
    </row>
    <row r="70" s="29" customFormat="true" ht="35" hidden="false" customHeight="true" outlineLevel="0" collapsed="false">
      <c r="A70" s="9" t="n">
        <v>67</v>
      </c>
      <c r="B70" s="24" t="s">
        <v>174</v>
      </c>
      <c r="C70" s="25" t="s">
        <v>31</v>
      </c>
      <c r="D70" s="28"/>
      <c r="E70" s="25"/>
      <c r="F70" s="25"/>
      <c r="G70" s="25"/>
      <c r="H70" s="25"/>
      <c r="I70" s="25"/>
      <c r="J70" s="25"/>
      <c r="K70" s="26"/>
      <c r="L70" s="25"/>
      <c r="M70" s="12"/>
      <c r="N70" s="28"/>
      <c r="O70" s="25" t="s">
        <v>175</v>
      </c>
      <c r="P70" s="26" t="s">
        <v>176</v>
      </c>
      <c r="Q70" s="25" t="s">
        <v>34</v>
      </c>
      <c r="R70" s="26"/>
      <c r="S70" s="26"/>
      <c r="T70" s="24" t="s">
        <v>177</v>
      </c>
      <c r="U70" s="28" t="s">
        <v>178</v>
      </c>
      <c r="V70" s="28" t="s">
        <v>178</v>
      </c>
      <c r="W70" s="28" t="s">
        <v>178</v>
      </c>
      <c r="X70" s="17" t="s">
        <v>35</v>
      </c>
      <c r="Y70" s="18" t="s">
        <v>36</v>
      </c>
      <c r="Z70" s="12" t="n">
        <v>1</v>
      </c>
      <c r="AA70" s="17" t="s">
        <v>35</v>
      </c>
      <c r="AB70" s="18" t="s">
        <v>36</v>
      </c>
      <c r="AC70" s="26"/>
    </row>
    <row r="71" s="29" customFormat="true" ht="35" hidden="false" customHeight="true" outlineLevel="0" collapsed="false">
      <c r="A71" s="9" t="n">
        <v>68</v>
      </c>
      <c r="B71" s="24" t="s">
        <v>179</v>
      </c>
      <c r="C71" s="25" t="s">
        <v>31</v>
      </c>
      <c r="D71" s="28"/>
      <c r="E71" s="26"/>
      <c r="F71" s="26"/>
      <c r="G71" s="26"/>
      <c r="H71" s="26"/>
      <c r="I71" s="26"/>
      <c r="J71" s="26"/>
      <c r="K71" s="26"/>
      <c r="L71" s="26"/>
      <c r="M71" s="12"/>
      <c r="N71" s="28"/>
      <c r="O71" s="25" t="s">
        <v>175</v>
      </c>
      <c r="P71" s="26" t="s">
        <v>180</v>
      </c>
      <c r="Q71" s="25" t="s">
        <v>34</v>
      </c>
      <c r="R71" s="26"/>
      <c r="S71" s="26"/>
      <c r="T71" s="24" t="s">
        <v>181</v>
      </c>
      <c r="U71" s="28" t="s">
        <v>182</v>
      </c>
      <c r="V71" s="28" t="s">
        <v>182</v>
      </c>
      <c r="W71" s="28" t="s">
        <v>182</v>
      </c>
      <c r="X71" s="17" t="s">
        <v>35</v>
      </c>
      <c r="Y71" s="18" t="s">
        <v>36</v>
      </c>
      <c r="Z71" s="12" t="n">
        <v>1</v>
      </c>
      <c r="AA71" s="17" t="s">
        <v>35</v>
      </c>
      <c r="AB71" s="18" t="s">
        <v>36</v>
      </c>
      <c r="AC71" s="26"/>
    </row>
    <row r="72" s="29" customFormat="true" ht="35" hidden="false" customHeight="true" outlineLevel="0" collapsed="false">
      <c r="A72" s="9" t="n">
        <v>69</v>
      </c>
      <c r="B72" s="24" t="s">
        <v>183</v>
      </c>
      <c r="C72" s="25" t="s">
        <v>31</v>
      </c>
      <c r="D72" s="28"/>
      <c r="E72" s="26"/>
      <c r="F72" s="26"/>
      <c r="G72" s="26"/>
      <c r="H72" s="26"/>
      <c r="I72" s="26"/>
      <c r="J72" s="26"/>
      <c r="K72" s="26"/>
      <c r="L72" s="26"/>
      <c r="M72" s="12"/>
      <c r="N72" s="28"/>
      <c r="O72" s="25" t="s">
        <v>175</v>
      </c>
      <c r="P72" s="26" t="s">
        <v>184</v>
      </c>
      <c r="Q72" s="25" t="s">
        <v>34</v>
      </c>
      <c r="R72" s="26"/>
      <c r="S72" s="26"/>
      <c r="T72" s="24" t="s">
        <v>177</v>
      </c>
      <c r="U72" s="28" t="s">
        <v>182</v>
      </c>
      <c r="V72" s="28" t="s">
        <v>182</v>
      </c>
      <c r="W72" s="28" t="s">
        <v>182</v>
      </c>
      <c r="X72" s="17" t="s">
        <v>35</v>
      </c>
      <c r="Y72" s="18" t="s">
        <v>36</v>
      </c>
      <c r="Z72" s="12" t="n">
        <v>1</v>
      </c>
      <c r="AA72" s="17" t="s">
        <v>35</v>
      </c>
      <c r="AB72" s="18" t="s">
        <v>36</v>
      </c>
      <c r="AC72" s="26"/>
    </row>
    <row r="73" s="29" customFormat="true" ht="35" hidden="false" customHeight="true" outlineLevel="0" collapsed="false">
      <c r="A73" s="9" t="n">
        <v>70</v>
      </c>
      <c r="B73" s="24" t="s">
        <v>185</v>
      </c>
      <c r="C73" s="25" t="s">
        <v>31</v>
      </c>
      <c r="D73" s="28"/>
      <c r="E73" s="26"/>
      <c r="F73" s="26"/>
      <c r="G73" s="26"/>
      <c r="H73" s="26"/>
      <c r="I73" s="26"/>
      <c r="J73" s="26"/>
      <c r="K73" s="26"/>
      <c r="L73" s="26"/>
      <c r="M73" s="12"/>
      <c r="N73" s="28"/>
      <c r="O73" s="25" t="s">
        <v>175</v>
      </c>
      <c r="P73" s="26" t="s">
        <v>186</v>
      </c>
      <c r="Q73" s="25" t="s">
        <v>34</v>
      </c>
      <c r="R73" s="26"/>
      <c r="S73" s="26"/>
      <c r="T73" s="24" t="s">
        <v>177</v>
      </c>
      <c r="U73" s="28" t="s">
        <v>182</v>
      </c>
      <c r="V73" s="28" t="s">
        <v>182</v>
      </c>
      <c r="W73" s="28" t="s">
        <v>182</v>
      </c>
      <c r="X73" s="17" t="s">
        <v>35</v>
      </c>
      <c r="Y73" s="18" t="s">
        <v>36</v>
      </c>
      <c r="Z73" s="12" t="n">
        <v>1</v>
      </c>
      <c r="AA73" s="17" t="s">
        <v>35</v>
      </c>
      <c r="AB73" s="18" t="s">
        <v>36</v>
      </c>
      <c r="AC73" s="26"/>
    </row>
    <row r="74" s="29" customFormat="true" ht="35" hidden="false" customHeight="true" outlineLevel="0" collapsed="false">
      <c r="A74" s="9" t="n">
        <v>71</v>
      </c>
      <c r="B74" s="24" t="s">
        <v>187</v>
      </c>
      <c r="C74" s="25" t="s">
        <v>31</v>
      </c>
      <c r="D74" s="26"/>
      <c r="E74" s="26"/>
      <c r="F74" s="26"/>
      <c r="G74" s="26"/>
      <c r="H74" s="26"/>
      <c r="I74" s="26"/>
      <c r="J74" s="26"/>
      <c r="K74" s="26"/>
      <c r="L74" s="26"/>
      <c r="M74" s="12"/>
      <c r="N74" s="28"/>
      <c r="O74" s="25" t="s">
        <v>175</v>
      </c>
      <c r="P74" s="26" t="s">
        <v>188</v>
      </c>
      <c r="Q74" s="25" t="s">
        <v>34</v>
      </c>
      <c r="R74" s="26"/>
      <c r="S74" s="26"/>
      <c r="T74" s="24" t="s">
        <v>177</v>
      </c>
      <c r="U74" s="28" t="s">
        <v>189</v>
      </c>
      <c r="V74" s="28" t="s">
        <v>189</v>
      </c>
      <c r="W74" s="28" t="s">
        <v>189</v>
      </c>
      <c r="X74" s="17" t="s">
        <v>35</v>
      </c>
      <c r="Y74" s="18" t="s">
        <v>36</v>
      </c>
      <c r="Z74" s="12" t="n">
        <v>1</v>
      </c>
      <c r="AA74" s="17" t="s">
        <v>35</v>
      </c>
      <c r="AB74" s="18" t="s">
        <v>36</v>
      </c>
      <c r="AC74" s="26"/>
    </row>
    <row r="75" s="29" customFormat="true" ht="35" hidden="false" customHeight="true" outlineLevel="0" collapsed="false">
      <c r="A75" s="9" t="n">
        <v>72</v>
      </c>
      <c r="B75" s="24" t="s">
        <v>190</v>
      </c>
      <c r="C75" s="25" t="s">
        <v>31</v>
      </c>
      <c r="D75" s="26"/>
      <c r="E75" s="26"/>
      <c r="F75" s="26"/>
      <c r="G75" s="26"/>
      <c r="H75" s="26"/>
      <c r="I75" s="26"/>
      <c r="J75" s="26"/>
      <c r="K75" s="26"/>
      <c r="L75" s="26"/>
      <c r="M75" s="12"/>
      <c r="N75" s="28"/>
      <c r="O75" s="25" t="s">
        <v>175</v>
      </c>
      <c r="P75" s="26" t="s">
        <v>191</v>
      </c>
      <c r="Q75" s="25" t="s">
        <v>34</v>
      </c>
      <c r="R75" s="26"/>
      <c r="S75" s="26"/>
      <c r="T75" s="24" t="s">
        <v>177</v>
      </c>
      <c r="U75" s="28" t="s">
        <v>182</v>
      </c>
      <c r="V75" s="28" t="s">
        <v>182</v>
      </c>
      <c r="W75" s="28" t="s">
        <v>182</v>
      </c>
      <c r="X75" s="17" t="s">
        <v>35</v>
      </c>
      <c r="Y75" s="18" t="s">
        <v>36</v>
      </c>
      <c r="Z75" s="12" t="n">
        <v>1</v>
      </c>
      <c r="AA75" s="17" t="s">
        <v>35</v>
      </c>
      <c r="AB75" s="18" t="s">
        <v>36</v>
      </c>
      <c r="AC75" s="26"/>
    </row>
    <row r="76" s="29" customFormat="true" ht="35" hidden="false" customHeight="true" outlineLevel="0" collapsed="false">
      <c r="A76" s="9" t="n">
        <v>73</v>
      </c>
      <c r="B76" s="24" t="s">
        <v>192</v>
      </c>
      <c r="C76" s="25" t="s">
        <v>31</v>
      </c>
      <c r="D76" s="26"/>
      <c r="E76" s="26"/>
      <c r="F76" s="26"/>
      <c r="G76" s="26"/>
      <c r="H76" s="26"/>
      <c r="I76" s="26"/>
      <c r="J76" s="26"/>
      <c r="K76" s="26"/>
      <c r="L76" s="26"/>
      <c r="M76" s="12"/>
      <c r="N76" s="28"/>
      <c r="O76" s="25" t="s">
        <v>175</v>
      </c>
      <c r="P76" s="26" t="s">
        <v>193</v>
      </c>
      <c r="Q76" s="25" t="s">
        <v>34</v>
      </c>
      <c r="R76" s="26"/>
      <c r="S76" s="26"/>
      <c r="T76" s="24" t="s">
        <v>177</v>
      </c>
      <c r="U76" s="28" t="s">
        <v>189</v>
      </c>
      <c r="V76" s="28" t="s">
        <v>189</v>
      </c>
      <c r="W76" s="28" t="s">
        <v>189</v>
      </c>
      <c r="X76" s="17" t="s">
        <v>35</v>
      </c>
      <c r="Y76" s="18" t="s">
        <v>36</v>
      </c>
      <c r="Z76" s="12" t="n">
        <v>1</v>
      </c>
      <c r="AA76" s="17" t="s">
        <v>35</v>
      </c>
      <c r="AB76" s="18" t="s">
        <v>36</v>
      </c>
      <c r="AC76" s="26"/>
    </row>
    <row r="77" s="19" customFormat="true" ht="35" hidden="false" customHeight="true" outlineLevel="0" collapsed="false">
      <c r="A77" s="9" t="n">
        <v>74</v>
      </c>
      <c r="B77" s="21" t="s">
        <v>194</v>
      </c>
      <c r="C77" s="11" t="s">
        <v>31</v>
      </c>
      <c r="D77" s="9"/>
      <c r="E77" s="9"/>
      <c r="F77" s="9"/>
      <c r="G77" s="9"/>
      <c r="H77" s="9"/>
      <c r="I77" s="9"/>
      <c r="J77" s="12"/>
      <c r="K77" s="12"/>
      <c r="L77" s="30"/>
      <c r="M77" s="12"/>
      <c r="N77" s="30"/>
      <c r="O77" s="31" t="s">
        <v>163</v>
      </c>
      <c r="P77" s="32" t="s">
        <v>195</v>
      </c>
      <c r="Q77" s="33" t="s">
        <v>196</v>
      </c>
      <c r="R77" s="9"/>
      <c r="S77" s="9"/>
      <c r="T77" s="31" t="s">
        <v>197</v>
      </c>
      <c r="U77" s="22" t="s">
        <v>198</v>
      </c>
      <c r="V77" s="22" t="s">
        <v>198</v>
      </c>
      <c r="W77" s="22" t="s">
        <v>198</v>
      </c>
      <c r="X77" s="17" t="s">
        <v>35</v>
      </c>
      <c r="Y77" s="18" t="s">
        <v>36</v>
      </c>
      <c r="Z77" s="12" t="n">
        <v>1</v>
      </c>
      <c r="AA77" s="17" t="s">
        <v>35</v>
      </c>
      <c r="AB77" s="18" t="s">
        <v>36</v>
      </c>
      <c r="AC77" s="12"/>
    </row>
    <row r="78" s="19" customFormat="true" ht="35" hidden="false" customHeight="true" outlineLevel="0" collapsed="false">
      <c r="A78" s="9" t="n">
        <v>75</v>
      </c>
      <c r="B78" s="21" t="s">
        <v>199</v>
      </c>
      <c r="C78" s="11" t="s">
        <v>31</v>
      </c>
      <c r="D78" s="9"/>
      <c r="E78" s="9"/>
      <c r="F78" s="9"/>
      <c r="G78" s="9"/>
      <c r="H78" s="9"/>
      <c r="I78" s="9"/>
      <c r="J78" s="12"/>
      <c r="K78" s="12"/>
      <c r="L78" s="30"/>
      <c r="M78" s="12"/>
      <c r="N78" s="30"/>
      <c r="O78" s="31" t="s">
        <v>163</v>
      </c>
      <c r="P78" s="32" t="s">
        <v>200</v>
      </c>
      <c r="Q78" s="33" t="s">
        <v>196</v>
      </c>
      <c r="R78" s="9"/>
      <c r="S78" s="9"/>
      <c r="T78" s="31" t="s">
        <v>197</v>
      </c>
      <c r="U78" s="22" t="s">
        <v>198</v>
      </c>
      <c r="V78" s="22" t="s">
        <v>198</v>
      </c>
      <c r="W78" s="22" t="s">
        <v>198</v>
      </c>
      <c r="X78" s="17" t="s">
        <v>35</v>
      </c>
      <c r="Y78" s="18" t="s">
        <v>36</v>
      </c>
      <c r="Z78" s="12" t="n">
        <v>1</v>
      </c>
      <c r="AA78" s="17" t="s">
        <v>35</v>
      </c>
      <c r="AB78" s="18" t="s">
        <v>36</v>
      </c>
      <c r="AC78" s="12"/>
    </row>
    <row r="79" s="19" customFormat="true" ht="35" hidden="false" customHeight="true" outlineLevel="0" collapsed="false">
      <c r="A79" s="9" t="n">
        <v>76</v>
      </c>
      <c r="B79" s="21" t="s">
        <v>201</v>
      </c>
      <c r="C79" s="11" t="s">
        <v>31</v>
      </c>
      <c r="D79" s="9"/>
      <c r="E79" s="9"/>
      <c r="F79" s="9"/>
      <c r="G79" s="9"/>
      <c r="H79" s="9"/>
      <c r="I79" s="9"/>
      <c r="J79" s="12"/>
      <c r="K79" s="12"/>
      <c r="L79" s="12"/>
      <c r="M79" s="12"/>
      <c r="N79" s="30"/>
      <c r="O79" s="31" t="s">
        <v>163</v>
      </c>
      <c r="P79" s="32" t="s">
        <v>202</v>
      </c>
      <c r="Q79" s="33" t="s">
        <v>196</v>
      </c>
      <c r="R79" s="9"/>
      <c r="S79" s="9"/>
      <c r="T79" s="31" t="s">
        <v>203</v>
      </c>
      <c r="U79" s="22" t="s">
        <v>204</v>
      </c>
      <c r="V79" s="22" t="s">
        <v>204</v>
      </c>
      <c r="W79" s="22" t="s">
        <v>204</v>
      </c>
      <c r="X79" s="17" t="s">
        <v>35</v>
      </c>
      <c r="Y79" s="18" t="s">
        <v>36</v>
      </c>
      <c r="Z79" s="12" t="n">
        <v>1</v>
      </c>
      <c r="AA79" s="17" t="s">
        <v>35</v>
      </c>
      <c r="AB79" s="18" t="s">
        <v>36</v>
      </c>
      <c r="AC79" s="12"/>
    </row>
    <row r="80" s="38" customFormat="true" ht="35" hidden="false" customHeight="true" outlineLevel="0" collapsed="false">
      <c r="A80" s="9" t="n">
        <v>77</v>
      </c>
      <c r="B80" s="21" t="s">
        <v>205</v>
      </c>
      <c r="C80" s="34" t="s">
        <v>31</v>
      </c>
      <c r="D80" s="12"/>
      <c r="E80" s="12"/>
      <c r="F80" s="12"/>
      <c r="G80" s="12"/>
      <c r="H80" s="12"/>
      <c r="I80" s="12"/>
      <c r="J80" s="12"/>
      <c r="K80" s="12"/>
      <c r="L80" s="12"/>
      <c r="M80" s="12"/>
      <c r="N80" s="23"/>
      <c r="O80" s="34" t="s">
        <v>206</v>
      </c>
      <c r="P80" s="35" t="n">
        <v>20250110</v>
      </c>
      <c r="Q80" s="34" t="s">
        <v>34</v>
      </c>
      <c r="R80" s="12"/>
      <c r="S80" s="12"/>
      <c r="T80" s="36" t="s">
        <v>169</v>
      </c>
      <c r="U80" s="22" t="s">
        <v>207</v>
      </c>
      <c r="V80" s="22" t="s">
        <v>207</v>
      </c>
      <c r="W80" s="22" t="s">
        <v>207</v>
      </c>
      <c r="X80" s="17" t="s">
        <v>35</v>
      </c>
      <c r="Y80" s="18" t="s">
        <v>36</v>
      </c>
      <c r="Z80" s="12" t="n">
        <v>1</v>
      </c>
      <c r="AA80" s="17" t="s">
        <v>35</v>
      </c>
      <c r="AB80" s="18" t="s">
        <v>36</v>
      </c>
      <c r="AC80" s="37"/>
    </row>
    <row r="81" s="38" customFormat="true" ht="35" hidden="false" customHeight="true" outlineLevel="0" collapsed="false">
      <c r="A81" s="9" t="n">
        <v>78</v>
      </c>
      <c r="B81" s="21" t="s">
        <v>208</v>
      </c>
      <c r="C81" s="34" t="s">
        <v>31</v>
      </c>
      <c r="D81" s="12"/>
      <c r="E81" s="12"/>
      <c r="F81" s="12"/>
      <c r="G81" s="12"/>
      <c r="H81" s="12"/>
      <c r="I81" s="12"/>
      <c r="J81" s="12"/>
      <c r="K81" s="12"/>
      <c r="L81" s="12"/>
      <c r="M81" s="12"/>
      <c r="N81" s="23"/>
      <c r="O81" s="34" t="s">
        <v>206</v>
      </c>
      <c r="P81" s="35" t="n">
        <v>20250111</v>
      </c>
      <c r="Q81" s="34" t="s">
        <v>34</v>
      </c>
      <c r="R81" s="12"/>
      <c r="S81" s="12"/>
      <c r="T81" s="31" t="s">
        <v>209</v>
      </c>
      <c r="U81" s="22" t="s">
        <v>204</v>
      </c>
      <c r="V81" s="22" t="s">
        <v>204</v>
      </c>
      <c r="W81" s="22" t="s">
        <v>204</v>
      </c>
      <c r="X81" s="17" t="s">
        <v>35</v>
      </c>
      <c r="Y81" s="18" t="s">
        <v>36</v>
      </c>
      <c r="Z81" s="12" t="n">
        <v>1</v>
      </c>
      <c r="AA81" s="17" t="s">
        <v>35</v>
      </c>
      <c r="AB81" s="18" t="s">
        <v>36</v>
      </c>
      <c r="AC81" s="37"/>
    </row>
    <row r="82" s="47" customFormat="true" ht="35" hidden="false" customHeight="true" outlineLevel="0" collapsed="false">
      <c r="A82" s="9" t="n">
        <v>79</v>
      </c>
      <c r="B82" s="39" t="s">
        <v>210</v>
      </c>
      <c r="C82" s="40" t="s">
        <v>31</v>
      </c>
      <c r="D82" s="33"/>
      <c r="E82" s="33"/>
      <c r="F82" s="33"/>
      <c r="G82" s="33"/>
      <c r="H82" s="33"/>
      <c r="I82" s="33"/>
      <c r="J82" s="33"/>
      <c r="K82" s="41"/>
      <c r="L82" s="42"/>
      <c r="M82" s="40"/>
      <c r="N82" s="43"/>
      <c r="O82" s="44" t="s">
        <v>163</v>
      </c>
      <c r="P82" s="45" t="s">
        <v>211</v>
      </c>
      <c r="Q82" s="33" t="s">
        <v>212</v>
      </c>
      <c r="R82" s="44"/>
      <c r="S82" s="33"/>
      <c r="T82" s="44" t="s">
        <v>213</v>
      </c>
      <c r="U82" s="46" t="s">
        <v>214</v>
      </c>
      <c r="V82" s="46" t="s">
        <v>215</v>
      </c>
      <c r="W82" s="46" t="s">
        <v>215</v>
      </c>
      <c r="X82" s="17" t="s">
        <v>35</v>
      </c>
      <c r="Y82" s="18" t="s">
        <v>36</v>
      </c>
      <c r="Z82" s="12" t="n">
        <v>1</v>
      </c>
      <c r="AA82" s="17" t="s">
        <v>35</v>
      </c>
      <c r="AB82" s="18" t="s">
        <v>36</v>
      </c>
      <c r="AC82" s="33"/>
    </row>
    <row r="83" s="48" customFormat="true" ht="35" hidden="false" customHeight="true" outlineLevel="0" collapsed="false">
      <c r="A83" s="9" t="n">
        <v>80</v>
      </c>
      <c r="B83" s="39" t="s">
        <v>216</v>
      </c>
      <c r="C83" s="40" t="s">
        <v>31</v>
      </c>
      <c r="D83" s="33"/>
      <c r="E83" s="33"/>
      <c r="F83" s="33"/>
      <c r="G83" s="33"/>
      <c r="H83" s="33"/>
      <c r="I83" s="33"/>
      <c r="J83" s="33"/>
      <c r="K83" s="41"/>
      <c r="L83" s="42"/>
      <c r="M83" s="40"/>
      <c r="N83" s="43"/>
      <c r="O83" s="44" t="s">
        <v>163</v>
      </c>
      <c r="P83" s="45" t="s">
        <v>217</v>
      </c>
      <c r="Q83" s="33" t="s">
        <v>212</v>
      </c>
      <c r="R83" s="44"/>
      <c r="S83" s="33"/>
      <c r="T83" s="44" t="s">
        <v>213</v>
      </c>
      <c r="U83" s="46" t="s">
        <v>214</v>
      </c>
      <c r="V83" s="46" t="s">
        <v>215</v>
      </c>
      <c r="W83" s="46" t="s">
        <v>215</v>
      </c>
      <c r="X83" s="17" t="s">
        <v>35</v>
      </c>
      <c r="Y83" s="18" t="s">
        <v>36</v>
      </c>
      <c r="Z83" s="12" t="n">
        <v>1</v>
      </c>
      <c r="AA83" s="17" t="s">
        <v>35</v>
      </c>
      <c r="AB83" s="18" t="s">
        <v>36</v>
      </c>
      <c r="AC83" s="33"/>
    </row>
    <row r="84" s="19" customFormat="true" ht="35" hidden="false" customHeight="true" outlineLevel="0" collapsed="false">
      <c r="A84" s="9" t="n">
        <v>81</v>
      </c>
      <c r="B84" s="49" t="s">
        <v>218</v>
      </c>
      <c r="C84" s="49" t="s">
        <v>31</v>
      </c>
      <c r="D84" s="49"/>
      <c r="E84" s="49"/>
      <c r="F84" s="49"/>
      <c r="G84" s="49"/>
      <c r="H84" s="49"/>
      <c r="I84" s="49"/>
      <c r="J84" s="49"/>
      <c r="K84" s="49"/>
      <c r="L84" s="49"/>
      <c r="M84" s="50"/>
      <c r="N84" s="50"/>
      <c r="O84" s="51" t="s">
        <v>163</v>
      </c>
      <c r="P84" s="52" t="s">
        <v>219</v>
      </c>
      <c r="Q84" s="51" t="s">
        <v>34</v>
      </c>
      <c r="R84" s="49"/>
      <c r="S84" s="49"/>
      <c r="T84" s="52" t="s">
        <v>172</v>
      </c>
      <c r="U84" s="30" t="s">
        <v>220</v>
      </c>
      <c r="V84" s="30" t="s">
        <v>220</v>
      </c>
      <c r="W84" s="30" t="s">
        <v>220</v>
      </c>
      <c r="X84" s="17" t="s">
        <v>35</v>
      </c>
      <c r="Y84" s="18" t="s">
        <v>36</v>
      </c>
      <c r="Z84" s="12" t="n">
        <v>1</v>
      </c>
      <c r="AA84" s="17" t="s">
        <v>35</v>
      </c>
      <c r="AB84" s="18" t="s">
        <v>36</v>
      </c>
      <c r="AC84" s="49"/>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53"/>
      <c r="ET84" s="53"/>
      <c r="EU84" s="53"/>
      <c r="EV84" s="53"/>
      <c r="EW84" s="53"/>
      <c r="EX84" s="53"/>
      <c r="EY84" s="53"/>
      <c r="EZ84" s="53"/>
      <c r="FA84" s="53"/>
      <c r="FB84" s="53"/>
      <c r="FC84" s="53"/>
      <c r="FD84" s="53"/>
      <c r="FE84" s="53"/>
      <c r="FF84" s="53"/>
      <c r="FG84" s="53"/>
      <c r="FH84" s="53"/>
      <c r="FI84" s="53"/>
      <c r="FJ84" s="53"/>
      <c r="FK84" s="53"/>
      <c r="FL84" s="53"/>
      <c r="FM84" s="53"/>
      <c r="FN84" s="53"/>
      <c r="FO84" s="53"/>
      <c r="FP84" s="53"/>
      <c r="FQ84" s="53"/>
      <c r="FR84" s="53"/>
      <c r="FS84" s="53"/>
      <c r="FT84" s="53"/>
      <c r="FU84" s="53"/>
      <c r="FV84" s="53"/>
      <c r="FW84" s="53"/>
      <c r="FX84" s="53"/>
      <c r="FY84" s="53"/>
      <c r="FZ84" s="53"/>
      <c r="GA84" s="53"/>
      <c r="GB84" s="53"/>
      <c r="GC84" s="53"/>
      <c r="GD84" s="53"/>
      <c r="GE84" s="53"/>
      <c r="GF84" s="53"/>
      <c r="GG84" s="53"/>
      <c r="GH84" s="53"/>
      <c r="GI84" s="53"/>
      <c r="GJ84" s="53"/>
      <c r="GK84" s="53"/>
      <c r="GL84" s="53"/>
      <c r="GM84" s="53"/>
      <c r="GN84" s="53"/>
      <c r="GO84" s="53"/>
      <c r="GP84" s="53"/>
      <c r="GQ84" s="53"/>
      <c r="GR84" s="53"/>
      <c r="GS84" s="53"/>
      <c r="GT84" s="53"/>
      <c r="GU84" s="53"/>
      <c r="GV84" s="53"/>
      <c r="GW84" s="53"/>
      <c r="GX84" s="53"/>
      <c r="GY84" s="53"/>
      <c r="GZ84" s="53"/>
      <c r="HA84" s="53"/>
      <c r="HB84" s="53"/>
      <c r="HC84" s="53"/>
      <c r="HD84" s="53"/>
      <c r="HE84" s="53"/>
      <c r="HF84" s="53"/>
      <c r="HG84" s="53"/>
      <c r="HH84" s="53"/>
      <c r="HI84" s="53"/>
      <c r="HJ84" s="53"/>
      <c r="HK84" s="53"/>
      <c r="HL84" s="53"/>
      <c r="HM84" s="53"/>
      <c r="HN84" s="53"/>
      <c r="HO84" s="53"/>
      <c r="HP84" s="53"/>
      <c r="HQ84" s="53"/>
      <c r="HR84" s="53"/>
      <c r="HS84" s="53"/>
      <c r="HT84" s="53"/>
      <c r="HU84" s="53"/>
      <c r="HV84" s="53"/>
      <c r="HW84" s="53"/>
      <c r="HX84" s="53"/>
      <c r="HY84" s="53"/>
      <c r="HZ84" s="53"/>
      <c r="IA84" s="53"/>
      <c r="IB84" s="53"/>
      <c r="IC84" s="53"/>
      <c r="ID84" s="53"/>
      <c r="IE84" s="53"/>
      <c r="IF84" s="53"/>
      <c r="IG84" s="53"/>
      <c r="IH84" s="53"/>
      <c r="II84" s="53"/>
      <c r="IJ84" s="53"/>
      <c r="IK84" s="53"/>
      <c r="IL84" s="53"/>
      <c r="IM84" s="53"/>
      <c r="IN84" s="53"/>
      <c r="IO84" s="53"/>
      <c r="IP84" s="53"/>
      <c r="IQ84" s="53"/>
      <c r="IR84" s="53"/>
      <c r="IS84" s="53"/>
      <c r="IT84" s="53"/>
      <c r="IU84" s="53"/>
      <c r="IV84" s="53"/>
    </row>
    <row r="85" s="19" customFormat="true" ht="35" hidden="false" customHeight="true" outlineLevel="0" collapsed="false">
      <c r="A85" s="9" t="n">
        <v>82</v>
      </c>
      <c r="B85" s="49" t="s">
        <v>221</v>
      </c>
      <c r="C85" s="49" t="s">
        <v>31</v>
      </c>
      <c r="D85" s="49"/>
      <c r="E85" s="49"/>
      <c r="F85" s="49"/>
      <c r="G85" s="49"/>
      <c r="H85" s="49"/>
      <c r="I85" s="49"/>
      <c r="J85" s="49"/>
      <c r="K85" s="49"/>
      <c r="L85" s="49"/>
      <c r="M85" s="50"/>
      <c r="N85" s="50"/>
      <c r="O85" s="51" t="s">
        <v>163</v>
      </c>
      <c r="P85" s="52" t="s">
        <v>222</v>
      </c>
      <c r="Q85" s="51" t="s">
        <v>34</v>
      </c>
      <c r="R85" s="49"/>
      <c r="S85" s="49"/>
      <c r="T85" s="52" t="s">
        <v>223</v>
      </c>
      <c r="U85" s="30" t="s">
        <v>220</v>
      </c>
      <c r="V85" s="30" t="s">
        <v>220</v>
      </c>
      <c r="W85" s="30" t="s">
        <v>220</v>
      </c>
      <c r="X85" s="17" t="s">
        <v>35</v>
      </c>
      <c r="Y85" s="18" t="s">
        <v>36</v>
      </c>
      <c r="Z85" s="12" t="n">
        <v>1</v>
      </c>
      <c r="AA85" s="17" t="s">
        <v>35</v>
      </c>
      <c r="AB85" s="18" t="s">
        <v>36</v>
      </c>
      <c r="AC85" s="49"/>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c r="CW85" s="53"/>
      <c r="CX85" s="53"/>
      <c r="CY85" s="53"/>
      <c r="CZ85" s="53"/>
      <c r="DA85" s="53"/>
      <c r="DB85" s="53"/>
      <c r="DC85" s="53"/>
      <c r="DD85" s="53"/>
      <c r="DE85" s="53"/>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53"/>
      <c r="ET85" s="53"/>
      <c r="EU85" s="53"/>
      <c r="EV85" s="53"/>
      <c r="EW85" s="53"/>
      <c r="EX85" s="53"/>
      <c r="EY85" s="53"/>
      <c r="EZ85" s="53"/>
      <c r="FA85" s="53"/>
      <c r="FB85" s="53"/>
      <c r="FC85" s="53"/>
      <c r="FD85" s="53"/>
      <c r="FE85" s="53"/>
      <c r="FF85" s="53"/>
      <c r="FG85" s="53"/>
      <c r="FH85" s="53"/>
      <c r="FI85" s="53"/>
      <c r="FJ85" s="53"/>
      <c r="FK85" s="53"/>
      <c r="FL85" s="53"/>
      <c r="FM85" s="53"/>
      <c r="FN85" s="53"/>
      <c r="FO85" s="53"/>
      <c r="FP85" s="53"/>
      <c r="FQ85" s="53"/>
      <c r="FR85" s="53"/>
      <c r="FS85" s="53"/>
      <c r="FT85" s="53"/>
      <c r="FU85" s="53"/>
      <c r="FV85" s="53"/>
      <c r="FW85" s="53"/>
      <c r="FX85" s="53"/>
      <c r="FY85" s="53"/>
      <c r="FZ85" s="53"/>
      <c r="GA85" s="53"/>
      <c r="GB85" s="53"/>
      <c r="GC85" s="53"/>
      <c r="GD85" s="53"/>
      <c r="GE85" s="53"/>
      <c r="GF85" s="53"/>
      <c r="GG85" s="53"/>
      <c r="GH85" s="53"/>
      <c r="GI85" s="53"/>
      <c r="GJ85" s="53"/>
      <c r="GK85" s="53"/>
      <c r="GL85" s="53"/>
      <c r="GM85" s="53"/>
      <c r="GN85" s="53"/>
      <c r="GO85" s="53"/>
      <c r="GP85" s="53"/>
      <c r="GQ85" s="53"/>
      <c r="GR85" s="53"/>
      <c r="GS85" s="53"/>
      <c r="GT85" s="53"/>
      <c r="GU85" s="53"/>
      <c r="GV85" s="53"/>
      <c r="GW85" s="53"/>
      <c r="GX85" s="53"/>
      <c r="GY85" s="53"/>
      <c r="GZ85" s="53"/>
      <c r="HA85" s="53"/>
      <c r="HB85" s="53"/>
      <c r="HC85" s="53"/>
      <c r="HD85" s="53"/>
      <c r="HE85" s="53"/>
      <c r="HF85" s="53"/>
      <c r="HG85" s="53"/>
      <c r="HH85" s="53"/>
      <c r="HI85" s="53"/>
      <c r="HJ85" s="53"/>
      <c r="HK85" s="53"/>
      <c r="HL85" s="53"/>
      <c r="HM85" s="53"/>
      <c r="HN85" s="53"/>
      <c r="HO85" s="53"/>
      <c r="HP85" s="53"/>
      <c r="HQ85" s="53"/>
      <c r="HR85" s="53"/>
      <c r="HS85" s="53"/>
      <c r="HT85" s="53"/>
      <c r="HU85" s="53"/>
      <c r="HV85" s="53"/>
      <c r="HW85" s="53"/>
      <c r="HX85" s="53"/>
      <c r="HY85" s="53"/>
      <c r="HZ85" s="53"/>
      <c r="IA85" s="53"/>
      <c r="IB85" s="53"/>
      <c r="IC85" s="53"/>
      <c r="ID85" s="53"/>
      <c r="IE85" s="53"/>
      <c r="IF85" s="53"/>
      <c r="IG85" s="53"/>
      <c r="IH85" s="53"/>
      <c r="II85" s="53"/>
      <c r="IJ85" s="53"/>
      <c r="IK85" s="53"/>
      <c r="IL85" s="53"/>
      <c r="IM85" s="53"/>
      <c r="IN85" s="53"/>
      <c r="IO85" s="53"/>
      <c r="IP85" s="53"/>
      <c r="IQ85" s="53"/>
      <c r="IR85" s="53"/>
      <c r="IS85" s="53"/>
      <c r="IT85" s="53"/>
      <c r="IU85" s="53"/>
      <c r="IV85" s="53"/>
    </row>
    <row r="86" s="19" customFormat="true" ht="35" hidden="false" customHeight="true" outlineLevel="0" collapsed="false">
      <c r="A86" s="9" t="n">
        <v>83</v>
      </c>
      <c r="B86" s="49" t="s">
        <v>224</v>
      </c>
      <c r="C86" s="49" t="s">
        <v>31</v>
      </c>
      <c r="D86" s="49"/>
      <c r="E86" s="49"/>
      <c r="F86" s="49"/>
      <c r="G86" s="49"/>
      <c r="H86" s="49"/>
      <c r="I86" s="49"/>
      <c r="J86" s="49"/>
      <c r="K86" s="49"/>
      <c r="L86" s="49"/>
      <c r="M86" s="50"/>
      <c r="N86" s="50"/>
      <c r="O86" s="51" t="s">
        <v>163</v>
      </c>
      <c r="P86" s="52" t="s">
        <v>225</v>
      </c>
      <c r="Q86" s="51" t="s">
        <v>34</v>
      </c>
      <c r="R86" s="49"/>
      <c r="S86" s="49"/>
      <c r="T86" s="52" t="s">
        <v>226</v>
      </c>
      <c r="U86" s="30" t="s">
        <v>220</v>
      </c>
      <c r="V86" s="30" t="s">
        <v>220</v>
      </c>
      <c r="W86" s="30" t="s">
        <v>220</v>
      </c>
      <c r="X86" s="17" t="s">
        <v>35</v>
      </c>
      <c r="Y86" s="18" t="s">
        <v>36</v>
      </c>
      <c r="Z86" s="12" t="n">
        <v>1</v>
      </c>
      <c r="AA86" s="17" t="s">
        <v>35</v>
      </c>
      <c r="AB86" s="18" t="s">
        <v>36</v>
      </c>
      <c r="AC86" s="49"/>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c r="CW86" s="53"/>
      <c r="CX86" s="53"/>
      <c r="CY86" s="53"/>
      <c r="CZ86" s="53"/>
      <c r="DA86" s="53"/>
      <c r="DB86" s="53"/>
      <c r="DC86" s="53"/>
      <c r="DD86" s="53"/>
      <c r="DE86" s="53"/>
      <c r="DF86" s="53"/>
      <c r="DG86" s="53"/>
      <c r="DH86" s="53"/>
      <c r="DI86" s="53"/>
      <c r="DJ86" s="53"/>
      <c r="DK86" s="53"/>
      <c r="DL86" s="53"/>
      <c r="DM86" s="53"/>
      <c r="DN86" s="53"/>
      <c r="DO86" s="53"/>
      <c r="DP86" s="53"/>
      <c r="DQ86" s="53"/>
      <c r="DR86" s="53"/>
      <c r="DS86" s="53"/>
      <c r="DT86" s="53"/>
      <c r="DU86" s="53"/>
      <c r="DV86" s="53"/>
      <c r="DW86" s="53"/>
      <c r="DX86" s="53"/>
      <c r="DY86" s="53"/>
      <c r="DZ86" s="53"/>
      <c r="EA86" s="53"/>
      <c r="EB86" s="53"/>
      <c r="EC86" s="53"/>
      <c r="ED86" s="53"/>
      <c r="EE86" s="53"/>
      <c r="EF86" s="53"/>
      <c r="EG86" s="53"/>
      <c r="EH86" s="53"/>
      <c r="EI86" s="53"/>
      <c r="EJ86" s="53"/>
      <c r="EK86" s="53"/>
      <c r="EL86" s="53"/>
      <c r="EM86" s="53"/>
      <c r="EN86" s="53"/>
      <c r="EO86" s="53"/>
      <c r="EP86" s="53"/>
      <c r="EQ86" s="53"/>
      <c r="ER86" s="53"/>
      <c r="ES86" s="53"/>
      <c r="ET86" s="53"/>
      <c r="EU86" s="53"/>
      <c r="EV86" s="53"/>
      <c r="EW86" s="53"/>
      <c r="EX86" s="53"/>
      <c r="EY86" s="53"/>
      <c r="EZ86" s="53"/>
      <c r="FA86" s="53"/>
      <c r="FB86" s="53"/>
      <c r="FC86" s="53"/>
      <c r="FD86" s="53"/>
      <c r="FE86" s="53"/>
      <c r="FF86" s="53"/>
      <c r="FG86" s="53"/>
      <c r="FH86" s="53"/>
      <c r="FI86" s="53"/>
      <c r="FJ86" s="53"/>
      <c r="FK86" s="53"/>
      <c r="FL86" s="53"/>
      <c r="FM86" s="53"/>
      <c r="FN86" s="53"/>
      <c r="FO86" s="53"/>
      <c r="FP86" s="53"/>
      <c r="FQ86" s="53"/>
      <c r="FR86" s="53"/>
      <c r="FS86" s="53"/>
      <c r="FT86" s="53"/>
      <c r="FU86" s="53"/>
      <c r="FV86" s="53"/>
      <c r="FW86" s="53"/>
      <c r="FX86" s="53"/>
      <c r="FY86" s="53"/>
      <c r="FZ86" s="53"/>
      <c r="GA86" s="53"/>
      <c r="GB86" s="53"/>
      <c r="GC86" s="53"/>
      <c r="GD86" s="53"/>
      <c r="GE86" s="53"/>
      <c r="GF86" s="53"/>
      <c r="GG86" s="53"/>
      <c r="GH86" s="53"/>
      <c r="GI86" s="53"/>
      <c r="GJ86" s="53"/>
      <c r="GK86" s="53"/>
      <c r="GL86" s="53"/>
      <c r="GM86" s="53"/>
      <c r="GN86" s="53"/>
      <c r="GO86" s="53"/>
      <c r="GP86" s="53"/>
      <c r="GQ86" s="53"/>
      <c r="GR86" s="53"/>
      <c r="GS86" s="53"/>
      <c r="GT86" s="53"/>
      <c r="GU86" s="53"/>
      <c r="GV86" s="53"/>
      <c r="GW86" s="53"/>
      <c r="GX86" s="53"/>
      <c r="GY86" s="53"/>
      <c r="GZ86" s="53"/>
      <c r="HA86" s="53"/>
      <c r="HB86" s="53"/>
      <c r="HC86" s="53"/>
      <c r="HD86" s="53"/>
      <c r="HE86" s="53"/>
      <c r="HF86" s="53"/>
      <c r="HG86" s="53"/>
      <c r="HH86" s="53"/>
      <c r="HI86" s="53"/>
      <c r="HJ86" s="53"/>
      <c r="HK86" s="53"/>
      <c r="HL86" s="53"/>
      <c r="HM86" s="53"/>
      <c r="HN86" s="53"/>
      <c r="HO86" s="53"/>
      <c r="HP86" s="53"/>
      <c r="HQ86" s="53"/>
      <c r="HR86" s="53"/>
      <c r="HS86" s="53"/>
      <c r="HT86" s="53"/>
      <c r="HU86" s="53"/>
      <c r="HV86" s="53"/>
      <c r="HW86" s="53"/>
      <c r="HX86" s="53"/>
      <c r="HY86" s="53"/>
      <c r="HZ86" s="53"/>
      <c r="IA86" s="53"/>
      <c r="IB86" s="53"/>
      <c r="IC86" s="53"/>
      <c r="ID86" s="53"/>
      <c r="IE86" s="53"/>
      <c r="IF86" s="53"/>
      <c r="IG86" s="53"/>
      <c r="IH86" s="53"/>
      <c r="II86" s="53"/>
      <c r="IJ86" s="53"/>
      <c r="IK86" s="53"/>
      <c r="IL86" s="53"/>
      <c r="IM86" s="53"/>
      <c r="IN86" s="53"/>
      <c r="IO86" s="53"/>
      <c r="IP86" s="53"/>
      <c r="IQ86" s="53"/>
      <c r="IR86" s="53"/>
      <c r="IS86" s="53"/>
      <c r="IT86" s="53"/>
      <c r="IU86" s="53"/>
      <c r="IV86" s="53"/>
    </row>
    <row r="87" s="19" customFormat="true" ht="35" hidden="false" customHeight="true" outlineLevel="0" collapsed="false">
      <c r="A87" s="9" t="n">
        <v>84</v>
      </c>
      <c r="B87" s="49" t="s">
        <v>227</v>
      </c>
      <c r="C87" s="49" t="s">
        <v>31</v>
      </c>
      <c r="D87" s="49"/>
      <c r="E87" s="49"/>
      <c r="F87" s="49"/>
      <c r="G87" s="49"/>
      <c r="H87" s="49"/>
      <c r="I87" s="49"/>
      <c r="J87" s="49"/>
      <c r="K87" s="49"/>
      <c r="L87" s="49"/>
      <c r="M87" s="50"/>
      <c r="N87" s="50"/>
      <c r="O87" s="51" t="s">
        <v>163</v>
      </c>
      <c r="P87" s="52" t="s">
        <v>228</v>
      </c>
      <c r="Q87" s="51" t="s">
        <v>34</v>
      </c>
      <c r="R87" s="49"/>
      <c r="S87" s="49"/>
      <c r="T87" s="52" t="s">
        <v>226</v>
      </c>
      <c r="U87" s="30" t="s">
        <v>229</v>
      </c>
      <c r="V87" s="30" t="s">
        <v>229</v>
      </c>
      <c r="W87" s="30" t="s">
        <v>229</v>
      </c>
      <c r="X87" s="17" t="s">
        <v>35</v>
      </c>
      <c r="Y87" s="18" t="s">
        <v>36</v>
      </c>
      <c r="Z87" s="12" t="n">
        <v>1</v>
      </c>
      <c r="AA87" s="17" t="s">
        <v>35</v>
      </c>
      <c r="AB87" s="18" t="s">
        <v>36</v>
      </c>
      <c r="AC87" s="49"/>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c r="CW87" s="53"/>
      <c r="CX87" s="53"/>
      <c r="CY87" s="53"/>
      <c r="CZ87" s="53"/>
      <c r="DA87" s="53"/>
      <c r="DB87" s="53"/>
      <c r="DC87" s="53"/>
      <c r="DD87" s="53"/>
      <c r="DE87" s="53"/>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3"/>
      <c r="ET87" s="53"/>
      <c r="EU87" s="53"/>
      <c r="EV87" s="53"/>
      <c r="EW87" s="53"/>
      <c r="EX87" s="53"/>
      <c r="EY87" s="53"/>
      <c r="EZ87" s="53"/>
      <c r="FA87" s="53"/>
      <c r="FB87" s="53"/>
      <c r="FC87" s="53"/>
      <c r="FD87" s="53"/>
      <c r="FE87" s="53"/>
      <c r="FF87" s="53"/>
      <c r="FG87" s="53"/>
      <c r="FH87" s="53"/>
      <c r="FI87" s="53"/>
      <c r="FJ87" s="53"/>
      <c r="FK87" s="53"/>
      <c r="FL87" s="53"/>
      <c r="FM87" s="53"/>
      <c r="FN87" s="53"/>
      <c r="FO87" s="53"/>
      <c r="FP87" s="53"/>
      <c r="FQ87" s="53"/>
      <c r="FR87" s="53"/>
      <c r="FS87" s="53"/>
      <c r="FT87" s="53"/>
      <c r="FU87" s="53"/>
      <c r="FV87" s="53"/>
      <c r="FW87" s="53"/>
      <c r="FX87" s="53"/>
      <c r="FY87" s="53"/>
      <c r="FZ87" s="53"/>
      <c r="GA87" s="53"/>
      <c r="GB87" s="53"/>
      <c r="GC87" s="53"/>
      <c r="GD87" s="53"/>
      <c r="GE87" s="53"/>
      <c r="GF87" s="53"/>
      <c r="GG87" s="53"/>
      <c r="GH87" s="53"/>
      <c r="GI87" s="53"/>
      <c r="GJ87" s="53"/>
      <c r="GK87" s="53"/>
      <c r="GL87" s="53"/>
      <c r="GM87" s="53"/>
      <c r="GN87" s="53"/>
      <c r="GO87" s="53"/>
      <c r="GP87" s="53"/>
      <c r="GQ87" s="53"/>
      <c r="GR87" s="53"/>
      <c r="GS87" s="53"/>
      <c r="GT87" s="53"/>
      <c r="GU87" s="53"/>
      <c r="GV87" s="53"/>
      <c r="GW87" s="53"/>
      <c r="GX87" s="53"/>
      <c r="GY87" s="53"/>
      <c r="GZ87" s="53"/>
      <c r="HA87" s="53"/>
      <c r="HB87" s="53"/>
      <c r="HC87" s="53"/>
      <c r="HD87" s="53"/>
      <c r="HE87" s="53"/>
      <c r="HF87" s="53"/>
      <c r="HG87" s="53"/>
      <c r="HH87" s="53"/>
      <c r="HI87" s="53"/>
      <c r="HJ87" s="53"/>
      <c r="HK87" s="53"/>
      <c r="HL87" s="53"/>
      <c r="HM87" s="53"/>
      <c r="HN87" s="53"/>
      <c r="HO87" s="53"/>
      <c r="HP87" s="53"/>
      <c r="HQ87" s="53"/>
      <c r="HR87" s="53"/>
      <c r="HS87" s="53"/>
      <c r="HT87" s="53"/>
      <c r="HU87" s="53"/>
      <c r="HV87" s="53"/>
      <c r="HW87" s="53"/>
      <c r="HX87" s="53"/>
      <c r="HY87" s="53"/>
      <c r="HZ87" s="53"/>
      <c r="IA87" s="53"/>
      <c r="IB87" s="53"/>
      <c r="IC87" s="53"/>
      <c r="ID87" s="53"/>
      <c r="IE87" s="53"/>
      <c r="IF87" s="53"/>
      <c r="IG87" s="53"/>
      <c r="IH87" s="53"/>
      <c r="II87" s="53"/>
      <c r="IJ87" s="53"/>
      <c r="IK87" s="53"/>
      <c r="IL87" s="53"/>
      <c r="IM87" s="53"/>
      <c r="IN87" s="53"/>
      <c r="IO87" s="53"/>
      <c r="IP87" s="53"/>
      <c r="IQ87" s="53"/>
      <c r="IR87" s="53"/>
      <c r="IS87" s="53"/>
      <c r="IT87" s="53"/>
      <c r="IU87" s="53"/>
      <c r="IV87" s="53"/>
    </row>
    <row r="88" s="19" customFormat="true" ht="35" hidden="false" customHeight="true" outlineLevel="0" collapsed="false">
      <c r="A88" s="9" t="n">
        <v>85</v>
      </c>
      <c r="B88" s="49" t="s">
        <v>230</v>
      </c>
      <c r="C88" s="49" t="s">
        <v>31</v>
      </c>
      <c r="D88" s="49"/>
      <c r="E88" s="49"/>
      <c r="F88" s="49"/>
      <c r="G88" s="49"/>
      <c r="H88" s="49"/>
      <c r="I88" s="49"/>
      <c r="J88" s="49"/>
      <c r="K88" s="49"/>
      <c r="L88" s="49"/>
      <c r="M88" s="50"/>
      <c r="N88" s="50"/>
      <c r="O88" s="51" t="s">
        <v>163</v>
      </c>
      <c r="P88" s="52" t="s">
        <v>231</v>
      </c>
      <c r="Q88" s="51" t="s">
        <v>34</v>
      </c>
      <c r="R88" s="49"/>
      <c r="S88" s="49"/>
      <c r="T88" s="52" t="s">
        <v>226</v>
      </c>
      <c r="U88" s="30" t="s">
        <v>229</v>
      </c>
      <c r="V88" s="30" t="s">
        <v>229</v>
      </c>
      <c r="W88" s="30" t="s">
        <v>229</v>
      </c>
      <c r="X88" s="17" t="s">
        <v>35</v>
      </c>
      <c r="Y88" s="18" t="s">
        <v>36</v>
      </c>
      <c r="Z88" s="12" t="n">
        <v>1</v>
      </c>
      <c r="AA88" s="17" t="s">
        <v>35</v>
      </c>
      <c r="AB88" s="18" t="s">
        <v>36</v>
      </c>
      <c r="AC88" s="49"/>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c r="CW88" s="53"/>
      <c r="CX88" s="53"/>
      <c r="CY88" s="53"/>
      <c r="CZ88" s="53"/>
      <c r="DA88" s="53"/>
      <c r="DB88" s="53"/>
      <c r="DC88" s="53"/>
      <c r="DD88" s="53"/>
      <c r="DE88" s="53"/>
      <c r="DF88" s="53"/>
      <c r="DG88" s="53"/>
      <c r="DH88" s="53"/>
      <c r="DI88" s="53"/>
      <c r="DJ88" s="53"/>
      <c r="DK88" s="53"/>
      <c r="DL88" s="53"/>
      <c r="DM88" s="53"/>
      <c r="DN88" s="53"/>
      <c r="DO88" s="53"/>
      <c r="DP88" s="53"/>
      <c r="DQ88" s="53"/>
      <c r="DR88" s="53"/>
      <c r="DS88" s="53"/>
      <c r="DT88" s="53"/>
      <c r="DU88" s="53"/>
      <c r="DV88" s="53"/>
      <c r="DW88" s="53"/>
      <c r="DX88" s="53"/>
      <c r="DY88" s="53"/>
      <c r="DZ88" s="53"/>
      <c r="EA88" s="53"/>
      <c r="EB88" s="53"/>
      <c r="EC88" s="53"/>
      <c r="ED88" s="53"/>
      <c r="EE88" s="53"/>
      <c r="EF88" s="53"/>
      <c r="EG88" s="53"/>
      <c r="EH88" s="53"/>
      <c r="EI88" s="53"/>
      <c r="EJ88" s="53"/>
      <c r="EK88" s="53"/>
      <c r="EL88" s="53"/>
      <c r="EM88" s="53"/>
      <c r="EN88" s="53"/>
      <c r="EO88" s="53"/>
      <c r="EP88" s="53"/>
      <c r="EQ88" s="53"/>
      <c r="ER88" s="53"/>
      <c r="ES88" s="53"/>
      <c r="ET88" s="53"/>
      <c r="EU88" s="53"/>
      <c r="EV88" s="53"/>
      <c r="EW88" s="53"/>
      <c r="EX88" s="53"/>
      <c r="EY88" s="53"/>
      <c r="EZ88" s="53"/>
      <c r="FA88" s="53"/>
      <c r="FB88" s="53"/>
      <c r="FC88" s="53"/>
      <c r="FD88" s="53"/>
      <c r="FE88" s="53"/>
      <c r="FF88" s="53"/>
      <c r="FG88" s="53"/>
      <c r="FH88" s="53"/>
      <c r="FI88" s="53"/>
      <c r="FJ88" s="53"/>
      <c r="FK88" s="53"/>
      <c r="FL88" s="53"/>
      <c r="FM88" s="53"/>
      <c r="FN88" s="53"/>
      <c r="FO88" s="53"/>
      <c r="FP88" s="53"/>
      <c r="FQ88" s="53"/>
      <c r="FR88" s="53"/>
      <c r="FS88" s="53"/>
      <c r="FT88" s="53"/>
      <c r="FU88" s="53"/>
      <c r="FV88" s="53"/>
      <c r="FW88" s="53"/>
      <c r="FX88" s="53"/>
      <c r="FY88" s="53"/>
      <c r="FZ88" s="53"/>
      <c r="GA88" s="53"/>
      <c r="GB88" s="53"/>
      <c r="GC88" s="53"/>
      <c r="GD88" s="53"/>
      <c r="GE88" s="53"/>
      <c r="GF88" s="53"/>
      <c r="GG88" s="53"/>
      <c r="GH88" s="53"/>
      <c r="GI88" s="53"/>
      <c r="GJ88" s="53"/>
      <c r="GK88" s="53"/>
      <c r="GL88" s="53"/>
      <c r="GM88" s="53"/>
      <c r="GN88" s="53"/>
      <c r="GO88" s="53"/>
      <c r="GP88" s="53"/>
      <c r="GQ88" s="53"/>
      <c r="GR88" s="53"/>
      <c r="GS88" s="53"/>
      <c r="GT88" s="53"/>
      <c r="GU88" s="53"/>
      <c r="GV88" s="53"/>
      <c r="GW88" s="53"/>
      <c r="GX88" s="53"/>
      <c r="GY88" s="53"/>
      <c r="GZ88" s="53"/>
      <c r="HA88" s="53"/>
      <c r="HB88" s="53"/>
      <c r="HC88" s="53"/>
      <c r="HD88" s="53"/>
      <c r="HE88" s="53"/>
      <c r="HF88" s="53"/>
      <c r="HG88" s="53"/>
      <c r="HH88" s="53"/>
      <c r="HI88" s="53"/>
      <c r="HJ88" s="53"/>
      <c r="HK88" s="53"/>
      <c r="HL88" s="53"/>
      <c r="HM88" s="53"/>
      <c r="HN88" s="53"/>
      <c r="HO88" s="53"/>
      <c r="HP88" s="53"/>
      <c r="HQ88" s="53"/>
      <c r="HR88" s="53"/>
      <c r="HS88" s="53"/>
      <c r="HT88" s="53"/>
      <c r="HU88" s="53"/>
      <c r="HV88" s="53"/>
      <c r="HW88" s="53"/>
      <c r="HX88" s="53"/>
      <c r="HY88" s="53"/>
      <c r="HZ88" s="53"/>
      <c r="IA88" s="53"/>
      <c r="IB88" s="53"/>
      <c r="IC88" s="53"/>
      <c r="ID88" s="53"/>
      <c r="IE88" s="53"/>
      <c r="IF88" s="53"/>
      <c r="IG88" s="53"/>
      <c r="IH88" s="53"/>
      <c r="II88" s="53"/>
      <c r="IJ88" s="53"/>
      <c r="IK88" s="53"/>
      <c r="IL88" s="53"/>
      <c r="IM88" s="53"/>
      <c r="IN88" s="53"/>
      <c r="IO88" s="53"/>
      <c r="IP88" s="53"/>
      <c r="IQ88" s="53"/>
      <c r="IR88" s="53"/>
      <c r="IS88" s="53"/>
      <c r="IT88" s="53"/>
      <c r="IU88" s="53"/>
      <c r="IV88" s="53"/>
    </row>
    <row r="89" s="19" customFormat="true" ht="35" hidden="false" customHeight="true" outlineLevel="0" collapsed="false">
      <c r="A89" s="9" t="n">
        <v>86</v>
      </c>
      <c r="B89" s="49" t="s">
        <v>232</v>
      </c>
      <c r="C89" s="49" t="s">
        <v>31</v>
      </c>
      <c r="D89" s="49"/>
      <c r="E89" s="49"/>
      <c r="F89" s="49"/>
      <c r="G89" s="49"/>
      <c r="H89" s="49"/>
      <c r="I89" s="49"/>
      <c r="J89" s="49"/>
      <c r="K89" s="49"/>
      <c r="L89" s="49"/>
      <c r="M89" s="50"/>
      <c r="N89" s="50"/>
      <c r="O89" s="51" t="s">
        <v>163</v>
      </c>
      <c r="P89" s="52" t="s">
        <v>233</v>
      </c>
      <c r="Q89" s="51" t="s">
        <v>34</v>
      </c>
      <c r="R89" s="49"/>
      <c r="S89" s="49"/>
      <c r="T89" s="52" t="s">
        <v>226</v>
      </c>
      <c r="U89" s="30" t="s">
        <v>229</v>
      </c>
      <c r="V89" s="30" t="s">
        <v>229</v>
      </c>
      <c r="W89" s="30" t="s">
        <v>229</v>
      </c>
      <c r="X89" s="17" t="s">
        <v>35</v>
      </c>
      <c r="Y89" s="18" t="s">
        <v>36</v>
      </c>
      <c r="Z89" s="12" t="n">
        <v>1</v>
      </c>
      <c r="AA89" s="17" t="s">
        <v>35</v>
      </c>
      <c r="AB89" s="18" t="s">
        <v>36</v>
      </c>
      <c r="AC89" s="49"/>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c r="BN89" s="53"/>
      <c r="BO89" s="53"/>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3"/>
      <c r="DG89" s="53"/>
      <c r="DH89" s="53"/>
      <c r="DI89" s="53"/>
      <c r="DJ89" s="53"/>
      <c r="DK89" s="53"/>
      <c r="DL89" s="53"/>
      <c r="DM89" s="53"/>
      <c r="DN89" s="53"/>
      <c r="DO89" s="53"/>
      <c r="DP89" s="53"/>
      <c r="DQ89" s="53"/>
      <c r="DR89" s="53"/>
      <c r="DS89" s="53"/>
      <c r="DT89" s="53"/>
      <c r="DU89" s="53"/>
      <c r="DV89" s="53"/>
      <c r="DW89" s="53"/>
      <c r="DX89" s="53"/>
      <c r="DY89" s="53"/>
      <c r="DZ89" s="53"/>
      <c r="EA89" s="53"/>
      <c r="EB89" s="53"/>
      <c r="EC89" s="53"/>
      <c r="ED89" s="53"/>
      <c r="EE89" s="53"/>
      <c r="EF89" s="53"/>
      <c r="EG89" s="53"/>
      <c r="EH89" s="53"/>
      <c r="EI89" s="53"/>
      <c r="EJ89" s="53"/>
      <c r="EK89" s="53"/>
      <c r="EL89" s="53"/>
      <c r="EM89" s="53"/>
      <c r="EN89" s="53"/>
      <c r="EO89" s="53"/>
      <c r="EP89" s="53"/>
      <c r="EQ89" s="53"/>
      <c r="ER89" s="53"/>
      <c r="ES89" s="53"/>
      <c r="ET89" s="53"/>
      <c r="EU89" s="53"/>
      <c r="EV89" s="53"/>
      <c r="EW89" s="53"/>
      <c r="EX89" s="53"/>
      <c r="EY89" s="53"/>
      <c r="EZ89" s="53"/>
      <c r="FA89" s="53"/>
      <c r="FB89" s="53"/>
      <c r="FC89" s="53"/>
      <c r="FD89" s="53"/>
      <c r="FE89" s="53"/>
      <c r="FF89" s="53"/>
      <c r="FG89" s="53"/>
      <c r="FH89" s="53"/>
      <c r="FI89" s="53"/>
      <c r="FJ89" s="53"/>
      <c r="FK89" s="53"/>
      <c r="FL89" s="53"/>
      <c r="FM89" s="53"/>
      <c r="FN89" s="53"/>
      <c r="FO89" s="53"/>
      <c r="FP89" s="53"/>
      <c r="FQ89" s="53"/>
      <c r="FR89" s="53"/>
      <c r="FS89" s="53"/>
      <c r="FT89" s="53"/>
      <c r="FU89" s="53"/>
      <c r="FV89" s="53"/>
      <c r="FW89" s="53"/>
      <c r="FX89" s="53"/>
      <c r="FY89" s="53"/>
      <c r="FZ89" s="53"/>
      <c r="GA89" s="53"/>
      <c r="GB89" s="53"/>
      <c r="GC89" s="53"/>
      <c r="GD89" s="53"/>
      <c r="GE89" s="53"/>
      <c r="GF89" s="53"/>
      <c r="GG89" s="53"/>
      <c r="GH89" s="53"/>
      <c r="GI89" s="53"/>
      <c r="GJ89" s="53"/>
      <c r="GK89" s="53"/>
      <c r="GL89" s="53"/>
      <c r="GM89" s="53"/>
      <c r="GN89" s="53"/>
      <c r="GO89" s="53"/>
      <c r="GP89" s="53"/>
      <c r="GQ89" s="53"/>
      <c r="GR89" s="53"/>
      <c r="GS89" s="53"/>
      <c r="GT89" s="53"/>
      <c r="GU89" s="53"/>
      <c r="GV89" s="53"/>
      <c r="GW89" s="53"/>
      <c r="GX89" s="53"/>
      <c r="GY89" s="53"/>
      <c r="GZ89" s="53"/>
      <c r="HA89" s="53"/>
      <c r="HB89" s="53"/>
      <c r="HC89" s="53"/>
      <c r="HD89" s="53"/>
      <c r="HE89" s="53"/>
      <c r="HF89" s="53"/>
      <c r="HG89" s="53"/>
      <c r="HH89" s="53"/>
      <c r="HI89" s="53"/>
      <c r="HJ89" s="53"/>
      <c r="HK89" s="53"/>
      <c r="HL89" s="53"/>
      <c r="HM89" s="53"/>
      <c r="HN89" s="53"/>
      <c r="HO89" s="53"/>
      <c r="HP89" s="53"/>
      <c r="HQ89" s="53"/>
      <c r="HR89" s="53"/>
      <c r="HS89" s="53"/>
      <c r="HT89" s="53"/>
      <c r="HU89" s="53"/>
      <c r="HV89" s="53"/>
      <c r="HW89" s="53"/>
      <c r="HX89" s="53"/>
      <c r="HY89" s="53"/>
      <c r="HZ89" s="53"/>
      <c r="IA89" s="53"/>
      <c r="IB89" s="53"/>
      <c r="IC89" s="53"/>
      <c r="ID89" s="53"/>
      <c r="IE89" s="53"/>
      <c r="IF89" s="53"/>
      <c r="IG89" s="53"/>
      <c r="IH89" s="53"/>
      <c r="II89" s="53"/>
      <c r="IJ89" s="53"/>
      <c r="IK89" s="53"/>
      <c r="IL89" s="53"/>
      <c r="IM89" s="53"/>
      <c r="IN89" s="53"/>
      <c r="IO89" s="53"/>
      <c r="IP89" s="53"/>
      <c r="IQ89" s="53"/>
      <c r="IR89" s="53"/>
      <c r="IS89" s="53"/>
      <c r="IT89" s="53"/>
      <c r="IU89" s="53"/>
      <c r="IV89" s="53"/>
    </row>
    <row r="90" s="19" customFormat="true" ht="35" hidden="false" customHeight="true" outlineLevel="0" collapsed="false">
      <c r="A90" s="9" t="n">
        <v>87</v>
      </c>
      <c r="B90" s="49" t="s">
        <v>234</v>
      </c>
      <c r="C90" s="49" t="s">
        <v>31</v>
      </c>
      <c r="D90" s="49"/>
      <c r="E90" s="49"/>
      <c r="F90" s="49"/>
      <c r="G90" s="49"/>
      <c r="H90" s="49"/>
      <c r="I90" s="49"/>
      <c r="J90" s="49"/>
      <c r="K90" s="49"/>
      <c r="L90" s="49"/>
      <c r="M90" s="50"/>
      <c r="N90" s="50"/>
      <c r="O90" s="51" t="s">
        <v>163</v>
      </c>
      <c r="P90" s="52" t="s">
        <v>235</v>
      </c>
      <c r="Q90" s="51" t="s">
        <v>34</v>
      </c>
      <c r="R90" s="49"/>
      <c r="S90" s="49"/>
      <c r="T90" s="52" t="s">
        <v>226</v>
      </c>
      <c r="U90" s="30" t="s">
        <v>220</v>
      </c>
      <c r="V90" s="30" t="s">
        <v>220</v>
      </c>
      <c r="W90" s="30" t="s">
        <v>220</v>
      </c>
      <c r="X90" s="17" t="s">
        <v>35</v>
      </c>
      <c r="Y90" s="18" t="s">
        <v>36</v>
      </c>
      <c r="Z90" s="12" t="n">
        <v>1</v>
      </c>
      <c r="AA90" s="17" t="s">
        <v>35</v>
      </c>
      <c r="AB90" s="18" t="s">
        <v>36</v>
      </c>
      <c r="AC90" s="49"/>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3"/>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3"/>
      <c r="EP90" s="53"/>
      <c r="EQ90" s="53"/>
      <c r="ER90" s="53"/>
      <c r="ES90" s="53"/>
      <c r="ET90" s="53"/>
      <c r="EU90" s="53"/>
      <c r="EV90" s="53"/>
      <c r="EW90" s="53"/>
      <c r="EX90" s="53"/>
      <c r="EY90" s="53"/>
      <c r="EZ90" s="53"/>
      <c r="FA90" s="53"/>
      <c r="FB90" s="53"/>
      <c r="FC90" s="53"/>
      <c r="FD90" s="53"/>
      <c r="FE90" s="53"/>
      <c r="FF90" s="53"/>
      <c r="FG90" s="53"/>
      <c r="FH90" s="53"/>
      <c r="FI90" s="53"/>
      <c r="FJ90" s="53"/>
      <c r="FK90" s="53"/>
      <c r="FL90" s="53"/>
      <c r="FM90" s="53"/>
      <c r="FN90" s="53"/>
      <c r="FO90" s="53"/>
      <c r="FP90" s="53"/>
      <c r="FQ90" s="53"/>
      <c r="FR90" s="53"/>
      <c r="FS90" s="53"/>
      <c r="FT90" s="53"/>
      <c r="FU90" s="53"/>
      <c r="FV90" s="53"/>
      <c r="FW90" s="53"/>
      <c r="FX90" s="53"/>
      <c r="FY90" s="53"/>
      <c r="FZ90" s="53"/>
      <c r="GA90" s="53"/>
      <c r="GB90" s="53"/>
      <c r="GC90" s="53"/>
      <c r="GD90" s="53"/>
      <c r="GE90" s="53"/>
      <c r="GF90" s="53"/>
      <c r="GG90" s="53"/>
      <c r="GH90" s="53"/>
      <c r="GI90" s="53"/>
      <c r="GJ90" s="53"/>
      <c r="GK90" s="53"/>
      <c r="GL90" s="53"/>
      <c r="GM90" s="53"/>
      <c r="GN90" s="53"/>
      <c r="GO90" s="53"/>
      <c r="GP90" s="53"/>
      <c r="GQ90" s="53"/>
      <c r="GR90" s="53"/>
      <c r="GS90" s="53"/>
      <c r="GT90" s="53"/>
      <c r="GU90" s="53"/>
      <c r="GV90" s="53"/>
      <c r="GW90" s="53"/>
      <c r="GX90" s="53"/>
      <c r="GY90" s="53"/>
      <c r="GZ90" s="53"/>
      <c r="HA90" s="53"/>
      <c r="HB90" s="53"/>
      <c r="HC90" s="53"/>
      <c r="HD90" s="53"/>
      <c r="HE90" s="53"/>
      <c r="HF90" s="53"/>
      <c r="HG90" s="53"/>
      <c r="HH90" s="53"/>
      <c r="HI90" s="53"/>
      <c r="HJ90" s="53"/>
      <c r="HK90" s="53"/>
      <c r="HL90" s="53"/>
      <c r="HM90" s="53"/>
      <c r="HN90" s="53"/>
      <c r="HO90" s="53"/>
      <c r="HP90" s="53"/>
      <c r="HQ90" s="53"/>
      <c r="HR90" s="53"/>
      <c r="HS90" s="53"/>
      <c r="HT90" s="53"/>
      <c r="HU90" s="53"/>
      <c r="HV90" s="53"/>
      <c r="HW90" s="53"/>
      <c r="HX90" s="53"/>
      <c r="HY90" s="53"/>
      <c r="HZ90" s="53"/>
      <c r="IA90" s="53"/>
      <c r="IB90" s="53"/>
      <c r="IC90" s="53"/>
      <c r="ID90" s="53"/>
      <c r="IE90" s="53"/>
      <c r="IF90" s="53"/>
      <c r="IG90" s="53"/>
      <c r="IH90" s="53"/>
      <c r="II90" s="53"/>
      <c r="IJ90" s="53"/>
      <c r="IK90" s="53"/>
      <c r="IL90" s="53"/>
      <c r="IM90" s="53"/>
      <c r="IN90" s="53"/>
      <c r="IO90" s="53"/>
      <c r="IP90" s="53"/>
      <c r="IQ90" s="53"/>
      <c r="IR90" s="53"/>
      <c r="IS90" s="53"/>
      <c r="IT90" s="53"/>
      <c r="IU90" s="53"/>
      <c r="IV90" s="53"/>
    </row>
    <row r="91" s="19" customFormat="true" ht="35" hidden="false" customHeight="true" outlineLevel="0" collapsed="false">
      <c r="A91" s="9" t="n">
        <v>88</v>
      </c>
      <c r="B91" s="49" t="s">
        <v>236</v>
      </c>
      <c r="C91" s="49" t="s">
        <v>31</v>
      </c>
      <c r="D91" s="49"/>
      <c r="E91" s="49"/>
      <c r="F91" s="49"/>
      <c r="G91" s="49"/>
      <c r="H91" s="49"/>
      <c r="I91" s="49"/>
      <c r="J91" s="49"/>
      <c r="K91" s="49"/>
      <c r="L91" s="49"/>
      <c r="M91" s="50"/>
      <c r="N91" s="50"/>
      <c r="O91" s="51" t="s">
        <v>163</v>
      </c>
      <c r="P91" s="52" t="s">
        <v>237</v>
      </c>
      <c r="Q91" s="51" t="s">
        <v>34</v>
      </c>
      <c r="R91" s="49"/>
      <c r="S91" s="49"/>
      <c r="T91" s="52" t="s">
        <v>226</v>
      </c>
      <c r="U91" s="30" t="s">
        <v>220</v>
      </c>
      <c r="V91" s="30" t="s">
        <v>220</v>
      </c>
      <c r="W91" s="30" t="s">
        <v>220</v>
      </c>
      <c r="X91" s="17" t="s">
        <v>35</v>
      </c>
      <c r="Y91" s="18" t="s">
        <v>36</v>
      </c>
      <c r="Z91" s="12" t="n">
        <v>1</v>
      </c>
      <c r="AA91" s="17" t="s">
        <v>35</v>
      </c>
      <c r="AB91" s="18" t="s">
        <v>36</v>
      </c>
      <c r="AC91" s="49"/>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c r="BN91" s="53"/>
      <c r="BO91" s="53"/>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53"/>
      <c r="ET91" s="53"/>
      <c r="EU91" s="53"/>
      <c r="EV91" s="53"/>
      <c r="EW91" s="53"/>
      <c r="EX91" s="53"/>
      <c r="EY91" s="53"/>
      <c r="EZ91" s="53"/>
      <c r="FA91" s="53"/>
      <c r="FB91" s="53"/>
      <c r="FC91" s="53"/>
      <c r="FD91" s="53"/>
      <c r="FE91" s="53"/>
      <c r="FF91" s="53"/>
      <c r="FG91" s="53"/>
      <c r="FH91" s="53"/>
      <c r="FI91" s="53"/>
      <c r="FJ91" s="53"/>
      <c r="FK91" s="53"/>
      <c r="FL91" s="53"/>
      <c r="FM91" s="53"/>
      <c r="FN91" s="53"/>
      <c r="FO91" s="53"/>
      <c r="FP91" s="53"/>
      <c r="FQ91" s="53"/>
      <c r="FR91" s="53"/>
      <c r="FS91" s="53"/>
      <c r="FT91" s="53"/>
      <c r="FU91" s="53"/>
      <c r="FV91" s="53"/>
      <c r="FW91" s="53"/>
      <c r="FX91" s="53"/>
      <c r="FY91" s="53"/>
      <c r="FZ91" s="53"/>
      <c r="GA91" s="53"/>
      <c r="GB91" s="53"/>
      <c r="GC91" s="53"/>
      <c r="GD91" s="53"/>
      <c r="GE91" s="53"/>
      <c r="GF91" s="53"/>
      <c r="GG91" s="53"/>
      <c r="GH91" s="53"/>
      <c r="GI91" s="53"/>
      <c r="GJ91" s="53"/>
      <c r="GK91" s="53"/>
      <c r="GL91" s="53"/>
      <c r="GM91" s="53"/>
      <c r="GN91" s="53"/>
      <c r="GO91" s="53"/>
      <c r="GP91" s="53"/>
      <c r="GQ91" s="53"/>
      <c r="GR91" s="53"/>
      <c r="GS91" s="53"/>
      <c r="GT91" s="53"/>
      <c r="GU91" s="53"/>
      <c r="GV91" s="53"/>
      <c r="GW91" s="53"/>
      <c r="GX91" s="53"/>
      <c r="GY91" s="53"/>
      <c r="GZ91" s="53"/>
      <c r="HA91" s="53"/>
      <c r="HB91" s="53"/>
      <c r="HC91" s="53"/>
      <c r="HD91" s="53"/>
      <c r="HE91" s="53"/>
      <c r="HF91" s="53"/>
      <c r="HG91" s="53"/>
      <c r="HH91" s="53"/>
      <c r="HI91" s="53"/>
      <c r="HJ91" s="53"/>
      <c r="HK91" s="53"/>
      <c r="HL91" s="53"/>
      <c r="HM91" s="53"/>
      <c r="HN91" s="53"/>
      <c r="HO91" s="53"/>
      <c r="HP91" s="53"/>
      <c r="HQ91" s="53"/>
      <c r="HR91" s="53"/>
      <c r="HS91" s="53"/>
      <c r="HT91" s="53"/>
      <c r="HU91" s="53"/>
      <c r="HV91" s="53"/>
      <c r="HW91" s="53"/>
      <c r="HX91" s="53"/>
      <c r="HY91" s="53"/>
      <c r="HZ91" s="53"/>
      <c r="IA91" s="53"/>
      <c r="IB91" s="53"/>
      <c r="IC91" s="53"/>
      <c r="ID91" s="53"/>
      <c r="IE91" s="53"/>
      <c r="IF91" s="53"/>
      <c r="IG91" s="53"/>
      <c r="IH91" s="53"/>
      <c r="II91" s="53"/>
      <c r="IJ91" s="53"/>
      <c r="IK91" s="53"/>
      <c r="IL91" s="53"/>
      <c r="IM91" s="53"/>
      <c r="IN91" s="53"/>
      <c r="IO91" s="53"/>
      <c r="IP91" s="53"/>
      <c r="IQ91" s="53"/>
      <c r="IR91" s="53"/>
      <c r="IS91" s="53"/>
      <c r="IT91" s="53"/>
      <c r="IU91" s="53"/>
      <c r="IV91" s="53"/>
    </row>
    <row r="92" s="19" customFormat="true" ht="35" hidden="false" customHeight="true" outlineLevel="0" collapsed="false">
      <c r="A92" s="9" t="n">
        <v>89</v>
      </c>
      <c r="B92" s="49" t="s">
        <v>238</v>
      </c>
      <c r="C92" s="49" t="s">
        <v>31</v>
      </c>
      <c r="D92" s="49"/>
      <c r="E92" s="49"/>
      <c r="F92" s="49"/>
      <c r="G92" s="49"/>
      <c r="H92" s="49"/>
      <c r="I92" s="49"/>
      <c r="J92" s="49"/>
      <c r="K92" s="49"/>
      <c r="L92" s="49"/>
      <c r="M92" s="50"/>
      <c r="N92" s="50"/>
      <c r="O92" s="51" t="s">
        <v>163</v>
      </c>
      <c r="P92" s="52" t="s">
        <v>239</v>
      </c>
      <c r="Q92" s="51" t="s">
        <v>34</v>
      </c>
      <c r="R92" s="49"/>
      <c r="S92" s="49"/>
      <c r="T92" s="52" t="s">
        <v>226</v>
      </c>
      <c r="U92" s="30" t="s">
        <v>229</v>
      </c>
      <c r="V92" s="30" t="s">
        <v>229</v>
      </c>
      <c r="W92" s="30" t="s">
        <v>229</v>
      </c>
      <c r="X92" s="17" t="s">
        <v>35</v>
      </c>
      <c r="Y92" s="18" t="s">
        <v>36</v>
      </c>
      <c r="Z92" s="12" t="n">
        <v>1</v>
      </c>
      <c r="AA92" s="17" t="s">
        <v>35</v>
      </c>
      <c r="AB92" s="18" t="s">
        <v>36</v>
      </c>
      <c r="AC92" s="49"/>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c r="BJ92" s="53"/>
      <c r="BK92" s="53"/>
      <c r="BL92" s="53"/>
      <c r="BM92" s="53"/>
      <c r="BN92" s="53"/>
      <c r="BO92" s="53"/>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3"/>
      <c r="DG92" s="53"/>
      <c r="DH92" s="53"/>
      <c r="DI92" s="53"/>
      <c r="DJ92" s="53"/>
      <c r="DK92" s="53"/>
      <c r="DL92" s="53"/>
      <c r="DM92" s="53"/>
      <c r="DN92" s="53"/>
      <c r="DO92" s="53"/>
      <c r="DP92" s="53"/>
      <c r="DQ92" s="53"/>
      <c r="DR92" s="53"/>
      <c r="DS92" s="53"/>
      <c r="DT92" s="53"/>
      <c r="DU92" s="53"/>
      <c r="DV92" s="53"/>
      <c r="DW92" s="53"/>
      <c r="DX92" s="53"/>
      <c r="DY92" s="53"/>
      <c r="DZ92" s="53"/>
      <c r="EA92" s="53"/>
      <c r="EB92" s="53"/>
      <c r="EC92" s="53"/>
      <c r="ED92" s="53"/>
      <c r="EE92" s="53"/>
      <c r="EF92" s="53"/>
      <c r="EG92" s="53"/>
      <c r="EH92" s="53"/>
      <c r="EI92" s="53"/>
      <c r="EJ92" s="53"/>
      <c r="EK92" s="53"/>
      <c r="EL92" s="53"/>
      <c r="EM92" s="53"/>
      <c r="EN92" s="53"/>
      <c r="EO92" s="53"/>
      <c r="EP92" s="53"/>
      <c r="EQ92" s="53"/>
      <c r="ER92" s="53"/>
      <c r="ES92" s="53"/>
      <c r="ET92" s="53"/>
      <c r="EU92" s="53"/>
      <c r="EV92" s="53"/>
      <c r="EW92" s="53"/>
      <c r="EX92" s="53"/>
      <c r="EY92" s="53"/>
      <c r="EZ92" s="53"/>
      <c r="FA92" s="53"/>
      <c r="FB92" s="53"/>
      <c r="FC92" s="53"/>
      <c r="FD92" s="53"/>
      <c r="FE92" s="53"/>
      <c r="FF92" s="53"/>
      <c r="FG92" s="53"/>
      <c r="FH92" s="53"/>
      <c r="FI92" s="53"/>
      <c r="FJ92" s="53"/>
      <c r="FK92" s="53"/>
      <c r="FL92" s="53"/>
      <c r="FM92" s="53"/>
      <c r="FN92" s="53"/>
      <c r="FO92" s="53"/>
      <c r="FP92" s="53"/>
      <c r="FQ92" s="53"/>
      <c r="FR92" s="53"/>
      <c r="FS92" s="53"/>
      <c r="FT92" s="53"/>
      <c r="FU92" s="53"/>
      <c r="FV92" s="53"/>
      <c r="FW92" s="53"/>
      <c r="FX92" s="53"/>
      <c r="FY92" s="53"/>
      <c r="FZ92" s="53"/>
      <c r="GA92" s="53"/>
      <c r="GB92" s="53"/>
      <c r="GC92" s="53"/>
      <c r="GD92" s="53"/>
      <c r="GE92" s="53"/>
      <c r="GF92" s="53"/>
      <c r="GG92" s="53"/>
      <c r="GH92" s="53"/>
      <c r="GI92" s="53"/>
      <c r="GJ92" s="53"/>
      <c r="GK92" s="53"/>
      <c r="GL92" s="53"/>
      <c r="GM92" s="53"/>
      <c r="GN92" s="53"/>
      <c r="GO92" s="53"/>
      <c r="GP92" s="53"/>
      <c r="GQ92" s="53"/>
      <c r="GR92" s="53"/>
      <c r="GS92" s="53"/>
      <c r="GT92" s="53"/>
      <c r="GU92" s="53"/>
      <c r="GV92" s="53"/>
      <c r="GW92" s="53"/>
      <c r="GX92" s="53"/>
      <c r="GY92" s="53"/>
      <c r="GZ92" s="53"/>
      <c r="HA92" s="53"/>
      <c r="HB92" s="53"/>
      <c r="HC92" s="53"/>
      <c r="HD92" s="53"/>
      <c r="HE92" s="53"/>
      <c r="HF92" s="53"/>
      <c r="HG92" s="53"/>
      <c r="HH92" s="53"/>
      <c r="HI92" s="53"/>
      <c r="HJ92" s="53"/>
      <c r="HK92" s="53"/>
      <c r="HL92" s="53"/>
      <c r="HM92" s="53"/>
      <c r="HN92" s="53"/>
      <c r="HO92" s="53"/>
      <c r="HP92" s="53"/>
      <c r="HQ92" s="53"/>
      <c r="HR92" s="53"/>
      <c r="HS92" s="53"/>
      <c r="HT92" s="53"/>
      <c r="HU92" s="53"/>
      <c r="HV92" s="53"/>
      <c r="HW92" s="53"/>
      <c r="HX92" s="53"/>
      <c r="HY92" s="53"/>
      <c r="HZ92" s="53"/>
      <c r="IA92" s="53"/>
      <c r="IB92" s="53"/>
      <c r="IC92" s="53"/>
      <c r="ID92" s="53"/>
      <c r="IE92" s="53"/>
      <c r="IF92" s="53"/>
      <c r="IG92" s="53"/>
      <c r="IH92" s="53"/>
      <c r="II92" s="53"/>
      <c r="IJ92" s="53"/>
      <c r="IK92" s="53"/>
      <c r="IL92" s="53"/>
      <c r="IM92" s="53"/>
      <c r="IN92" s="53"/>
      <c r="IO92" s="53"/>
      <c r="IP92" s="53"/>
      <c r="IQ92" s="53"/>
      <c r="IR92" s="53"/>
      <c r="IS92" s="53"/>
      <c r="IT92" s="53"/>
      <c r="IU92" s="53"/>
      <c r="IV92" s="53"/>
    </row>
    <row r="93" s="19" customFormat="true" ht="35" hidden="false" customHeight="true" outlineLevel="0" collapsed="false">
      <c r="A93" s="9" t="n">
        <v>90</v>
      </c>
      <c r="B93" s="49" t="s">
        <v>240</v>
      </c>
      <c r="C93" s="49" t="s">
        <v>31</v>
      </c>
      <c r="D93" s="49"/>
      <c r="E93" s="49"/>
      <c r="F93" s="49"/>
      <c r="G93" s="49"/>
      <c r="H93" s="49"/>
      <c r="I93" s="49"/>
      <c r="J93" s="49"/>
      <c r="K93" s="49"/>
      <c r="L93" s="49"/>
      <c r="M93" s="50"/>
      <c r="N93" s="50"/>
      <c r="O93" s="51" t="s">
        <v>163</v>
      </c>
      <c r="P93" s="52" t="s">
        <v>241</v>
      </c>
      <c r="Q93" s="51" t="s">
        <v>34</v>
      </c>
      <c r="R93" s="49"/>
      <c r="S93" s="49"/>
      <c r="T93" s="52" t="s">
        <v>226</v>
      </c>
      <c r="U93" s="30" t="s">
        <v>229</v>
      </c>
      <c r="V93" s="30" t="s">
        <v>229</v>
      </c>
      <c r="W93" s="30" t="s">
        <v>229</v>
      </c>
      <c r="X93" s="17" t="s">
        <v>35</v>
      </c>
      <c r="Y93" s="18" t="s">
        <v>36</v>
      </c>
      <c r="Z93" s="12" t="n">
        <v>1</v>
      </c>
      <c r="AA93" s="17" t="s">
        <v>35</v>
      </c>
      <c r="AB93" s="18" t="s">
        <v>36</v>
      </c>
      <c r="AC93" s="49"/>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3"/>
      <c r="BV93" s="53"/>
      <c r="BW93" s="53"/>
      <c r="BX93" s="53"/>
      <c r="BY93" s="53"/>
      <c r="BZ93" s="53"/>
      <c r="CA93" s="53"/>
      <c r="CB93" s="53"/>
      <c r="CC93" s="53"/>
      <c r="CD93" s="53"/>
      <c r="CE93" s="53"/>
      <c r="CF93" s="53"/>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3"/>
      <c r="DG93" s="53"/>
      <c r="DH93" s="53"/>
      <c r="DI93" s="53"/>
      <c r="DJ93" s="53"/>
      <c r="DK93" s="53"/>
      <c r="DL93" s="53"/>
      <c r="DM93" s="53"/>
      <c r="DN93" s="53"/>
      <c r="DO93" s="53"/>
      <c r="DP93" s="53"/>
      <c r="DQ93" s="53"/>
      <c r="DR93" s="53"/>
      <c r="DS93" s="53"/>
      <c r="DT93" s="53"/>
      <c r="DU93" s="53"/>
      <c r="DV93" s="53"/>
      <c r="DW93" s="53"/>
      <c r="DX93" s="53"/>
      <c r="DY93" s="53"/>
      <c r="DZ93" s="53"/>
      <c r="EA93" s="53"/>
      <c r="EB93" s="53"/>
      <c r="EC93" s="53"/>
      <c r="ED93" s="53"/>
      <c r="EE93" s="53"/>
      <c r="EF93" s="53"/>
      <c r="EG93" s="53"/>
      <c r="EH93" s="53"/>
      <c r="EI93" s="53"/>
      <c r="EJ93" s="53"/>
      <c r="EK93" s="53"/>
      <c r="EL93" s="53"/>
      <c r="EM93" s="53"/>
      <c r="EN93" s="53"/>
      <c r="EO93" s="53"/>
      <c r="EP93" s="53"/>
      <c r="EQ93" s="53"/>
      <c r="ER93" s="53"/>
      <c r="ES93" s="53"/>
      <c r="ET93" s="53"/>
      <c r="EU93" s="53"/>
      <c r="EV93" s="53"/>
      <c r="EW93" s="53"/>
      <c r="EX93" s="53"/>
      <c r="EY93" s="53"/>
      <c r="EZ93" s="53"/>
      <c r="FA93" s="53"/>
      <c r="FB93" s="53"/>
      <c r="FC93" s="53"/>
      <c r="FD93" s="53"/>
      <c r="FE93" s="53"/>
      <c r="FF93" s="53"/>
      <c r="FG93" s="53"/>
      <c r="FH93" s="53"/>
      <c r="FI93" s="53"/>
      <c r="FJ93" s="53"/>
      <c r="FK93" s="53"/>
      <c r="FL93" s="53"/>
      <c r="FM93" s="53"/>
      <c r="FN93" s="53"/>
      <c r="FO93" s="53"/>
      <c r="FP93" s="53"/>
      <c r="FQ93" s="53"/>
      <c r="FR93" s="53"/>
      <c r="FS93" s="53"/>
      <c r="FT93" s="53"/>
      <c r="FU93" s="53"/>
      <c r="FV93" s="53"/>
      <c r="FW93" s="53"/>
      <c r="FX93" s="53"/>
      <c r="FY93" s="53"/>
      <c r="FZ93" s="53"/>
      <c r="GA93" s="53"/>
      <c r="GB93" s="53"/>
      <c r="GC93" s="53"/>
      <c r="GD93" s="53"/>
      <c r="GE93" s="53"/>
      <c r="GF93" s="53"/>
      <c r="GG93" s="53"/>
      <c r="GH93" s="53"/>
      <c r="GI93" s="53"/>
      <c r="GJ93" s="53"/>
      <c r="GK93" s="53"/>
      <c r="GL93" s="53"/>
      <c r="GM93" s="53"/>
      <c r="GN93" s="53"/>
      <c r="GO93" s="53"/>
      <c r="GP93" s="53"/>
      <c r="GQ93" s="53"/>
      <c r="GR93" s="53"/>
      <c r="GS93" s="53"/>
      <c r="GT93" s="53"/>
      <c r="GU93" s="53"/>
      <c r="GV93" s="53"/>
      <c r="GW93" s="53"/>
      <c r="GX93" s="53"/>
      <c r="GY93" s="53"/>
      <c r="GZ93" s="53"/>
      <c r="HA93" s="53"/>
      <c r="HB93" s="53"/>
      <c r="HC93" s="53"/>
      <c r="HD93" s="53"/>
      <c r="HE93" s="53"/>
      <c r="HF93" s="53"/>
      <c r="HG93" s="53"/>
      <c r="HH93" s="53"/>
      <c r="HI93" s="53"/>
      <c r="HJ93" s="53"/>
      <c r="HK93" s="53"/>
      <c r="HL93" s="53"/>
      <c r="HM93" s="53"/>
      <c r="HN93" s="53"/>
      <c r="HO93" s="53"/>
      <c r="HP93" s="53"/>
      <c r="HQ93" s="53"/>
      <c r="HR93" s="53"/>
      <c r="HS93" s="53"/>
      <c r="HT93" s="53"/>
      <c r="HU93" s="53"/>
      <c r="HV93" s="53"/>
      <c r="HW93" s="53"/>
      <c r="HX93" s="53"/>
      <c r="HY93" s="53"/>
      <c r="HZ93" s="53"/>
      <c r="IA93" s="53"/>
      <c r="IB93" s="53"/>
      <c r="IC93" s="53"/>
      <c r="ID93" s="53"/>
      <c r="IE93" s="53"/>
      <c r="IF93" s="53"/>
      <c r="IG93" s="53"/>
      <c r="IH93" s="53"/>
      <c r="II93" s="53"/>
      <c r="IJ93" s="53"/>
      <c r="IK93" s="53"/>
      <c r="IL93" s="53"/>
      <c r="IM93" s="53"/>
      <c r="IN93" s="53"/>
      <c r="IO93" s="53"/>
      <c r="IP93" s="53"/>
      <c r="IQ93" s="53"/>
      <c r="IR93" s="53"/>
      <c r="IS93" s="53"/>
      <c r="IT93" s="53"/>
      <c r="IU93" s="53"/>
      <c r="IV93" s="53"/>
    </row>
    <row r="94" s="61" customFormat="true" ht="35" hidden="false" customHeight="true" outlineLevel="0" collapsed="false">
      <c r="A94" s="9" t="n">
        <v>91</v>
      </c>
      <c r="B94" s="31" t="s">
        <v>242</v>
      </c>
      <c r="C94" s="40" t="s">
        <v>243</v>
      </c>
      <c r="D94" s="54" t="s">
        <v>244</v>
      </c>
      <c r="E94" s="55"/>
      <c r="F94" s="55"/>
      <c r="G94" s="55"/>
      <c r="H94" s="55"/>
      <c r="I94" s="55"/>
      <c r="J94" s="56" t="s">
        <v>245</v>
      </c>
      <c r="K94" s="57"/>
      <c r="L94" s="54"/>
      <c r="M94" s="55"/>
      <c r="N94" s="55"/>
      <c r="O94" s="58" t="s">
        <v>246</v>
      </c>
      <c r="P94" s="59" t="s">
        <v>247</v>
      </c>
      <c r="Q94" s="40" t="s">
        <v>34</v>
      </c>
      <c r="R94" s="58" t="s">
        <v>246</v>
      </c>
      <c r="S94" s="59" t="s">
        <v>247</v>
      </c>
      <c r="T94" s="40" t="s">
        <v>248</v>
      </c>
      <c r="U94" s="60" t="n">
        <v>45894</v>
      </c>
      <c r="V94" s="60" t="n">
        <v>45894</v>
      </c>
      <c r="W94" s="60" t="n">
        <v>45920</v>
      </c>
      <c r="X94" s="17" t="s">
        <v>35</v>
      </c>
      <c r="Y94" s="18" t="s">
        <v>36</v>
      </c>
      <c r="Z94" s="12" t="n">
        <v>1</v>
      </c>
      <c r="AA94" s="17" t="s">
        <v>35</v>
      </c>
      <c r="AB94" s="18" t="s">
        <v>36</v>
      </c>
      <c r="AC94" s="55"/>
    </row>
    <row r="95" s="61" customFormat="true" ht="35" hidden="false" customHeight="true" outlineLevel="0" collapsed="false">
      <c r="A95" s="9" t="n">
        <v>92</v>
      </c>
      <c r="B95" s="31" t="s">
        <v>249</v>
      </c>
      <c r="C95" s="40" t="s">
        <v>243</v>
      </c>
      <c r="D95" s="54" t="s">
        <v>250</v>
      </c>
      <c r="E95" s="55"/>
      <c r="F95" s="55"/>
      <c r="G95" s="55"/>
      <c r="H95" s="55"/>
      <c r="I95" s="55"/>
      <c r="J95" s="56" t="s">
        <v>251</v>
      </c>
      <c r="K95" s="57"/>
      <c r="L95" s="54"/>
      <c r="M95" s="55"/>
      <c r="N95" s="55"/>
      <c r="O95" s="58" t="s">
        <v>246</v>
      </c>
      <c r="P95" s="59" t="s">
        <v>252</v>
      </c>
      <c r="Q95" s="40" t="s">
        <v>34</v>
      </c>
      <c r="R95" s="58" t="s">
        <v>246</v>
      </c>
      <c r="S95" s="59" t="s">
        <v>252</v>
      </c>
      <c r="T95" s="40" t="s">
        <v>248</v>
      </c>
      <c r="U95" s="60" t="n">
        <v>45894</v>
      </c>
      <c r="V95" s="60" t="n">
        <v>45894</v>
      </c>
      <c r="W95" s="60" t="n">
        <v>45924</v>
      </c>
      <c r="X95" s="17" t="s">
        <v>35</v>
      </c>
      <c r="Y95" s="18" t="s">
        <v>36</v>
      </c>
      <c r="Z95" s="12" t="n">
        <v>1</v>
      </c>
      <c r="AA95" s="17" t="s">
        <v>35</v>
      </c>
      <c r="AB95" s="18" t="s">
        <v>36</v>
      </c>
      <c r="AC95" s="55"/>
    </row>
    <row r="96" s="61" customFormat="true" ht="35" hidden="false" customHeight="true" outlineLevel="0" collapsed="false">
      <c r="A96" s="9" t="n">
        <v>93</v>
      </c>
      <c r="B96" s="31" t="s">
        <v>253</v>
      </c>
      <c r="C96" s="40" t="s">
        <v>243</v>
      </c>
      <c r="D96" s="54" t="s">
        <v>254</v>
      </c>
      <c r="E96" s="55"/>
      <c r="F96" s="55"/>
      <c r="G96" s="55"/>
      <c r="H96" s="55"/>
      <c r="I96" s="55"/>
      <c r="J96" s="56" t="s">
        <v>255</v>
      </c>
      <c r="K96" s="57"/>
      <c r="L96" s="54"/>
      <c r="M96" s="55"/>
      <c r="N96" s="55"/>
      <c r="O96" s="58" t="s">
        <v>246</v>
      </c>
      <c r="P96" s="59" t="s">
        <v>256</v>
      </c>
      <c r="Q96" s="40" t="s">
        <v>34</v>
      </c>
      <c r="R96" s="58" t="s">
        <v>246</v>
      </c>
      <c r="S96" s="59" t="s">
        <v>256</v>
      </c>
      <c r="T96" s="40" t="s">
        <v>248</v>
      </c>
      <c r="U96" s="60" t="n">
        <v>45894</v>
      </c>
      <c r="V96" s="60" t="n">
        <v>45894</v>
      </c>
      <c r="W96" s="60" t="n">
        <v>45904</v>
      </c>
      <c r="X96" s="17" t="s">
        <v>35</v>
      </c>
      <c r="Y96" s="18" t="s">
        <v>36</v>
      </c>
      <c r="Z96" s="12" t="n">
        <v>1</v>
      </c>
      <c r="AA96" s="17" t="s">
        <v>35</v>
      </c>
      <c r="AB96" s="18" t="s">
        <v>36</v>
      </c>
      <c r="AC96" s="55"/>
    </row>
    <row r="97" s="61" customFormat="true" ht="35" hidden="false" customHeight="true" outlineLevel="0" collapsed="false">
      <c r="A97" s="9" t="n">
        <v>94</v>
      </c>
      <c r="B97" s="31" t="s">
        <v>257</v>
      </c>
      <c r="C97" s="40" t="s">
        <v>243</v>
      </c>
      <c r="D97" s="54" t="s">
        <v>258</v>
      </c>
      <c r="E97" s="55"/>
      <c r="F97" s="55"/>
      <c r="G97" s="55"/>
      <c r="H97" s="55"/>
      <c r="I97" s="55"/>
      <c r="J97" s="56" t="s">
        <v>259</v>
      </c>
      <c r="K97" s="57"/>
      <c r="L97" s="54"/>
      <c r="M97" s="55"/>
      <c r="N97" s="55"/>
      <c r="O97" s="58" t="s">
        <v>246</v>
      </c>
      <c r="P97" s="59" t="s">
        <v>260</v>
      </c>
      <c r="Q97" s="40" t="s">
        <v>34</v>
      </c>
      <c r="R97" s="58" t="s">
        <v>246</v>
      </c>
      <c r="S97" s="59" t="s">
        <v>260</v>
      </c>
      <c r="T97" s="40" t="s">
        <v>248</v>
      </c>
      <c r="U97" s="60" t="n">
        <v>45894</v>
      </c>
      <c r="V97" s="60" t="n">
        <v>45894</v>
      </c>
      <c r="W97" s="60" t="n">
        <v>45920</v>
      </c>
      <c r="X97" s="17" t="s">
        <v>35</v>
      </c>
      <c r="Y97" s="18" t="s">
        <v>36</v>
      </c>
      <c r="Z97" s="12" t="n">
        <v>1</v>
      </c>
      <c r="AA97" s="17" t="s">
        <v>35</v>
      </c>
      <c r="AB97" s="18" t="s">
        <v>36</v>
      </c>
      <c r="AC97" s="55"/>
    </row>
    <row r="98" s="61" customFormat="true" ht="35" hidden="false" customHeight="true" outlineLevel="0" collapsed="false">
      <c r="A98" s="9" t="n">
        <v>95</v>
      </c>
      <c r="B98" s="31" t="s">
        <v>261</v>
      </c>
      <c r="C98" s="40" t="s">
        <v>243</v>
      </c>
      <c r="D98" s="54" t="s">
        <v>262</v>
      </c>
      <c r="E98" s="40"/>
      <c r="F98" s="40"/>
      <c r="G98" s="40"/>
      <c r="H98" s="40"/>
      <c r="I98" s="40"/>
      <c r="J98" s="56" t="s">
        <v>263</v>
      </c>
      <c r="K98" s="57"/>
      <c r="L98" s="54"/>
      <c r="M98" s="44"/>
      <c r="N98" s="44"/>
      <c r="O98" s="58" t="s">
        <v>246</v>
      </c>
      <c r="P98" s="59" t="s">
        <v>264</v>
      </c>
      <c r="Q98" s="40" t="s">
        <v>34</v>
      </c>
      <c r="R98" s="58" t="s">
        <v>246</v>
      </c>
      <c r="S98" s="59" t="s">
        <v>264</v>
      </c>
      <c r="T98" s="40" t="s">
        <v>248</v>
      </c>
      <c r="U98" s="60" t="n">
        <v>45894</v>
      </c>
      <c r="V98" s="60" t="n">
        <v>45894</v>
      </c>
      <c r="W98" s="60" t="n">
        <v>45924</v>
      </c>
      <c r="X98" s="17" t="s">
        <v>35</v>
      </c>
      <c r="Y98" s="18" t="s">
        <v>36</v>
      </c>
      <c r="Z98" s="12" t="n">
        <v>1</v>
      </c>
      <c r="AA98" s="17" t="s">
        <v>35</v>
      </c>
      <c r="AB98" s="18" t="s">
        <v>36</v>
      </c>
      <c r="AC98" s="62"/>
    </row>
    <row r="99" s="61" customFormat="true" ht="35" hidden="false" customHeight="true" outlineLevel="0" collapsed="false">
      <c r="A99" s="9" t="n">
        <v>96</v>
      </c>
      <c r="B99" s="31" t="s">
        <v>261</v>
      </c>
      <c r="C99" s="40" t="s">
        <v>243</v>
      </c>
      <c r="D99" s="54" t="s">
        <v>262</v>
      </c>
      <c r="E99" s="40"/>
      <c r="F99" s="40"/>
      <c r="G99" s="40"/>
      <c r="H99" s="40"/>
      <c r="I99" s="40"/>
      <c r="J99" s="56" t="s">
        <v>263</v>
      </c>
      <c r="K99" s="57"/>
      <c r="L99" s="54"/>
      <c r="M99" s="44"/>
      <c r="N99" s="44"/>
      <c r="O99" s="58" t="s">
        <v>246</v>
      </c>
      <c r="P99" s="59" t="s">
        <v>265</v>
      </c>
      <c r="Q99" s="40" t="s">
        <v>34</v>
      </c>
      <c r="R99" s="58" t="s">
        <v>246</v>
      </c>
      <c r="S99" s="59" t="s">
        <v>265</v>
      </c>
      <c r="T99" s="40" t="s">
        <v>248</v>
      </c>
      <c r="U99" s="60" t="n">
        <v>45894</v>
      </c>
      <c r="V99" s="60" t="n">
        <v>45894</v>
      </c>
      <c r="W99" s="60" t="n">
        <v>45924</v>
      </c>
      <c r="X99" s="17" t="s">
        <v>35</v>
      </c>
      <c r="Y99" s="18" t="s">
        <v>36</v>
      </c>
      <c r="Z99" s="12" t="n">
        <v>1</v>
      </c>
      <c r="AA99" s="17" t="s">
        <v>35</v>
      </c>
      <c r="AB99" s="18" t="s">
        <v>36</v>
      </c>
      <c r="AC99" s="62"/>
    </row>
    <row r="100" s="61" customFormat="true" ht="35" hidden="false" customHeight="true" outlineLevel="0" collapsed="false">
      <c r="A100" s="9" t="n">
        <v>97</v>
      </c>
      <c r="B100" s="31" t="s">
        <v>249</v>
      </c>
      <c r="C100" s="40" t="s">
        <v>243</v>
      </c>
      <c r="D100" s="63" t="s">
        <v>250</v>
      </c>
      <c r="E100" s="40"/>
      <c r="F100" s="40"/>
      <c r="G100" s="40"/>
      <c r="H100" s="40"/>
      <c r="I100" s="40"/>
      <c r="J100" s="40" t="s">
        <v>251</v>
      </c>
      <c r="K100" s="57"/>
      <c r="L100" s="45"/>
      <c r="M100" s="63"/>
      <c r="N100" s="63"/>
      <c r="O100" s="58" t="s">
        <v>246</v>
      </c>
      <c r="P100" s="59" t="s">
        <v>266</v>
      </c>
      <c r="Q100" s="40" t="s">
        <v>34</v>
      </c>
      <c r="R100" s="58" t="s">
        <v>246</v>
      </c>
      <c r="S100" s="59" t="s">
        <v>266</v>
      </c>
      <c r="T100" s="40" t="s">
        <v>248</v>
      </c>
      <c r="U100" s="60" t="n">
        <v>45894</v>
      </c>
      <c r="V100" s="60" t="n">
        <v>45894</v>
      </c>
      <c r="W100" s="60" t="n">
        <v>45924</v>
      </c>
      <c r="X100" s="17" t="s">
        <v>35</v>
      </c>
      <c r="Y100" s="18" t="s">
        <v>36</v>
      </c>
      <c r="Z100" s="12" t="n">
        <v>1</v>
      </c>
      <c r="AA100" s="17" t="s">
        <v>35</v>
      </c>
      <c r="AB100" s="18" t="s">
        <v>36</v>
      </c>
      <c r="AC100" s="62"/>
    </row>
    <row r="101" s="61" customFormat="true" ht="35" hidden="false" customHeight="true" outlineLevel="0" collapsed="false">
      <c r="A101" s="9" t="n">
        <v>98</v>
      </c>
      <c r="B101" s="31" t="s">
        <v>249</v>
      </c>
      <c r="C101" s="40" t="s">
        <v>243</v>
      </c>
      <c r="D101" s="54" t="s">
        <v>250</v>
      </c>
      <c r="E101" s="55"/>
      <c r="F101" s="55"/>
      <c r="G101" s="55"/>
      <c r="H101" s="55"/>
      <c r="I101" s="55"/>
      <c r="J101" s="56" t="s">
        <v>251</v>
      </c>
      <c r="K101" s="57"/>
      <c r="L101" s="54"/>
      <c r="M101" s="55"/>
      <c r="N101" s="55"/>
      <c r="O101" s="58" t="s">
        <v>246</v>
      </c>
      <c r="P101" s="59" t="s">
        <v>267</v>
      </c>
      <c r="Q101" s="40" t="s">
        <v>34</v>
      </c>
      <c r="R101" s="58" t="s">
        <v>246</v>
      </c>
      <c r="S101" s="59" t="s">
        <v>267</v>
      </c>
      <c r="T101" s="40" t="s">
        <v>248</v>
      </c>
      <c r="U101" s="60" t="n">
        <v>45894</v>
      </c>
      <c r="V101" s="60" t="n">
        <v>45894</v>
      </c>
      <c r="W101" s="60" t="n">
        <v>45924</v>
      </c>
      <c r="X101" s="17" t="s">
        <v>35</v>
      </c>
      <c r="Y101" s="18" t="s">
        <v>36</v>
      </c>
      <c r="Z101" s="12" t="n">
        <v>1</v>
      </c>
      <c r="AA101" s="17" t="s">
        <v>35</v>
      </c>
      <c r="AB101" s="18" t="s">
        <v>36</v>
      </c>
      <c r="AC101" s="55"/>
    </row>
    <row r="102" s="61" customFormat="true" ht="35" hidden="false" customHeight="true" outlineLevel="0" collapsed="false">
      <c r="A102" s="9" t="n">
        <v>99</v>
      </c>
      <c r="B102" s="31" t="s">
        <v>268</v>
      </c>
      <c r="C102" s="40" t="s">
        <v>243</v>
      </c>
      <c r="D102" s="63" t="s">
        <v>269</v>
      </c>
      <c r="E102" s="40"/>
      <c r="F102" s="40"/>
      <c r="G102" s="40"/>
      <c r="H102" s="40"/>
      <c r="I102" s="40"/>
      <c r="J102" s="40" t="s">
        <v>270</v>
      </c>
      <c r="K102" s="57"/>
      <c r="L102" s="45"/>
      <c r="M102" s="55"/>
      <c r="N102" s="55"/>
      <c r="O102" s="58" t="s">
        <v>246</v>
      </c>
      <c r="P102" s="59" t="s">
        <v>271</v>
      </c>
      <c r="Q102" s="40" t="s">
        <v>34</v>
      </c>
      <c r="R102" s="58" t="s">
        <v>246</v>
      </c>
      <c r="S102" s="59" t="s">
        <v>271</v>
      </c>
      <c r="T102" s="40" t="s">
        <v>248</v>
      </c>
      <c r="U102" s="60" t="n">
        <v>45894</v>
      </c>
      <c r="V102" s="60" t="n">
        <v>45894</v>
      </c>
      <c r="W102" s="60" t="n">
        <v>45921</v>
      </c>
      <c r="X102" s="17" t="s">
        <v>35</v>
      </c>
      <c r="Y102" s="18" t="s">
        <v>36</v>
      </c>
      <c r="Z102" s="12" t="n">
        <v>1</v>
      </c>
      <c r="AA102" s="17" t="s">
        <v>35</v>
      </c>
      <c r="AB102" s="18" t="s">
        <v>36</v>
      </c>
      <c r="AC102" s="55"/>
    </row>
    <row r="103" s="61" customFormat="true" ht="35" hidden="false" customHeight="true" outlineLevel="0" collapsed="false">
      <c r="A103" s="9" t="n">
        <v>100</v>
      </c>
      <c r="B103" s="31" t="s">
        <v>257</v>
      </c>
      <c r="C103" s="40" t="s">
        <v>243</v>
      </c>
      <c r="D103" s="54" t="s">
        <v>258</v>
      </c>
      <c r="E103" s="55"/>
      <c r="F103" s="55"/>
      <c r="G103" s="55"/>
      <c r="H103" s="55"/>
      <c r="I103" s="55"/>
      <c r="J103" s="56" t="s">
        <v>259</v>
      </c>
      <c r="K103" s="57"/>
      <c r="L103" s="54"/>
      <c r="M103" s="55"/>
      <c r="N103" s="55"/>
      <c r="O103" s="58" t="s">
        <v>246</v>
      </c>
      <c r="P103" s="59" t="s">
        <v>272</v>
      </c>
      <c r="Q103" s="40" t="s">
        <v>34</v>
      </c>
      <c r="R103" s="58" t="s">
        <v>246</v>
      </c>
      <c r="S103" s="59" t="s">
        <v>272</v>
      </c>
      <c r="T103" s="40" t="s">
        <v>248</v>
      </c>
      <c r="U103" s="60" t="n">
        <v>45894</v>
      </c>
      <c r="V103" s="60" t="n">
        <v>45894</v>
      </c>
      <c r="W103" s="60" t="n">
        <v>45921</v>
      </c>
      <c r="X103" s="17" t="s">
        <v>35</v>
      </c>
      <c r="Y103" s="18" t="s">
        <v>36</v>
      </c>
      <c r="Z103" s="12" t="n">
        <v>1</v>
      </c>
      <c r="AA103" s="17" t="s">
        <v>35</v>
      </c>
      <c r="AB103" s="18" t="s">
        <v>36</v>
      </c>
      <c r="AC103" s="55"/>
    </row>
    <row r="104" s="61" customFormat="true" ht="35" hidden="false" customHeight="true" outlineLevel="0" collapsed="false">
      <c r="A104" s="9" t="n">
        <v>101</v>
      </c>
      <c r="B104" s="31" t="s">
        <v>273</v>
      </c>
      <c r="C104" s="40" t="s">
        <v>243</v>
      </c>
      <c r="D104" s="54" t="s">
        <v>274</v>
      </c>
      <c r="E104" s="55"/>
      <c r="F104" s="55"/>
      <c r="G104" s="55"/>
      <c r="H104" s="55"/>
      <c r="I104" s="55"/>
      <c r="J104" s="56" t="s">
        <v>275</v>
      </c>
      <c r="K104" s="57"/>
      <c r="L104" s="54"/>
      <c r="M104" s="55"/>
      <c r="N104" s="55"/>
      <c r="O104" s="58" t="s">
        <v>246</v>
      </c>
      <c r="P104" s="59" t="s">
        <v>276</v>
      </c>
      <c r="Q104" s="40" t="s">
        <v>34</v>
      </c>
      <c r="R104" s="58" t="s">
        <v>246</v>
      </c>
      <c r="S104" s="59" t="s">
        <v>276</v>
      </c>
      <c r="T104" s="40" t="s">
        <v>277</v>
      </c>
      <c r="U104" s="60" t="n">
        <v>45895</v>
      </c>
      <c r="V104" s="60" t="n">
        <v>45895</v>
      </c>
      <c r="W104" s="60" t="n">
        <v>45925</v>
      </c>
      <c r="X104" s="17" t="s">
        <v>35</v>
      </c>
      <c r="Y104" s="18" t="s">
        <v>36</v>
      </c>
      <c r="Z104" s="12" t="n">
        <v>1</v>
      </c>
      <c r="AA104" s="17" t="s">
        <v>35</v>
      </c>
      <c r="AB104" s="18" t="s">
        <v>36</v>
      </c>
      <c r="AC104" s="55"/>
    </row>
    <row r="105" s="64" customFormat="true" ht="35" hidden="false" customHeight="true" outlineLevel="0" collapsed="false">
      <c r="A105" s="9" t="n">
        <v>102</v>
      </c>
      <c r="B105" s="31" t="s">
        <v>257</v>
      </c>
      <c r="C105" s="40" t="s">
        <v>243</v>
      </c>
      <c r="D105" s="54" t="s">
        <v>258</v>
      </c>
      <c r="E105" s="55"/>
      <c r="F105" s="55"/>
      <c r="G105" s="55"/>
      <c r="H105" s="55"/>
      <c r="I105" s="55"/>
      <c r="J105" s="56" t="s">
        <v>259</v>
      </c>
      <c r="K105" s="57"/>
      <c r="L105" s="54"/>
      <c r="M105" s="55"/>
      <c r="N105" s="55"/>
      <c r="O105" s="58" t="s">
        <v>246</v>
      </c>
      <c r="P105" s="59" t="s">
        <v>278</v>
      </c>
      <c r="Q105" s="40" t="s">
        <v>34</v>
      </c>
      <c r="R105" s="58" t="s">
        <v>246</v>
      </c>
      <c r="S105" s="59" t="s">
        <v>278</v>
      </c>
      <c r="T105" s="40" t="s">
        <v>277</v>
      </c>
      <c r="U105" s="60" t="n">
        <v>45895</v>
      </c>
      <c r="V105" s="60" t="n">
        <v>45895</v>
      </c>
      <c r="W105" s="60" t="n">
        <v>45914</v>
      </c>
      <c r="X105" s="17" t="s">
        <v>35</v>
      </c>
      <c r="Y105" s="18" t="s">
        <v>36</v>
      </c>
      <c r="Z105" s="12" t="n">
        <v>1</v>
      </c>
      <c r="AA105" s="17" t="s">
        <v>35</v>
      </c>
      <c r="AB105" s="18" t="s">
        <v>36</v>
      </c>
      <c r="AC105" s="55"/>
    </row>
    <row r="106" s="64" customFormat="true" ht="35" hidden="false" customHeight="true" outlineLevel="0" collapsed="false">
      <c r="A106" s="9" t="n">
        <v>103</v>
      </c>
      <c r="B106" s="31" t="s">
        <v>257</v>
      </c>
      <c r="C106" s="40" t="s">
        <v>243</v>
      </c>
      <c r="D106" s="54" t="s">
        <v>258</v>
      </c>
      <c r="E106" s="55"/>
      <c r="F106" s="55"/>
      <c r="G106" s="55"/>
      <c r="H106" s="55"/>
      <c r="I106" s="55"/>
      <c r="J106" s="56" t="s">
        <v>259</v>
      </c>
      <c r="K106" s="57"/>
      <c r="L106" s="54"/>
      <c r="M106" s="55"/>
      <c r="N106" s="55"/>
      <c r="O106" s="58" t="s">
        <v>246</v>
      </c>
      <c r="P106" s="59" t="s">
        <v>279</v>
      </c>
      <c r="Q106" s="40" t="s">
        <v>34</v>
      </c>
      <c r="R106" s="58" t="s">
        <v>246</v>
      </c>
      <c r="S106" s="59" t="s">
        <v>279</v>
      </c>
      <c r="T106" s="40" t="s">
        <v>277</v>
      </c>
      <c r="U106" s="60" t="n">
        <v>45895</v>
      </c>
      <c r="V106" s="60" t="n">
        <v>45895</v>
      </c>
      <c r="W106" s="60" t="s">
        <v>280</v>
      </c>
      <c r="X106" s="17" t="s">
        <v>35</v>
      </c>
      <c r="Y106" s="18" t="s">
        <v>36</v>
      </c>
      <c r="Z106" s="12" t="n">
        <v>1</v>
      </c>
      <c r="AA106" s="17" t="s">
        <v>35</v>
      </c>
      <c r="AB106" s="18" t="s">
        <v>36</v>
      </c>
      <c r="AC106" s="55"/>
    </row>
    <row r="107" s="64" customFormat="true" ht="35" hidden="false" customHeight="true" outlineLevel="0" collapsed="false">
      <c r="A107" s="9" t="n">
        <v>104</v>
      </c>
      <c r="B107" s="31" t="s">
        <v>273</v>
      </c>
      <c r="C107" s="40" t="s">
        <v>243</v>
      </c>
      <c r="D107" s="54" t="s">
        <v>274</v>
      </c>
      <c r="E107" s="55"/>
      <c r="F107" s="55"/>
      <c r="G107" s="55"/>
      <c r="H107" s="55"/>
      <c r="I107" s="55"/>
      <c r="J107" s="56" t="s">
        <v>275</v>
      </c>
      <c r="K107" s="57"/>
      <c r="L107" s="54"/>
      <c r="M107" s="55"/>
      <c r="N107" s="55"/>
      <c r="O107" s="58" t="s">
        <v>246</v>
      </c>
      <c r="P107" s="59" t="s">
        <v>281</v>
      </c>
      <c r="Q107" s="40" t="s">
        <v>34</v>
      </c>
      <c r="R107" s="58" t="s">
        <v>246</v>
      </c>
      <c r="S107" s="59" t="s">
        <v>281</v>
      </c>
      <c r="T107" s="40" t="s">
        <v>277</v>
      </c>
      <c r="U107" s="60" t="n">
        <v>45895</v>
      </c>
      <c r="V107" s="60" t="n">
        <v>45895</v>
      </c>
      <c r="W107" s="60" t="n">
        <v>45925</v>
      </c>
      <c r="X107" s="17" t="s">
        <v>35</v>
      </c>
      <c r="Y107" s="18" t="s">
        <v>36</v>
      </c>
      <c r="Z107" s="12" t="n">
        <v>1</v>
      </c>
      <c r="AA107" s="17" t="s">
        <v>35</v>
      </c>
      <c r="AB107" s="18" t="s">
        <v>36</v>
      </c>
      <c r="AC107" s="55"/>
    </row>
    <row r="108" s="64" customFormat="true" ht="35" hidden="false" customHeight="true" outlineLevel="0" collapsed="false">
      <c r="A108" s="9" t="n">
        <v>105</v>
      </c>
      <c r="B108" s="31" t="s">
        <v>273</v>
      </c>
      <c r="C108" s="40" t="s">
        <v>243</v>
      </c>
      <c r="D108" s="59" t="s">
        <v>274</v>
      </c>
      <c r="E108" s="40"/>
      <c r="F108" s="40"/>
      <c r="G108" s="40"/>
      <c r="H108" s="40"/>
      <c r="I108" s="40"/>
      <c r="J108" s="40" t="s">
        <v>275</v>
      </c>
      <c r="K108" s="57"/>
      <c r="L108" s="45"/>
      <c r="M108" s="63"/>
      <c r="N108" s="63"/>
      <c r="O108" s="58" t="s">
        <v>246</v>
      </c>
      <c r="P108" s="59" t="s">
        <v>282</v>
      </c>
      <c r="Q108" s="40" t="s">
        <v>34</v>
      </c>
      <c r="R108" s="58" t="s">
        <v>246</v>
      </c>
      <c r="S108" s="59" t="s">
        <v>282</v>
      </c>
      <c r="T108" s="40" t="s">
        <v>277</v>
      </c>
      <c r="U108" s="60" t="n">
        <v>45895</v>
      </c>
      <c r="V108" s="60" t="n">
        <v>45895</v>
      </c>
      <c r="W108" s="60" t="n">
        <v>45925</v>
      </c>
      <c r="X108" s="17" t="s">
        <v>35</v>
      </c>
      <c r="Y108" s="18" t="s">
        <v>36</v>
      </c>
      <c r="Z108" s="12" t="n">
        <v>1</v>
      </c>
      <c r="AA108" s="17" t="s">
        <v>35</v>
      </c>
      <c r="AB108" s="18" t="s">
        <v>36</v>
      </c>
      <c r="AC108" s="62"/>
    </row>
    <row r="109" s="64" customFormat="true" ht="35" hidden="false" customHeight="true" outlineLevel="0" collapsed="false">
      <c r="A109" s="9" t="n">
        <v>106</v>
      </c>
      <c r="B109" s="31" t="s">
        <v>257</v>
      </c>
      <c r="C109" s="40" t="s">
        <v>243</v>
      </c>
      <c r="D109" s="59" t="s">
        <v>258</v>
      </c>
      <c r="E109" s="40"/>
      <c r="F109" s="40"/>
      <c r="G109" s="40"/>
      <c r="H109" s="40"/>
      <c r="I109" s="40"/>
      <c r="J109" s="40" t="s">
        <v>259</v>
      </c>
      <c r="K109" s="57"/>
      <c r="L109" s="45"/>
      <c r="M109" s="63"/>
      <c r="N109" s="63"/>
      <c r="O109" s="58" t="s">
        <v>246</v>
      </c>
      <c r="P109" s="59" t="s">
        <v>283</v>
      </c>
      <c r="Q109" s="40" t="s">
        <v>34</v>
      </c>
      <c r="R109" s="58" t="s">
        <v>246</v>
      </c>
      <c r="S109" s="59" t="s">
        <v>283</v>
      </c>
      <c r="T109" s="40" t="s">
        <v>277</v>
      </c>
      <c r="U109" s="60" t="n">
        <v>45895</v>
      </c>
      <c r="V109" s="60" t="n">
        <v>45895</v>
      </c>
      <c r="W109" s="60" t="n">
        <v>45921</v>
      </c>
      <c r="X109" s="17" t="s">
        <v>35</v>
      </c>
      <c r="Y109" s="18" t="s">
        <v>36</v>
      </c>
      <c r="Z109" s="12" t="n">
        <v>1</v>
      </c>
      <c r="AA109" s="17" t="s">
        <v>35</v>
      </c>
      <c r="AB109" s="18" t="s">
        <v>36</v>
      </c>
      <c r="AC109" s="62"/>
    </row>
    <row r="110" s="64" customFormat="true" ht="35" hidden="false" customHeight="true" outlineLevel="0" collapsed="false">
      <c r="A110" s="9" t="n">
        <v>107</v>
      </c>
      <c r="B110" s="31" t="s">
        <v>284</v>
      </c>
      <c r="C110" s="40" t="s">
        <v>243</v>
      </c>
      <c r="D110" s="54" t="s">
        <v>285</v>
      </c>
      <c r="E110" s="55"/>
      <c r="F110" s="55"/>
      <c r="G110" s="55"/>
      <c r="H110" s="55"/>
      <c r="I110" s="55"/>
      <c r="J110" s="56" t="s">
        <v>286</v>
      </c>
      <c r="K110" s="57"/>
      <c r="L110" s="54"/>
      <c r="M110" s="63"/>
      <c r="N110" s="63"/>
      <c r="O110" s="58" t="s">
        <v>246</v>
      </c>
      <c r="P110" s="59" t="s">
        <v>287</v>
      </c>
      <c r="Q110" s="40" t="s">
        <v>34</v>
      </c>
      <c r="R110" s="58" t="s">
        <v>246</v>
      </c>
      <c r="S110" s="59" t="s">
        <v>287</v>
      </c>
      <c r="T110" s="40" t="s">
        <v>277</v>
      </c>
      <c r="U110" s="60" t="n">
        <v>45895</v>
      </c>
      <c r="V110" s="60" t="n">
        <v>45895</v>
      </c>
      <c r="W110" s="60" t="n">
        <v>45906</v>
      </c>
      <c r="X110" s="17" t="s">
        <v>35</v>
      </c>
      <c r="Y110" s="18" t="s">
        <v>36</v>
      </c>
      <c r="Z110" s="12" t="n">
        <v>1</v>
      </c>
      <c r="AA110" s="17" t="s">
        <v>35</v>
      </c>
      <c r="AB110" s="18" t="s">
        <v>36</v>
      </c>
      <c r="AC110" s="62"/>
    </row>
    <row r="111" s="64" customFormat="true" ht="35" hidden="false" customHeight="true" outlineLevel="0" collapsed="false">
      <c r="A111" s="9" t="n">
        <v>108</v>
      </c>
      <c r="B111" s="31" t="s">
        <v>273</v>
      </c>
      <c r="C111" s="40" t="s">
        <v>243</v>
      </c>
      <c r="D111" s="54" t="s">
        <v>274</v>
      </c>
      <c r="E111" s="40"/>
      <c r="F111" s="40"/>
      <c r="G111" s="40"/>
      <c r="H111" s="40"/>
      <c r="I111" s="40"/>
      <c r="J111" s="56" t="s">
        <v>275</v>
      </c>
      <c r="K111" s="57"/>
      <c r="L111" s="54"/>
      <c r="M111" s="63"/>
      <c r="N111" s="63"/>
      <c r="O111" s="58" t="s">
        <v>246</v>
      </c>
      <c r="P111" s="59" t="s">
        <v>288</v>
      </c>
      <c r="Q111" s="40" t="s">
        <v>34</v>
      </c>
      <c r="R111" s="58" t="s">
        <v>246</v>
      </c>
      <c r="S111" s="59" t="s">
        <v>288</v>
      </c>
      <c r="T111" s="40" t="s">
        <v>277</v>
      </c>
      <c r="U111" s="60" t="n">
        <v>45895</v>
      </c>
      <c r="V111" s="60" t="n">
        <v>45895</v>
      </c>
      <c r="W111" s="60" t="n">
        <v>45925</v>
      </c>
      <c r="X111" s="17" t="s">
        <v>35</v>
      </c>
      <c r="Y111" s="18" t="s">
        <v>36</v>
      </c>
      <c r="Z111" s="12" t="n">
        <v>1</v>
      </c>
      <c r="AA111" s="17" t="s">
        <v>35</v>
      </c>
      <c r="AB111" s="18" t="s">
        <v>36</v>
      </c>
      <c r="AC111" s="62"/>
    </row>
    <row r="112" s="64" customFormat="true" ht="35" hidden="false" customHeight="true" outlineLevel="0" collapsed="false">
      <c r="A112" s="9" t="n">
        <v>109</v>
      </c>
      <c r="B112" s="31" t="s">
        <v>289</v>
      </c>
      <c r="C112" s="40" t="s">
        <v>243</v>
      </c>
      <c r="D112" s="54" t="s">
        <v>290</v>
      </c>
      <c r="E112" s="55"/>
      <c r="F112" s="55"/>
      <c r="G112" s="55"/>
      <c r="H112" s="55"/>
      <c r="I112" s="55"/>
      <c r="J112" s="56" t="s">
        <v>291</v>
      </c>
      <c r="K112" s="57"/>
      <c r="L112" s="54"/>
      <c r="M112" s="63"/>
      <c r="N112" s="63"/>
      <c r="O112" s="58" t="s">
        <v>246</v>
      </c>
      <c r="P112" s="59" t="s">
        <v>292</v>
      </c>
      <c r="Q112" s="40" t="s">
        <v>34</v>
      </c>
      <c r="R112" s="58" t="s">
        <v>246</v>
      </c>
      <c r="S112" s="59" t="s">
        <v>292</v>
      </c>
      <c r="T112" s="40" t="s">
        <v>277</v>
      </c>
      <c r="U112" s="60" t="n">
        <v>45895</v>
      </c>
      <c r="V112" s="60" t="n">
        <v>45895</v>
      </c>
      <c r="W112" s="60" t="s">
        <v>293</v>
      </c>
      <c r="X112" s="17" t="s">
        <v>35</v>
      </c>
      <c r="Y112" s="18" t="s">
        <v>36</v>
      </c>
      <c r="Z112" s="12" t="n">
        <v>1</v>
      </c>
      <c r="AA112" s="17" t="s">
        <v>35</v>
      </c>
      <c r="AB112" s="18" t="s">
        <v>36</v>
      </c>
      <c r="AC112" s="62"/>
    </row>
    <row r="113" s="64" customFormat="true" ht="35" hidden="false" customHeight="true" outlineLevel="0" collapsed="false">
      <c r="A113" s="9" t="n">
        <v>110</v>
      </c>
      <c r="B113" s="31" t="s">
        <v>257</v>
      </c>
      <c r="C113" s="40" t="s">
        <v>243</v>
      </c>
      <c r="D113" s="63" t="s">
        <v>258</v>
      </c>
      <c r="E113" s="40"/>
      <c r="F113" s="40"/>
      <c r="G113" s="40"/>
      <c r="H113" s="40"/>
      <c r="I113" s="40"/>
      <c r="J113" s="40" t="s">
        <v>259</v>
      </c>
      <c r="K113" s="57"/>
      <c r="L113" s="54"/>
      <c r="M113" s="63"/>
      <c r="N113" s="63"/>
      <c r="O113" s="58" t="s">
        <v>246</v>
      </c>
      <c r="P113" s="59" t="s">
        <v>294</v>
      </c>
      <c r="Q113" s="40" t="s">
        <v>34</v>
      </c>
      <c r="R113" s="58" t="s">
        <v>246</v>
      </c>
      <c r="S113" s="59" t="s">
        <v>294</v>
      </c>
      <c r="T113" s="40" t="s">
        <v>277</v>
      </c>
      <c r="U113" s="60" t="n">
        <v>45895</v>
      </c>
      <c r="V113" s="60" t="n">
        <v>45895</v>
      </c>
      <c r="W113" s="60" t="n">
        <v>45924</v>
      </c>
      <c r="X113" s="17" t="s">
        <v>35</v>
      </c>
      <c r="Y113" s="18" t="s">
        <v>36</v>
      </c>
      <c r="Z113" s="12" t="n">
        <v>1</v>
      </c>
      <c r="AA113" s="17" t="s">
        <v>35</v>
      </c>
      <c r="AB113" s="18" t="s">
        <v>36</v>
      </c>
      <c r="AC113" s="62"/>
    </row>
    <row r="114" s="64" customFormat="true" ht="35" hidden="false" customHeight="true" outlineLevel="0" collapsed="false">
      <c r="A114" s="9" t="n">
        <v>111</v>
      </c>
      <c r="B114" s="31" t="s">
        <v>257</v>
      </c>
      <c r="C114" s="40" t="s">
        <v>243</v>
      </c>
      <c r="D114" s="54" t="s">
        <v>258</v>
      </c>
      <c r="E114" s="55"/>
      <c r="F114" s="55"/>
      <c r="G114" s="55"/>
      <c r="H114" s="55"/>
      <c r="I114" s="55"/>
      <c r="J114" s="56" t="s">
        <v>259</v>
      </c>
      <c r="K114" s="57"/>
      <c r="L114" s="54"/>
      <c r="M114" s="63"/>
      <c r="N114" s="63"/>
      <c r="O114" s="58" t="s">
        <v>246</v>
      </c>
      <c r="P114" s="59" t="s">
        <v>295</v>
      </c>
      <c r="Q114" s="40" t="s">
        <v>34</v>
      </c>
      <c r="R114" s="58" t="s">
        <v>246</v>
      </c>
      <c r="S114" s="59" t="s">
        <v>295</v>
      </c>
      <c r="T114" s="40" t="s">
        <v>277</v>
      </c>
      <c r="U114" s="60" t="n">
        <v>45895</v>
      </c>
      <c r="V114" s="60" t="n">
        <v>45895</v>
      </c>
      <c r="W114" s="60" t="n">
        <v>45924</v>
      </c>
      <c r="X114" s="17" t="s">
        <v>35</v>
      </c>
      <c r="Y114" s="18" t="s">
        <v>36</v>
      </c>
      <c r="Z114" s="12" t="n">
        <v>1</v>
      </c>
      <c r="AA114" s="17" t="s">
        <v>35</v>
      </c>
      <c r="AB114" s="18" t="s">
        <v>36</v>
      </c>
      <c r="AC114" s="62"/>
    </row>
    <row r="115" s="64" customFormat="true" ht="35" hidden="false" customHeight="true" outlineLevel="0" collapsed="false">
      <c r="A115" s="9" t="n">
        <v>112</v>
      </c>
      <c r="B115" s="31" t="s">
        <v>257</v>
      </c>
      <c r="C115" s="40" t="s">
        <v>243</v>
      </c>
      <c r="D115" s="54" t="s">
        <v>258</v>
      </c>
      <c r="E115" s="55"/>
      <c r="F115" s="55"/>
      <c r="G115" s="55"/>
      <c r="H115" s="55"/>
      <c r="I115" s="55"/>
      <c r="J115" s="56" t="s">
        <v>259</v>
      </c>
      <c r="K115" s="57"/>
      <c r="L115" s="54"/>
      <c r="M115" s="63"/>
      <c r="N115" s="63"/>
      <c r="O115" s="58" t="s">
        <v>246</v>
      </c>
      <c r="P115" s="59" t="s">
        <v>296</v>
      </c>
      <c r="Q115" s="40" t="s">
        <v>34</v>
      </c>
      <c r="R115" s="58" t="s">
        <v>246</v>
      </c>
      <c r="S115" s="59" t="s">
        <v>296</v>
      </c>
      <c r="T115" s="40" t="s">
        <v>277</v>
      </c>
      <c r="U115" s="60" t="n">
        <v>45895</v>
      </c>
      <c r="V115" s="60" t="n">
        <v>45895</v>
      </c>
      <c r="W115" s="60" t="n">
        <v>45924</v>
      </c>
      <c r="X115" s="17" t="s">
        <v>35</v>
      </c>
      <c r="Y115" s="18" t="s">
        <v>36</v>
      </c>
      <c r="Z115" s="12" t="n">
        <v>1</v>
      </c>
      <c r="AA115" s="17" t="s">
        <v>35</v>
      </c>
      <c r="AB115" s="18" t="s">
        <v>36</v>
      </c>
      <c r="AC115" s="62"/>
    </row>
    <row r="116" s="64" customFormat="true" ht="35" hidden="false" customHeight="true" outlineLevel="0" collapsed="false">
      <c r="A116" s="9" t="n">
        <v>113</v>
      </c>
      <c r="B116" s="31" t="s">
        <v>297</v>
      </c>
      <c r="C116" s="40" t="s">
        <v>243</v>
      </c>
      <c r="D116" s="63" t="s">
        <v>298</v>
      </c>
      <c r="E116" s="40"/>
      <c r="F116" s="40"/>
      <c r="G116" s="40"/>
      <c r="H116" s="40"/>
      <c r="I116" s="40"/>
      <c r="J116" s="40" t="s">
        <v>299</v>
      </c>
      <c r="K116" s="57"/>
      <c r="L116" s="45"/>
      <c r="M116" s="63"/>
      <c r="N116" s="63"/>
      <c r="O116" s="58" t="s">
        <v>246</v>
      </c>
      <c r="P116" s="59" t="s">
        <v>300</v>
      </c>
      <c r="Q116" s="40" t="s">
        <v>34</v>
      </c>
      <c r="R116" s="58" t="s">
        <v>246</v>
      </c>
      <c r="S116" s="59" t="s">
        <v>300</v>
      </c>
      <c r="T116" s="40" t="s">
        <v>277</v>
      </c>
      <c r="U116" s="60" t="n">
        <v>45895</v>
      </c>
      <c r="V116" s="60" t="n">
        <v>45895</v>
      </c>
      <c r="W116" s="60" t="n">
        <v>45917</v>
      </c>
      <c r="X116" s="17" t="s">
        <v>35</v>
      </c>
      <c r="Y116" s="18" t="s">
        <v>36</v>
      </c>
      <c r="Z116" s="12" t="n">
        <v>1</v>
      </c>
      <c r="AA116" s="17" t="s">
        <v>35</v>
      </c>
      <c r="AB116" s="18" t="s">
        <v>36</v>
      </c>
      <c r="AC116" s="62"/>
    </row>
    <row r="117" s="64" customFormat="true" ht="35" hidden="false" customHeight="true" outlineLevel="0" collapsed="false">
      <c r="A117" s="9" t="n">
        <v>114</v>
      </c>
      <c r="B117" s="31" t="s">
        <v>301</v>
      </c>
      <c r="C117" s="40" t="s">
        <v>243</v>
      </c>
      <c r="D117" s="63" t="s">
        <v>302</v>
      </c>
      <c r="E117" s="40"/>
      <c r="F117" s="40"/>
      <c r="G117" s="40"/>
      <c r="H117" s="40"/>
      <c r="I117" s="40"/>
      <c r="J117" s="40" t="s">
        <v>303</v>
      </c>
      <c r="K117" s="57"/>
      <c r="L117" s="45"/>
      <c r="M117" s="63"/>
      <c r="N117" s="63"/>
      <c r="O117" s="58" t="s">
        <v>246</v>
      </c>
      <c r="P117" s="59" t="s">
        <v>304</v>
      </c>
      <c r="Q117" s="40" t="s">
        <v>34</v>
      </c>
      <c r="R117" s="58" t="s">
        <v>246</v>
      </c>
      <c r="S117" s="59" t="s">
        <v>304</v>
      </c>
      <c r="T117" s="40" t="s">
        <v>277</v>
      </c>
      <c r="U117" s="60" t="n">
        <v>45895</v>
      </c>
      <c r="V117" s="60" t="n">
        <v>45895</v>
      </c>
      <c r="W117" s="60" t="n">
        <v>45899</v>
      </c>
      <c r="X117" s="17" t="s">
        <v>35</v>
      </c>
      <c r="Y117" s="18" t="s">
        <v>36</v>
      </c>
      <c r="Z117" s="12" t="n">
        <v>1</v>
      </c>
      <c r="AA117" s="17" t="s">
        <v>35</v>
      </c>
      <c r="AB117" s="18" t="s">
        <v>36</v>
      </c>
      <c r="AC117" s="62"/>
    </row>
    <row r="118" s="64" customFormat="true" ht="35" hidden="false" customHeight="true" outlineLevel="0" collapsed="false">
      <c r="A118" s="9" t="n">
        <v>115</v>
      </c>
      <c r="B118" s="31" t="s">
        <v>305</v>
      </c>
      <c r="C118" s="40" t="s">
        <v>243</v>
      </c>
      <c r="D118" s="63" t="s">
        <v>306</v>
      </c>
      <c r="E118" s="40"/>
      <c r="F118" s="40"/>
      <c r="G118" s="40"/>
      <c r="H118" s="40"/>
      <c r="I118" s="40"/>
      <c r="J118" s="40" t="s">
        <v>307</v>
      </c>
      <c r="K118" s="57"/>
      <c r="L118" s="45"/>
      <c r="M118" s="63"/>
      <c r="N118" s="63"/>
      <c r="O118" s="58" t="s">
        <v>246</v>
      </c>
      <c r="P118" s="59" t="s">
        <v>308</v>
      </c>
      <c r="Q118" s="40" t="s">
        <v>34</v>
      </c>
      <c r="R118" s="58" t="s">
        <v>246</v>
      </c>
      <c r="S118" s="59" t="s">
        <v>308</v>
      </c>
      <c r="T118" s="40" t="s">
        <v>309</v>
      </c>
      <c r="U118" s="60" t="n">
        <v>45896</v>
      </c>
      <c r="V118" s="60" t="n">
        <v>45896</v>
      </c>
      <c r="W118" s="60" t="n">
        <v>45910</v>
      </c>
      <c r="X118" s="17" t="s">
        <v>35</v>
      </c>
      <c r="Y118" s="18" t="s">
        <v>36</v>
      </c>
      <c r="Z118" s="12" t="n">
        <v>1</v>
      </c>
      <c r="AA118" s="17" t="s">
        <v>35</v>
      </c>
      <c r="AB118" s="18" t="s">
        <v>36</v>
      </c>
      <c r="AC118" s="62"/>
    </row>
    <row r="119" s="64" customFormat="true" ht="35" hidden="false" customHeight="true" outlineLevel="0" collapsed="false">
      <c r="A119" s="9" t="n">
        <v>116</v>
      </c>
      <c r="B119" s="31" t="s">
        <v>257</v>
      </c>
      <c r="C119" s="40" t="s">
        <v>243</v>
      </c>
      <c r="D119" s="59" t="s">
        <v>258</v>
      </c>
      <c r="E119" s="63"/>
      <c r="F119" s="63"/>
      <c r="G119" s="63"/>
      <c r="H119" s="63"/>
      <c r="I119" s="63"/>
      <c r="J119" s="44" t="s">
        <v>259</v>
      </c>
      <c r="K119" s="57"/>
      <c r="L119" s="45"/>
      <c r="M119" s="63"/>
      <c r="N119" s="63"/>
      <c r="O119" s="58" t="s">
        <v>246</v>
      </c>
      <c r="P119" s="59" t="s">
        <v>310</v>
      </c>
      <c r="Q119" s="40" t="s">
        <v>34</v>
      </c>
      <c r="R119" s="58" t="s">
        <v>246</v>
      </c>
      <c r="S119" s="59" t="s">
        <v>310</v>
      </c>
      <c r="T119" s="40" t="s">
        <v>309</v>
      </c>
      <c r="U119" s="60" t="n">
        <v>45896</v>
      </c>
      <c r="V119" s="60" t="n">
        <v>45896</v>
      </c>
      <c r="W119" s="65" t="n">
        <v>45954</v>
      </c>
      <c r="X119" s="17" t="s">
        <v>35</v>
      </c>
      <c r="Y119" s="18" t="s">
        <v>36</v>
      </c>
      <c r="Z119" s="12" t="n">
        <v>1</v>
      </c>
      <c r="AA119" s="17" t="s">
        <v>35</v>
      </c>
      <c r="AB119" s="18" t="s">
        <v>36</v>
      </c>
      <c r="AC119" s="62"/>
    </row>
    <row r="120" s="64" customFormat="true" ht="35" hidden="false" customHeight="true" outlineLevel="0" collapsed="false">
      <c r="A120" s="9" t="n">
        <v>117</v>
      </c>
      <c r="B120" s="31" t="s">
        <v>273</v>
      </c>
      <c r="C120" s="40" t="s">
        <v>243</v>
      </c>
      <c r="D120" s="59" t="s">
        <v>274</v>
      </c>
      <c r="E120" s="40"/>
      <c r="F120" s="40"/>
      <c r="G120" s="40"/>
      <c r="H120" s="40"/>
      <c r="I120" s="40"/>
      <c r="J120" s="40" t="s">
        <v>275</v>
      </c>
      <c r="K120" s="57"/>
      <c r="L120" s="45"/>
      <c r="M120" s="63"/>
      <c r="N120" s="63"/>
      <c r="O120" s="58" t="s">
        <v>246</v>
      </c>
      <c r="P120" s="59" t="s">
        <v>311</v>
      </c>
      <c r="Q120" s="40" t="s">
        <v>34</v>
      </c>
      <c r="R120" s="58" t="s">
        <v>246</v>
      </c>
      <c r="S120" s="59" t="s">
        <v>311</v>
      </c>
      <c r="T120" s="40" t="s">
        <v>309</v>
      </c>
      <c r="U120" s="60" t="n">
        <v>45896</v>
      </c>
      <c r="V120" s="60" t="n">
        <v>45896</v>
      </c>
      <c r="W120" s="65" t="n">
        <v>45926</v>
      </c>
      <c r="X120" s="17" t="s">
        <v>35</v>
      </c>
      <c r="Y120" s="18" t="s">
        <v>36</v>
      </c>
      <c r="Z120" s="12" t="n">
        <v>1</v>
      </c>
      <c r="AA120" s="17" t="s">
        <v>35</v>
      </c>
      <c r="AB120" s="18" t="s">
        <v>36</v>
      </c>
      <c r="AC120" s="62"/>
    </row>
    <row r="121" s="64" customFormat="true" ht="35" hidden="false" customHeight="true" outlineLevel="0" collapsed="false">
      <c r="A121" s="9" t="n">
        <v>118</v>
      </c>
      <c r="B121" s="31" t="s">
        <v>312</v>
      </c>
      <c r="C121" s="40" t="s">
        <v>243</v>
      </c>
      <c r="D121" s="59" t="s">
        <v>313</v>
      </c>
      <c r="E121" s="40"/>
      <c r="F121" s="40"/>
      <c r="G121" s="40"/>
      <c r="H121" s="40"/>
      <c r="I121" s="40"/>
      <c r="J121" s="40" t="s">
        <v>314</v>
      </c>
      <c r="K121" s="57"/>
      <c r="L121" s="45"/>
      <c r="M121" s="63"/>
      <c r="N121" s="63"/>
      <c r="O121" s="58" t="s">
        <v>246</v>
      </c>
      <c r="P121" s="59" t="s">
        <v>315</v>
      </c>
      <c r="Q121" s="40" t="s">
        <v>34</v>
      </c>
      <c r="R121" s="58" t="s">
        <v>246</v>
      </c>
      <c r="S121" s="59" t="s">
        <v>315</v>
      </c>
      <c r="T121" s="40" t="s">
        <v>309</v>
      </c>
      <c r="U121" s="60" t="n">
        <v>45896</v>
      </c>
      <c r="V121" s="60" t="n">
        <v>45896</v>
      </c>
      <c r="W121" s="65" t="n">
        <v>45926</v>
      </c>
      <c r="X121" s="17" t="s">
        <v>35</v>
      </c>
      <c r="Y121" s="18" t="s">
        <v>36</v>
      </c>
      <c r="Z121" s="12" t="n">
        <v>1</v>
      </c>
      <c r="AA121" s="17" t="s">
        <v>35</v>
      </c>
      <c r="AB121" s="18" t="s">
        <v>36</v>
      </c>
      <c r="AC121" s="62"/>
    </row>
    <row r="122" s="64" customFormat="true" ht="35" hidden="false" customHeight="true" outlineLevel="0" collapsed="false">
      <c r="A122" s="9" t="n">
        <v>119</v>
      </c>
      <c r="B122" s="31" t="s">
        <v>312</v>
      </c>
      <c r="C122" s="40" t="s">
        <v>243</v>
      </c>
      <c r="D122" s="59" t="s">
        <v>313</v>
      </c>
      <c r="E122" s="40"/>
      <c r="F122" s="40"/>
      <c r="G122" s="40"/>
      <c r="H122" s="40"/>
      <c r="I122" s="40"/>
      <c r="J122" s="40" t="s">
        <v>314</v>
      </c>
      <c r="K122" s="57"/>
      <c r="L122" s="45"/>
      <c r="M122" s="63"/>
      <c r="N122" s="63"/>
      <c r="O122" s="58" t="s">
        <v>246</v>
      </c>
      <c r="P122" s="59" t="s">
        <v>316</v>
      </c>
      <c r="Q122" s="40" t="s">
        <v>34</v>
      </c>
      <c r="R122" s="58" t="s">
        <v>246</v>
      </c>
      <c r="S122" s="59" t="s">
        <v>316</v>
      </c>
      <c r="T122" s="40" t="s">
        <v>309</v>
      </c>
      <c r="U122" s="60" t="n">
        <v>45896</v>
      </c>
      <c r="V122" s="60" t="n">
        <v>45896</v>
      </c>
      <c r="W122" s="65" t="n">
        <v>45926</v>
      </c>
      <c r="X122" s="17" t="s">
        <v>35</v>
      </c>
      <c r="Y122" s="18" t="s">
        <v>36</v>
      </c>
      <c r="Z122" s="12" t="n">
        <v>1</v>
      </c>
      <c r="AA122" s="17" t="s">
        <v>35</v>
      </c>
      <c r="AB122" s="18" t="s">
        <v>36</v>
      </c>
      <c r="AC122" s="62"/>
    </row>
    <row r="123" s="64" customFormat="true" ht="35" hidden="false" customHeight="true" outlineLevel="0" collapsed="false">
      <c r="A123" s="9" t="n">
        <v>120</v>
      </c>
      <c r="B123" s="31" t="s">
        <v>312</v>
      </c>
      <c r="C123" s="40" t="s">
        <v>243</v>
      </c>
      <c r="D123" s="59" t="s">
        <v>313</v>
      </c>
      <c r="E123" s="40"/>
      <c r="F123" s="40"/>
      <c r="G123" s="40"/>
      <c r="H123" s="40"/>
      <c r="I123" s="40"/>
      <c r="J123" s="40" t="s">
        <v>314</v>
      </c>
      <c r="K123" s="57"/>
      <c r="L123" s="45"/>
      <c r="M123" s="63"/>
      <c r="N123" s="63"/>
      <c r="O123" s="58" t="s">
        <v>246</v>
      </c>
      <c r="P123" s="59" t="s">
        <v>317</v>
      </c>
      <c r="Q123" s="40" t="s">
        <v>34</v>
      </c>
      <c r="R123" s="58" t="s">
        <v>246</v>
      </c>
      <c r="S123" s="59" t="s">
        <v>317</v>
      </c>
      <c r="T123" s="40" t="s">
        <v>309</v>
      </c>
      <c r="U123" s="60" t="n">
        <v>45896</v>
      </c>
      <c r="V123" s="60" t="n">
        <v>45896</v>
      </c>
      <c r="W123" s="65" t="n">
        <v>45926</v>
      </c>
      <c r="X123" s="17" t="s">
        <v>35</v>
      </c>
      <c r="Y123" s="18" t="s">
        <v>36</v>
      </c>
      <c r="Z123" s="12" t="n">
        <v>1</v>
      </c>
      <c r="AA123" s="17" t="s">
        <v>35</v>
      </c>
      <c r="AB123" s="18" t="s">
        <v>36</v>
      </c>
      <c r="AC123" s="62"/>
    </row>
    <row r="124" s="64" customFormat="true" ht="35" hidden="false" customHeight="true" outlineLevel="0" collapsed="false">
      <c r="A124" s="9" t="n">
        <v>121</v>
      </c>
      <c r="B124" s="44" t="s">
        <v>273</v>
      </c>
      <c r="C124" s="40" t="s">
        <v>243</v>
      </c>
      <c r="D124" s="63" t="s">
        <v>274</v>
      </c>
      <c r="E124" s="33"/>
      <c r="F124" s="33"/>
      <c r="G124" s="33"/>
      <c r="H124" s="33"/>
      <c r="I124" s="33"/>
      <c r="J124" s="40" t="s">
        <v>275</v>
      </c>
      <c r="K124" s="57"/>
      <c r="L124" s="45"/>
      <c r="M124" s="62"/>
      <c r="N124" s="62"/>
      <c r="O124" s="58" t="s">
        <v>246</v>
      </c>
      <c r="P124" s="63" t="s">
        <v>318</v>
      </c>
      <c r="Q124" s="40" t="s">
        <v>34</v>
      </c>
      <c r="R124" s="58" t="s">
        <v>246</v>
      </c>
      <c r="S124" s="63" t="s">
        <v>318</v>
      </c>
      <c r="T124" s="40" t="s">
        <v>309</v>
      </c>
      <c r="U124" s="60" t="n">
        <v>45896</v>
      </c>
      <c r="V124" s="60" t="n">
        <v>45896</v>
      </c>
      <c r="W124" s="66" t="n">
        <v>45923</v>
      </c>
      <c r="X124" s="17" t="s">
        <v>35</v>
      </c>
      <c r="Y124" s="18" t="s">
        <v>36</v>
      </c>
      <c r="Z124" s="12" t="n">
        <v>1</v>
      </c>
      <c r="AA124" s="17" t="s">
        <v>35</v>
      </c>
      <c r="AB124" s="18" t="s">
        <v>36</v>
      </c>
      <c r="AC124" s="62"/>
    </row>
    <row r="125" s="64" customFormat="true" ht="35" hidden="false" customHeight="true" outlineLevel="0" collapsed="false">
      <c r="A125" s="9" t="n">
        <v>122</v>
      </c>
      <c r="B125" s="44" t="s">
        <v>319</v>
      </c>
      <c r="C125" s="40" t="s">
        <v>243</v>
      </c>
      <c r="D125" s="63" t="s">
        <v>320</v>
      </c>
      <c r="E125" s="33"/>
      <c r="F125" s="33"/>
      <c r="G125" s="33"/>
      <c r="H125" s="33"/>
      <c r="I125" s="33"/>
      <c r="J125" s="40" t="s">
        <v>321</v>
      </c>
      <c r="K125" s="57"/>
      <c r="L125" s="45"/>
      <c r="M125" s="62"/>
      <c r="N125" s="62"/>
      <c r="O125" s="58" t="s">
        <v>246</v>
      </c>
      <c r="P125" s="63" t="s">
        <v>322</v>
      </c>
      <c r="Q125" s="40" t="s">
        <v>34</v>
      </c>
      <c r="R125" s="58" t="s">
        <v>246</v>
      </c>
      <c r="S125" s="63" t="s">
        <v>322</v>
      </c>
      <c r="T125" s="40" t="s">
        <v>309</v>
      </c>
      <c r="U125" s="60" t="n">
        <v>45896</v>
      </c>
      <c r="V125" s="60" t="n">
        <v>45896</v>
      </c>
      <c r="W125" s="66" t="n">
        <v>45920</v>
      </c>
      <c r="X125" s="17" t="s">
        <v>35</v>
      </c>
      <c r="Y125" s="18" t="s">
        <v>36</v>
      </c>
      <c r="Z125" s="12" t="n">
        <v>1</v>
      </c>
      <c r="AA125" s="17" t="s">
        <v>35</v>
      </c>
      <c r="AB125" s="18" t="s">
        <v>36</v>
      </c>
      <c r="AC125" s="62"/>
    </row>
    <row r="126" s="64" customFormat="true" ht="35" hidden="false" customHeight="true" outlineLevel="0" collapsed="false">
      <c r="A126" s="9" t="n">
        <v>123</v>
      </c>
      <c r="B126" s="44" t="s">
        <v>257</v>
      </c>
      <c r="C126" s="40" t="s">
        <v>243</v>
      </c>
      <c r="D126" s="63" t="s">
        <v>258</v>
      </c>
      <c r="E126" s="33"/>
      <c r="F126" s="33"/>
      <c r="G126" s="33"/>
      <c r="H126" s="33"/>
      <c r="I126" s="33"/>
      <c r="J126" s="40" t="s">
        <v>259</v>
      </c>
      <c r="K126" s="57"/>
      <c r="L126" s="45"/>
      <c r="M126" s="62"/>
      <c r="N126" s="62"/>
      <c r="O126" s="58" t="s">
        <v>246</v>
      </c>
      <c r="P126" s="63" t="s">
        <v>323</v>
      </c>
      <c r="Q126" s="40" t="s">
        <v>34</v>
      </c>
      <c r="R126" s="58" t="s">
        <v>246</v>
      </c>
      <c r="S126" s="63" t="s">
        <v>323</v>
      </c>
      <c r="T126" s="40" t="s">
        <v>309</v>
      </c>
      <c r="U126" s="60" t="n">
        <v>45896</v>
      </c>
      <c r="V126" s="60" t="n">
        <v>45896</v>
      </c>
      <c r="W126" s="67" t="s">
        <v>324</v>
      </c>
      <c r="X126" s="17" t="s">
        <v>35</v>
      </c>
      <c r="Y126" s="18" t="s">
        <v>36</v>
      </c>
      <c r="Z126" s="12" t="n">
        <v>1</v>
      </c>
      <c r="AA126" s="17" t="s">
        <v>35</v>
      </c>
      <c r="AB126" s="18" t="s">
        <v>36</v>
      </c>
      <c r="AC126" s="62"/>
    </row>
    <row r="127" s="64" customFormat="true" ht="35" hidden="false" customHeight="true" outlineLevel="0" collapsed="false">
      <c r="A127" s="9" t="n">
        <v>124</v>
      </c>
      <c r="B127" s="44" t="s">
        <v>325</v>
      </c>
      <c r="C127" s="40" t="s">
        <v>243</v>
      </c>
      <c r="D127" s="63" t="s">
        <v>326</v>
      </c>
      <c r="E127" s="33"/>
      <c r="F127" s="33"/>
      <c r="G127" s="33"/>
      <c r="H127" s="33"/>
      <c r="I127" s="33"/>
      <c r="J127" s="40" t="s">
        <v>327</v>
      </c>
      <c r="K127" s="57"/>
      <c r="L127" s="45"/>
      <c r="M127" s="62"/>
      <c r="N127" s="62"/>
      <c r="O127" s="58" t="s">
        <v>246</v>
      </c>
      <c r="P127" s="63" t="s">
        <v>328</v>
      </c>
      <c r="Q127" s="40" t="s">
        <v>34</v>
      </c>
      <c r="R127" s="58" t="s">
        <v>246</v>
      </c>
      <c r="S127" s="63" t="s">
        <v>328</v>
      </c>
      <c r="T127" s="40" t="s">
        <v>309</v>
      </c>
      <c r="U127" s="60" t="n">
        <v>45896</v>
      </c>
      <c r="V127" s="60" t="n">
        <v>45896</v>
      </c>
      <c r="W127" s="66" t="n">
        <v>45920</v>
      </c>
      <c r="X127" s="17" t="s">
        <v>35</v>
      </c>
      <c r="Y127" s="18" t="s">
        <v>36</v>
      </c>
      <c r="Z127" s="12" t="n">
        <v>1</v>
      </c>
      <c r="AA127" s="17" t="s">
        <v>35</v>
      </c>
      <c r="AB127" s="18" t="s">
        <v>36</v>
      </c>
      <c r="AC127" s="62"/>
    </row>
    <row r="128" s="64" customFormat="true" ht="35" hidden="false" customHeight="true" outlineLevel="0" collapsed="false">
      <c r="A128" s="9" t="n">
        <v>125</v>
      </c>
      <c r="B128" s="44" t="s">
        <v>284</v>
      </c>
      <c r="C128" s="40" t="s">
        <v>243</v>
      </c>
      <c r="D128" s="63" t="s">
        <v>285</v>
      </c>
      <c r="E128" s="33"/>
      <c r="F128" s="33"/>
      <c r="G128" s="33"/>
      <c r="H128" s="33"/>
      <c r="I128" s="33"/>
      <c r="J128" s="40" t="s">
        <v>286</v>
      </c>
      <c r="K128" s="57"/>
      <c r="L128" s="45"/>
      <c r="M128" s="62"/>
      <c r="N128" s="62"/>
      <c r="O128" s="58" t="s">
        <v>246</v>
      </c>
      <c r="P128" s="63" t="s">
        <v>329</v>
      </c>
      <c r="Q128" s="40" t="s">
        <v>34</v>
      </c>
      <c r="R128" s="58" t="s">
        <v>246</v>
      </c>
      <c r="S128" s="63" t="s">
        <v>329</v>
      </c>
      <c r="T128" s="40" t="s">
        <v>309</v>
      </c>
      <c r="U128" s="67" t="n">
        <v>45896</v>
      </c>
      <c r="V128" s="67" t="n">
        <v>45896</v>
      </c>
      <c r="W128" s="66" t="n">
        <v>45926</v>
      </c>
      <c r="X128" s="17" t="s">
        <v>35</v>
      </c>
      <c r="Y128" s="18" t="s">
        <v>36</v>
      </c>
      <c r="Z128" s="12" t="n">
        <v>1</v>
      </c>
      <c r="AA128" s="17" t="s">
        <v>35</v>
      </c>
      <c r="AB128" s="18" t="s">
        <v>36</v>
      </c>
      <c r="AC128" s="62"/>
    </row>
    <row r="129" s="64" customFormat="true" ht="35" hidden="false" customHeight="true" outlineLevel="0" collapsed="false">
      <c r="A129" s="9" t="n">
        <v>126</v>
      </c>
      <c r="B129" s="44" t="s">
        <v>289</v>
      </c>
      <c r="C129" s="40" t="s">
        <v>243</v>
      </c>
      <c r="D129" s="63" t="s">
        <v>290</v>
      </c>
      <c r="E129" s="33"/>
      <c r="F129" s="33"/>
      <c r="G129" s="33"/>
      <c r="H129" s="33"/>
      <c r="I129" s="33"/>
      <c r="J129" s="40" t="s">
        <v>291</v>
      </c>
      <c r="K129" s="57"/>
      <c r="L129" s="45"/>
      <c r="M129" s="62"/>
      <c r="N129" s="62"/>
      <c r="O129" s="58" t="s">
        <v>246</v>
      </c>
      <c r="P129" s="63" t="s">
        <v>330</v>
      </c>
      <c r="Q129" s="40" t="s">
        <v>34</v>
      </c>
      <c r="R129" s="58" t="s">
        <v>246</v>
      </c>
      <c r="S129" s="63" t="s">
        <v>330</v>
      </c>
      <c r="T129" s="40" t="s">
        <v>309</v>
      </c>
      <c r="U129" s="67" t="n">
        <v>45896</v>
      </c>
      <c r="V129" s="67" t="n">
        <v>45896</v>
      </c>
      <c r="W129" s="66" t="n">
        <v>45924</v>
      </c>
      <c r="X129" s="17" t="s">
        <v>35</v>
      </c>
      <c r="Y129" s="18" t="s">
        <v>36</v>
      </c>
      <c r="Z129" s="12" t="n">
        <v>1</v>
      </c>
      <c r="AA129" s="17" t="s">
        <v>35</v>
      </c>
      <c r="AB129" s="18" t="s">
        <v>36</v>
      </c>
      <c r="AC129" s="62"/>
    </row>
    <row r="130" s="64" customFormat="true" ht="35" hidden="false" customHeight="true" outlineLevel="0" collapsed="false">
      <c r="A130" s="9" t="n">
        <v>127</v>
      </c>
      <c r="B130" s="44" t="s">
        <v>273</v>
      </c>
      <c r="C130" s="40" t="s">
        <v>243</v>
      </c>
      <c r="D130" s="63" t="s">
        <v>274</v>
      </c>
      <c r="E130" s="33"/>
      <c r="F130" s="33"/>
      <c r="G130" s="33"/>
      <c r="H130" s="33"/>
      <c r="I130" s="33"/>
      <c r="J130" s="40" t="s">
        <v>275</v>
      </c>
      <c r="K130" s="57"/>
      <c r="L130" s="45"/>
      <c r="M130" s="62"/>
      <c r="N130" s="62"/>
      <c r="O130" s="58" t="s">
        <v>246</v>
      </c>
      <c r="P130" s="63" t="s">
        <v>331</v>
      </c>
      <c r="Q130" s="40" t="s">
        <v>34</v>
      </c>
      <c r="R130" s="58" t="s">
        <v>246</v>
      </c>
      <c r="S130" s="63" t="s">
        <v>331</v>
      </c>
      <c r="T130" s="40" t="s">
        <v>309</v>
      </c>
      <c r="U130" s="67" t="n">
        <v>45896</v>
      </c>
      <c r="V130" s="67" t="n">
        <v>45896</v>
      </c>
      <c r="W130" s="66" t="n">
        <v>45925</v>
      </c>
      <c r="X130" s="17" t="s">
        <v>35</v>
      </c>
      <c r="Y130" s="18" t="s">
        <v>36</v>
      </c>
      <c r="Z130" s="12" t="n">
        <v>1</v>
      </c>
      <c r="AA130" s="17" t="s">
        <v>35</v>
      </c>
      <c r="AB130" s="18" t="s">
        <v>36</v>
      </c>
      <c r="AC130" s="62"/>
    </row>
    <row r="131" s="64" customFormat="true" ht="35" hidden="false" customHeight="true" outlineLevel="0" collapsed="false">
      <c r="A131" s="9" t="n">
        <v>128</v>
      </c>
      <c r="B131" s="44" t="s">
        <v>305</v>
      </c>
      <c r="C131" s="40" t="s">
        <v>243</v>
      </c>
      <c r="D131" s="63" t="s">
        <v>306</v>
      </c>
      <c r="E131" s="33"/>
      <c r="F131" s="33"/>
      <c r="G131" s="33"/>
      <c r="H131" s="33"/>
      <c r="I131" s="33"/>
      <c r="J131" s="40" t="s">
        <v>307</v>
      </c>
      <c r="K131" s="57"/>
      <c r="L131" s="45"/>
      <c r="M131" s="62"/>
      <c r="N131" s="62"/>
      <c r="O131" s="58" t="s">
        <v>246</v>
      </c>
      <c r="P131" s="63" t="s">
        <v>332</v>
      </c>
      <c r="Q131" s="40" t="s">
        <v>34</v>
      </c>
      <c r="R131" s="58" t="s">
        <v>246</v>
      </c>
      <c r="S131" s="63" t="s">
        <v>332</v>
      </c>
      <c r="T131" s="40" t="s">
        <v>309</v>
      </c>
      <c r="U131" s="67" t="n">
        <v>45896</v>
      </c>
      <c r="V131" s="67" t="n">
        <v>45896</v>
      </c>
      <c r="W131" s="66" t="n">
        <v>45910</v>
      </c>
      <c r="X131" s="17" t="s">
        <v>35</v>
      </c>
      <c r="Y131" s="18" t="s">
        <v>36</v>
      </c>
      <c r="Z131" s="12" t="n">
        <v>1</v>
      </c>
      <c r="AA131" s="17" t="s">
        <v>35</v>
      </c>
      <c r="AB131" s="18" t="s">
        <v>36</v>
      </c>
      <c r="AC131" s="62"/>
    </row>
    <row r="132" s="64" customFormat="true" ht="35" hidden="false" customHeight="true" outlineLevel="0" collapsed="false">
      <c r="A132" s="9" t="n">
        <v>129</v>
      </c>
      <c r="B132" s="44" t="s">
        <v>305</v>
      </c>
      <c r="C132" s="40" t="s">
        <v>243</v>
      </c>
      <c r="D132" s="63" t="s">
        <v>306</v>
      </c>
      <c r="E132" s="33"/>
      <c r="F132" s="33"/>
      <c r="G132" s="33"/>
      <c r="H132" s="33"/>
      <c r="I132" s="33"/>
      <c r="J132" s="40" t="s">
        <v>307</v>
      </c>
      <c r="K132" s="57"/>
      <c r="L132" s="45"/>
      <c r="M132" s="62"/>
      <c r="N132" s="62"/>
      <c r="O132" s="58" t="s">
        <v>246</v>
      </c>
      <c r="P132" s="63" t="s">
        <v>333</v>
      </c>
      <c r="Q132" s="40" t="s">
        <v>34</v>
      </c>
      <c r="R132" s="58" t="s">
        <v>246</v>
      </c>
      <c r="S132" s="63" t="s">
        <v>333</v>
      </c>
      <c r="T132" s="40" t="s">
        <v>309</v>
      </c>
      <c r="U132" s="67" t="n">
        <v>45896</v>
      </c>
      <c r="V132" s="67" t="n">
        <v>45896</v>
      </c>
      <c r="W132" s="66" t="n">
        <v>45924</v>
      </c>
      <c r="X132" s="17" t="s">
        <v>35</v>
      </c>
      <c r="Y132" s="18" t="s">
        <v>36</v>
      </c>
      <c r="Z132" s="12" t="n">
        <v>1</v>
      </c>
      <c r="AA132" s="17" t="s">
        <v>35</v>
      </c>
      <c r="AB132" s="18" t="s">
        <v>36</v>
      </c>
      <c r="AC132" s="62"/>
    </row>
    <row r="133" s="64" customFormat="true" ht="35" hidden="false" customHeight="true" outlineLevel="0" collapsed="false">
      <c r="A133" s="9" t="n">
        <v>130</v>
      </c>
      <c r="B133" s="44" t="s">
        <v>242</v>
      </c>
      <c r="C133" s="40" t="s">
        <v>243</v>
      </c>
      <c r="D133" s="63" t="s">
        <v>244</v>
      </c>
      <c r="E133" s="33"/>
      <c r="F133" s="33"/>
      <c r="G133" s="33"/>
      <c r="H133" s="33"/>
      <c r="I133" s="33"/>
      <c r="J133" s="40" t="s">
        <v>245</v>
      </c>
      <c r="K133" s="57"/>
      <c r="L133" s="45"/>
      <c r="M133" s="62"/>
      <c r="N133" s="62"/>
      <c r="O133" s="58" t="s">
        <v>246</v>
      </c>
      <c r="P133" s="63" t="s">
        <v>334</v>
      </c>
      <c r="Q133" s="40" t="s">
        <v>34</v>
      </c>
      <c r="R133" s="58" t="s">
        <v>246</v>
      </c>
      <c r="S133" s="63" t="s">
        <v>334</v>
      </c>
      <c r="T133" s="40" t="s">
        <v>309</v>
      </c>
      <c r="U133" s="67" t="n">
        <v>45896</v>
      </c>
      <c r="V133" s="67" t="n">
        <v>45896</v>
      </c>
      <c r="W133" s="66" t="n">
        <v>45925</v>
      </c>
      <c r="X133" s="17" t="s">
        <v>35</v>
      </c>
      <c r="Y133" s="18" t="s">
        <v>36</v>
      </c>
      <c r="Z133" s="12" t="n">
        <v>1</v>
      </c>
      <c r="AA133" s="17" t="s">
        <v>35</v>
      </c>
      <c r="AB133" s="18" t="s">
        <v>36</v>
      </c>
      <c r="AC133" s="62"/>
    </row>
    <row r="134" s="64" customFormat="true" ht="35" hidden="false" customHeight="true" outlineLevel="0" collapsed="false">
      <c r="A134" s="9" t="n">
        <v>131</v>
      </c>
      <c r="B134" s="44" t="s">
        <v>335</v>
      </c>
      <c r="C134" s="40" t="s">
        <v>243</v>
      </c>
      <c r="D134" s="63" t="s">
        <v>336</v>
      </c>
      <c r="E134" s="33"/>
      <c r="F134" s="33"/>
      <c r="G134" s="33"/>
      <c r="H134" s="33"/>
      <c r="I134" s="33"/>
      <c r="J134" s="40" t="s">
        <v>337</v>
      </c>
      <c r="K134" s="57"/>
      <c r="L134" s="45"/>
      <c r="M134" s="62"/>
      <c r="N134" s="62"/>
      <c r="O134" s="58" t="s">
        <v>246</v>
      </c>
      <c r="P134" s="63" t="s">
        <v>338</v>
      </c>
      <c r="Q134" s="40" t="s">
        <v>34</v>
      </c>
      <c r="R134" s="58" t="s">
        <v>246</v>
      </c>
      <c r="S134" s="63" t="s">
        <v>338</v>
      </c>
      <c r="T134" s="40" t="s">
        <v>309</v>
      </c>
      <c r="U134" s="67" t="n">
        <v>45896</v>
      </c>
      <c r="V134" s="67" t="n">
        <v>45896</v>
      </c>
      <c r="W134" s="66" t="n">
        <v>45915</v>
      </c>
      <c r="X134" s="17" t="s">
        <v>35</v>
      </c>
      <c r="Y134" s="18" t="s">
        <v>36</v>
      </c>
      <c r="Z134" s="12" t="n">
        <v>1</v>
      </c>
      <c r="AA134" s="17" t="s">
        <v>35</v>
      </c>
      <c r="AB134" s="18" t="s">
        <v>36</v>
      </c>
      <c r="AC134" s="62"/>
    </row>
    <row r="135" s="64" customFormat="true" ht="35" hidden="false" customHeight="true" outlineLevel="0" collapsed="false">
      <c r="A135" s="9" t="n">
        <v>132</v>
      </c>
      <c r="B135" s="44" t="s">
        <v>253</v>
      </c>
      <c r="C135" s="40" t="s">
        <v>243</v>
      </c>
      <c r="D135" s="63" t="s">
        <v>254</v>
      </c>
      <c r="E135" s="33"/>
      <c r="F135" s="33"/>
      <c r="G135" s="33"/>
      <c r="H135" s="33"/>
      <c r="I135" s="33"/>
      <c r="J135" s="40" t="s">
        <v>255</v>
      </c>
      <c r="K135" s="57"/>
      <c r="L135" s="45"/>
      <c r="M135" s="62"/>
      <c r="N135" s="62"/>
      <c r="O135" s="58" t="s">
        <v>246</v>
      </c>
      <c r="P135" s="63" t="s">
        <v>339</v>
      </c>
      <c r="Q135" s="40" t="s">
        <v>34</v>
      </c>
      <c r="R135" s="58" t="s">
        <v>246</v>
      </c>
      <c r="S135" s="63" t="s">
        <v>339</v>
      </c>
      <c r="T135" s="40" t="s">
        <v>309</v>
      </c>
      <c r="U135" s="67" t="n">
        <v>45896</v>
      </c>
      <c r="V135" s="67" t="n">
        <v>45896</v>
      </c>
      <c r="W135" s="66" t="n">
        <v>45926</v>
      </c>
      <c r="X135" s="17" t="s">
        <v>35</v>
      </c>
      <c r="Y135" s="18" t="s">
        <v>36</v>
      </c>
      <c r="Z135" s="12" t="n">
        <v>1</v>
      </c>
      <c r="AA135" s="17" t="s">
        <v>35</v>
      </c>
      <c r="AB135" s="18" t="s">
        <v>36</v>
      </c>
      <c r="AC135" s="62"/>
    </row>
    <row r="136" s="64" customFormat="true" ht="35" hidden="false" customHeight="true" outlineLevel="0" collapsed="false">
      <c r="A136" s="9" t="n">
        <v>133</v>
      </c>
      <c r="B136" s="44" t="s">
        <v>325</v>
      </c>
      <c r="C136" s="40" t="s">
        <v>243</v>
      </c>
      <c r="D136" s="63" t="s">
        <v>326</v>
      </c>
      <c r="E136" s="33"/>
      <c r="F136" s="33"/>
      <c r="G136" s="33"/>
      <c r="H136" s="33"/>
      <c r="I136" s="33"/>
      <c r="J136" s="40" t="s">
        <v>327</v>
      </c>
      <c r="K136" s="57"/>
      <c r="L136" s="45"/>
      <c r="M136" s="62"/>
      <c r="N136" s="62"/>
      <c r="O136" s="58" t="s">
        <v>246</v>
      </c>
      <c r="P136" s="63" t="s">
        <v>340</v>
      </c>
      <c r="Q136" s="40" t="s">
        <v>34</v>
      </c>
      <c r="R136" s="58" t="s">
        <v>246</v>
      </c>
      <c r="S136" s="63" t="s">
        <v>340</v>
      </c>
      <c r="T136" s="40" t="s">
        <v>309</v>
      </c>
      <c r="U136" s="67" t="n">
        <v>45896</v>
      </c>
      <c r="V136" s="67" t="n">
        <v>45896</v>
      </c>
      <c r="W136" s="66" t="n">
        <v>45920</v>
      </c>
      <c r="X136" s="17" t="s">
        <v>35</v>
      </c>
      <c r="Y136" s="18" t="s">
        <v>36</v>
      </c>
      <c r="Z136" s="12" t="n">
        <v>1</v>
      </c>
      <c r="AA136" s="17" t="s">
        <v>35</v>
      </c>
      <c r="AB136" s="18" t="s">
        <v>36</v>
      </c>
      <c r="AC136" s="62"/>
    </row>
    <row r="137" s="64" customFormat="true" ht="35" hidden="false" customHeight="true" outlineLevel="0" collapsed="false">
      <c r="A137" s="9" t="n">
        <v>134</v>
      </c>
      <c r="B137" s="44" t="s">
        <v>253</v>
      </c>
      <c r="C137" s="40" t="s">
        <v>243</v>
      </c>
      <c r="D137" s="63" t="s">
        <v>254</v>
      </c>
      <c r="E137" s="33"/>
      <c r="F137" s="33"/>
      <c r="G137" s="33"/>
      <c r="H137" s="33"/>
      <c r="I137" s="33"/>
      <c r="J137" s="40" t="s">
        <v>255</v>
      </c>
      <c r="K137" s="57"/>
      <c r="L137" s="45"/>
      <c r="M137" s="62"/>
      <c r="N137" s="62"/>
      <c r="O137" s="58" t="s">
        <v>246</v>
      </c>
      <c r="P137" s="63" t="s">
        <v>341</v>
      </c>
      <c r="Q137" s="40" t="s">
        <v>34</v>
      </c>
      <c r="R137" s="58" t="s">
        <v>246</v>
      </c>
      <c r="S137" s="63" t="s">
        <v>341</v>
      </c>
      <c r="T137" s="40" t="s">
        <v>309</v>
      </c>
      <c r="U137" s="67" t="n">
        <v>45896</v>
      </c>
      <c r="V137" s="67" t="n">
        <v>45896</v>
      </c>
      <c r="W137" s="66" t="n">
        <v>45912</v>
      </c>
      <c r="X137" s="17" t="s">
        <v>35</v>
      </c>
      <c r="Y137" s="18" t="s">
        <v>36</v>
      </c>
      <c r="Z137" s="12" t="n">
        <v>1</v>
      </c>
      <c r="AA137" s="17" t="s">
        <v>35</v>
      </c>
      <c r="AB137" s="18" t="s">
        <v>36</v>
      </c>
      <c r="AC137" s="62"/>
    </row>
    <row r="138" s="64" customFormat="true" ht="35" hidden="false" customHeight="true" outlineLevel="0" collapsed="false">
      <c r="A138" s="9" t="n">
        <v>135</v>
      </c>
      <c r="B138" s="44" t="s">
        <v>342</v>
      </c>
      <c r="C138" s="40" t="s">
        <v>243</v>
      </c>
      <c r="D138" s="63" t="s">
        <v>343</v>
      </c>
      <c r="E138" s="33"/>
      <c r="F138" s="33"/>
      <c r="G138" s="33"/>
      <c r="H138" s="33"/>
      <c r="I138" s="33"/>
      <c r="J138" s="40" t="s">
        <v>344</v>
      </c>
      <c r="K138" s="57"/>
      <c r="L138" s="45"/>
      <c r="M138" s="62"/>
      <c r="N138" s="62"/>
      <c r="O138" s="58" t="s">
        <v>246</v>
      </c>
      <c r="P138" s="63" t="s">
        <v>345</v>
      </c>
      <c r="Q138" s="40" t="s">
        <v>34</v>
      </c>
      <c r="R138" s="58" t="s">
        <v>246</v>
      </c>
      <c r="S138" s="63" t="s">
        <v>345</v>
      </c>
      <c r="T138" s="40" t="s">
        <v>309</v>
      </c>
      <c r="U138" s="67" t="n">
        <v>45896</v>
      </c>
      <c r="V138" s="67" t="n">
        <v>45896</v>
      </c>
      <c r="W138" s="66" t="n">
        <v>45917</v>
      </c>
      <c r="X138" s="17" t="s">
        <v>35</v>
      </c>
      <c r="Y138" s="18" t="s">
        <v>36</v>
      </c>
      <c r="Z138" s="12" t="n">
        <v>1</v>
      </c>
      <c r="AA138" s="17" t="s">
        <v>35</v>
      </c>
      <c r="AB138" s="18" t="s">
        <v>36</v>
      </c>
      <c r="AC138" s="62"/>
    </row>
    <row r="139" s="64" customFormat="true" ht="35" hidden="false" customHeight="true" outlineLevel="0" collapsed="false">
      <c r="A139" s="9" t="n">
        <v>136</v>
      </c>
      <c r="B139" s="44" t="s">
        <v>257</v>
      </c>
      <c r="C139" s="40" t="s">
        <v>243</v>
      </c>
      <c r="D139" s="63" t="s">
        <v>258</v>
      </c>
      <c r="E139" s="33"/>
      <c r="F139" s="33"/>
      <c r="G139" s="33"/>
      <c r="H139" s="33"/>
      <c r="I139" s="33"/>
      <c r="J139" s="40" t="s">
        <v>259</v>
      </c>
      <c r="K139" s="57"/>
      <c r="L139" s="45"/>
      <c r="M139" s="62"/>
      <c r="N139" s="62"/>
      <c r="O139" s="58" t="s">
        <v>246</v>
      </c>
      <c r="P139" s="63" t="s">
        <v>346</v>
      </c>
      <c r="Q139" s="40" t="s">
        <v>34</v>
      </c>
      <c r="R139" s="58" t="s">
        <v>246</v>
      </c>
      <c r="S139" s="63" t="s">
        <v>346</v>
      </c>
      <c r="T139" s="40" t="s">
        <v>309</v>
      </c>
      <c r="U139" s="67" t="n">
        <v>45896</v>
      </c>
      <c r="V139" s="67" t="n">
        <v>45896</v>
      </c>
      <c r="W139" s="66" t="n">
        <v>45917</v>
      </c>
      <c r="X139" s="17" t="s">
        <v>35</v>
      </c>
      <c r="Y139" s="18" t="s">
        <v>36</v>
      </c>
      <c r="Z139" s="12" t="n">
        <v>1</v>
      </c>
      <c r="AA139" s="17" t="s">
        <v>35</v>
      </c>
      <c r="AB139" s="18" t="s">
        <v>36</v>
      </c>
      <c r="AC139" s="62"/>
    </row>
    <row r="140" s="64" customFormat="true" ht="35" hidden="false" customHeight="true" outlineLevel="0" collapsed="false">
      <c r="A140" s="9" t="n">
        <v>137</v>
      </c>
      <c r="B140" s="44" t="s">
        <v>253</v>
      </c>
      <c r="C140" s="40" t="s">
        <v>243</v>
      </c>
      <c r="D140" s="63" t="s">
        <v>254</v>
      </c>
      <c r="E140" s="33"/>
      <c r="F140" s="33"/>
      <c r="G140" s="33"/>
      <c r="H140" s="33"/>
      <c r="I140" s="33"/>
      <c r="J140" s="40" t="s">
        <v>255</v>
      </c>
      <c r="K140" s="57"/>
      <c r="L140" s="45"/>
      <c r="M140" s="62"/>
      <c r="N140" s="62"/>
      <c r="O140" s="58" t="s">
        <v>246</v>
      </c>
      <c r="P140" s="63" t="s">
        <v>347</v>
      </c>
      <c r="Q140" s="40" t="s">
        <v>34</v>
      </c>
      <c r="R140" s="58" t="s">
        <v>246</v>
      </c>
      <c r="S140" s="63" t="s">
        <v>347</v>
      </c>
      <c r="T140" s="40" t="s">
        <v>309</v>
      </c>
      <c r="U140" s="67" t="n">
        <v>45896</v>
      </c>
      <c r="V140" s="67" t="n">
        <v>45896</v>
      </c>
      <c r="W140" s="66" t="s">
        <v>348</v>
      </c>
      <c r="X140" s="17" t="s">
        <v>35</v>
      </c>
      <c r="Y140" s="18" t="s">
        <v>36</v>
      </c>
      <c r="Z140" s="12" t="n">
        <v>1</v>
      </c>
      <c r="AA140" s="17" t="s">
        <v>35</v>
      </c>
      <c r="AB140" s="18" t="s">
        <v>36</v>
      </c>
      <c r="AC140" s="62"/>
    </row>
    <row r="141" s="64" customFormat="true" ht="35" hidden="false" customHeight="true" outlineLevel="0" collapsed="false">
      <c r="A141" s="9" t="n">
        <v>138</v>
      </c>
      <c r="B141" s="44" t="s">
        <v>349</v>
      </c>
      <c r="C141" s="40" t="s">
        <v>243</v>
      </c>
      <c r="D141" s="63" t="s">
        <v>350</v>
      </c>
      <c r="E141" s="33"/>
      <c r="F141" s="33"/>
      <c r="G141" s="33"/>
      <c r="H141" s="33"/>
      <c r="I141" s="33"/>
      <c r="J141" s="40" t="s">
        <v>351</v>
      </c>
      <c r="K141" s="57"/>
      <c r="L141" s="45"/>
      <c r="M141" s="62"/>
      <c r="N141" s="62"/>
      <c r="O141" s="58" t="s">
        <v>246</v>
      </c>
      <c r="P141" s="63" t="s">
        <v>352</v>
      </c>
      <c r="Q141" s="40" t="s">
        <v>34</v>
      </c>
      <c r="R141" s="58" t="s">
        <v>246</v>
      </c>
      <c r="S141" s="63" t="s">
        <v>352</v>
      </c>
      <c r="T141" s="40" t="s">
        <v>309</v>
      </c>
      <c r="U141" s="67" t="n">
        <v>45896</v>
      </c>
      <c r="V141" s="67" t="n">
        <v>45896</v>
      </c>
      <c r="W141" s="66" t="n">
        <v>45921</v>
      </c>
      <c r="X141" s="17" t="s">
        <v>35</v>
      </c>
      <c r="Y141" s="18" t="s">
        <v>36</v>
      </c>
      <c r="Z141" s="12" t="n">
        <v>1</v>
      </c>
      <c r="AA141" s="17" t="s">
        <v>35</v>
      </c>
      <c r="AB141" s="18" t="s">
        <v>36</v>
      </c>
      <c r="AC141" s="62"/>
    </row>
    <row r="142" s="64" customFormat="true" ht="35" hidden="false" customHeight="true" outlineLevel="0" collapsed="false">
      <c r="A142" s="9" t="n">
        <v>139</v>
      </c>
      <c r="B142" s="44" t="s">
        <v>284</v>
      </c>
      <c r="C142" s="40" t="s">
        <v>243</v>
      </c>
      <c r="D142" s="63" t="s">
        <v>285</v>
      </c>
      <c r="E142" s="33"/>
      <c r="F142" s="33"/>
      <c r="G142" s="33"/>
      <c r="H142" s="33"/>
      <c r="I142" s="33"/>
      <c r="J142" s="57" t="s">
        <v>353</v>
      </c>
      <c r="K142" s="57"/>
      <c r="L142" s="45"/>
      <c r="M142" s="62"/>
      <c r="N142" s="62"/>
      <c r="O142" s="58" t="s">
        <v>246</v>
      </c>
      <c r="P142" s="63" t="s">
        <v>354</v>
      </c>
      <c r="Q142" s="40" t="s">
        <v>34</v>
      </c>
      <c r="R142" s="58" t="s">
        <v>246</v>
      </c>
      <c r="S142" s="63" t="s">
        <v>354</v>
      </c>
      <c r="T142" s="40" t="s">
        <v>309</v>
      </c>
      <c r="U142" s="67" t="n">
        <v>45896</v>
      </c>
      <c r="V142" s="67" t="n">
        <v>45896</v>
      </c>
      <c r="W142" s="66" t="n">
        <v>45926</v>
      </c>
      <c r="X142" s="17" t="s">
        <v>35</v>
      </c>
      <c r="Y142" s="18" t="s">
        <v>36</v>
      </c>
      <c r="Z142" s="12" t="n">
        <v>1</v>
      </c>
      <c r="AA142" s="17" t="s">
        <v>35</v>
      </c>
      <c r="AB142" s="18" t="s">
        <v>36</v>
      </c>
      <c r="AC142" s="62"/>
    </row>
    <row r="143" s="64" customFormat="true" ht="35" hidden="false" customHeight="true" outlineLevel="0" collapsed="false">
      <c r="A143" s="9" t="n">
        <v>140</v>
      </c>
      <c r="B143" s="44" t="s">
        <v>355</v>
      </c>
      <c r="C143" s="40" t="s">
        <v>243</v>
      </c>
      <c r="D143" s="63" t="s">
        <v>356</v>
      </c>
      <c r="E143" s="33"/>
      <c r="F143" s="33"/>
      <c r="G143" s="33"/>
      <c r="H143" s="33"/>
      <c r="I143" s="33"/>
      <c r="J143" s="40" t="s">
        <v>357</v>
      </c>
      <c r="K143" s="57"/>
      <c r="L143" s="45"/>
      <c r="M143" s="62"/>
      <c r="N143" s="62"/>
      <c r="O143" s="58" t="s">
        <v>358</v>
      </c>
      <c r="P143" s="63" t="s">
        <v>359</v>
      </c>
      <c r="Q143" s="40" t="s">
        <v>34</v>
      </c>
      <c r="R143" s="58" t="s">
        <v>358</v>
      </c>
      <c r="S143" s="63" t="s">
        <v>359</v>
      </c>
      <c r="T143" s="40" t="s">
        <v>360</v>
      </c>
      <c r="U143" s="67" t="n">
        <v>45894</v>
      </c>
      <c r="V143" s="67" t="n">
        <v>45894</v>
      </c>
      <c r="W143" s="66" t="n">
        <v>45924</v>
      </c>
      <c r="X143" s="17" t="s">
        <v>35</v>
      </c>
      <c r="Y143" s="18" t="s">
        <v>36</v>
      </c>
      <c r="Z143" s="12" t="n">
        <v>1</v>
      </c>
      <c r="AA143" s="17" t="s">
        <v>35</v>
      </c>
      <c r="AB143" s="18" t="s">
        <v>36</v>
      </c>
      <c r="AC143" s="62"/>
    </row>
    <row r="144" s="64" customFormat="true" ht="35" hidden="false" customHeight="true" outlineLevel="0" collapsed="false">
      <c r="A144" s="9" t="n">
        <v>141</v>
      </c>
      <c r="B144" s="44" t="s">
        <v>361</v>
      </c>
      <c r="C144" s="40" t="s">
        <v>243</v>
      </c>
      <c r="D144" s="63" t="s">
        <v>362</v>
      </c>
      <c r="E144" s="33"/>
      <c r="F144" s="33"/>
      <c r="G144" s="33"/>
      <c r="H144" s="33"/>
      <c r="I144" s="33"/>
      <c r="J144" s="40" t="s">
        <v>363</v>
      </c>
      <c r="K144" s="57"/>
      <c r="L144" s="45"/>
      <c r="M144" s="62"/>
      <c r="N144" s="62"/>
      <c r="O144" s="58" t="s">
        <v>358</v>
      </c>
      <c r="P144" s="63" t="s">
        <v>364</v>
      </c>
      <c r="Q144" s="40" t="s">
        <v>34</v>
      </c>
      <c r="R144" s="58" t="s">
        <v>358</v>
      </c>
      <c r="S144" s="63" t="s">
        <v>364</v>
      </c>
      <c r="T144" s="40" t="s">
        <v>360</v>
      </c>
      <c r="U144" s="67" t="n">
        <v>45894</v>
      </c>
      <c r="V144" s="67" t="n">
        <v>45894</v>
      </c>
      <c r="W144" s="66" t="n">
        <v>45924</v>
      </c>
      <c r="X144" s="17" t="s">
        <v>35</v>
      </c>
      <c r="Y144" s="18" t="s">
        <v>36</v>
      </c>
      <c r="Z144" s="12" t="n">
        <v>1</v>
      </c>
      <c r="AA144" s="17" t="s">
        <v>35</v>
      </c>
      <c r="AB144" s="18" t="s">
        <v>36</v>
      </c>
      <c r="AC144" s="62"/>
    </row>
    <row r="145" s="64" customFormat="true" ht="35" hidden="false" customHeight="true" outlineLevel="0" collapsed="false">
      <c r="A145" s="9" t="n">
        <v>142</v>
      </c>
      <c r="B145" s="44" t="s">
        <v>253</v>
      </c>
      <c r="C145" s="40" t="s">
        <v>243</v>
      </c>
      <c r="D145" s="63" t="s">
        <v>254</v>
      </c>
      <c r="E145" s="33"/>
      <c r="F145" s="33"/>
      <c r="G145" s="33"/>
      <c r="H145" s="33"/>
      <c r="I145" s="33"/>
      <c r="J145" s="40" t="s">
        <v>255</v>
      </c>
      <c r="K145" s="57"/>
      <c r="L145" s="45"/>
      <c r="M145" s="62"/>
      <c r="N145" s="62"/>
      <c r="O145" s="58" t="s">
        <v>358</v>
      </c>
      <c r="P145" s="63" t="s">
        <v>365</v>
      </c>
      <c r="Q145" s="40" t="s">
        <v>34</v>
      </c>
      <c r="R145" s="58" t="s">
        <v>358</v>
      </c>
      <c r="S145" s="63" t="s">
        <v>365</v>
      </c>
      <c r="T145" s="40" t="s">
        <v>360</v>
      </c>
      <c r="U145" s="67" t="n">
        <v>45894</v>
      </c>
      <c r="V145" s="67" t="n">
        <v>45894</v>
      </c>
      <c r="W145" s="66" t="n">
        <v>45924</v>
      </c>
      <c r="X145" s="17" t="s">
        <v>35</v>
      </c>
      <c r="Y145" s="18" t="s">
        <v>36</v>
      </c>
      <c r="Z145" s="12" t="n">
        <v>1</v>
      </c>
      <c r="AA145" s="17" t="s">
        <v>35</v>
      </c>
      <c r="AB145" s="18" t="s">
        <v>36</v>
      </c>
      <c r="AC145" s="62"/>
    </row>
    <row r="146" s="64" customFormat="true" ht="35" hidden="false" customHeight="true" outlineLevel="0" collapsed="false">
      <c r="A146" s="9" t="n">
        <v>143</v>
      </c>
      <c r="B146" s="44" t="s">
        <v>366</v>
      </c>
      <c r="C146" s="40" t="s">
        <v>243</v>
      </c>
      <c r="D146" s="63" t="s">
        <v>367</v>
      </c>
      <c r="E146" s="33"/>
      <c r="F146" s="33"/>
      <c r="G146" s="33"/>
      <c r="H146" s="33"/>
      <c r="I146" s="33"/>
      <c r="J146" s="40" t="s">
        <v>368</v>
      </c>
      <c r="K146" s="57"/>
      <c r="L146" s="45"/>
      <c r="M146" s="62"/>
      <c r="N146" s="62"/>
      <c r="O146" s="58" t="s">
        <v>358</v>
      </c>
      <c r="P146" s="63" t="s">
        <v>369</v>
      </c>
      <c r="Q146" s="40" t="s">
        <v>34</v>
      </c>
      <c r="R146" s="58" t="s">
        <v>358</v>
      </c>
      <c r="S146" s="63" t="s">
        <v>369</v>
      </c>
      <c r="T146" s="40" t="s">
        <v>370</v>
      </c>
      <c r="U146" s="67" t="n">
        <v>45895</v>
      </c>
      <c r="V146" s="67" t="n">
        <v>45895</v>
      </c>
      <c r="W146" s="66" t="n">
        <v>45925</v>
      </c>
      <c r="X146" s="17" t="s">
        <v>35</v>
      </c>
      <c r="Y146" s="18" t="s">
        <v>36</v>
      </c>
      <c r="Z146" s="12" t="n">
        <v>1</v>
      </c>
      <c r="AA146" s="17" t="s">
        <v>35</v>
      </c>
      <c r="AB146" s="18" t="s">
        <v>36</v>
      </c>
      <c r="AC146" s="62"/>
    </row>
    <row r="147" s="64" customFormat="true" ht="35" hidden="false" customHeight="true" outlineLevel="0" collapsed="false">
      <c r="A147" s="9" t="n">
        <v>144</v>
      </c>
      <c r="B147" s="44" t="s">
        <v>371</v>
      </c>
      <c r="C147" s="40" t="s">
        <v>243</v>
      </c>
      <c r="D147" s="63" t="s">
        <v>372</v>
      </c>
      <c r="E147" s="33"/>
      <c r="F147" s="33"/>
      <c r="G147" s="33"/>
      <c r="H147" s="33"/>
      <c r="I147" s="33"/>
      <c r="J147" s="40" t="s">
        <v>373</v>
      </c>
      <c r="K147" s="57"/>
      <c r="L147" s="45"/>
      <c r="M147" s="62"/>
      <c r="N147" s="62"/>
      <c r="O147" s="58" t="s">
        <v>358</v>
      </c>
      <c r="P147" s="63" t="s">
        <v>374</v>
      </c>
      <c r="Q147" s="40" t="s">
        <v>34</v>
      </c>
      <c r="R147" s="58" t="s">
        <v>358</v>
      </c>
      <c r="S147" s="63" t="s">
        <v>374</v>
      </c>
      <c r="T147" s="40" t="s">
        <v>370</v>
      </c>
      <c r="U147" s="67" t="n">
        <v>45895</v>
      </c>
      <c r="V147" s="67" t="n">
        <v>45895</v>
      </c>
      <c r="W147" s="66" t="n">
        <v>45925</v>
      </c>
      <c r="X147" s="17" t="s">
        <v>35</v>
      </c>
      <c r="Y147" s="18" t="s">
        <v>36</v>
      </c>
      <c r="Z147" s="12" t="n">
        <v>1</v>
      </c>
      <c r="AA147" s="17" t="s">
        <v>35</v>
      </c>
      <c r="AB147" s="18" t="s">
        <v>36</v>
      </c>
      <c r="AC147" s="62"/>
    </row>
    <row r="148" s="64" customFormat="true" ht="35" hidden="false" customHeight="true" outlineLevel="0" collapsed="false">
      <c r="A148" s="9" t="n">
        <v>145</v>
      </c>
      <c r="B148" s="44" t="s">
        <v>375</v>
      </c>
      <c r="C148" s="40" t="s">
        <v>243</v>
      </c>
      <c r="D148" s="63" t="s">
        <v>376</v>
      </c>
      <c r="E148" s="33"/>
      <c r="F148" s="33"/>
      <c r="G148" s="33"/>
      <c r="H148" s="33"/>
      <c r="I148" s="33"/>
      <c r="J148" s="40" t="s">
        <v>377</v>
      </c>
      <c r="K148" s="57"/>
      <c r="L148" s="45"/>
      <c r="M148" s="62"/>
      <c r="N148" s="62"/>
      <c r="O148" s="58" t="s">
        <v>358</v>
      </c>
      <c r="P148" s="63" t="s">
        <v>378</v>
      </c>
      <c r="Q148" s="40" t="s">
        <v>34</v>
      </c>
      <c r="R148" s="58" t="s">
        <v>358</v>
      </c>
      <c r="S148" s="63" t="s">
        <v>378</v>
      </c>
      <c r="T148" s="40" t="s">
        <v>370</v>
      </c>
      <c r="U148" s="67" t="n">
        <v>45895</v>
      </c>
      <c r="V148" s="67" t="n">
        <v>45895</v>
      </c>
      <c r="W148" s="66" t="n">
        <v>45925</v>
      </c>
      <c r="X148" s="17" t="s">
        <v>35</v>
      </c>
      <c r="Y148" s="18" t="s">
        <v>36</v>
      </c>
      <c r="Z148" s="12" t="n">
        <v>1</v>
      </c>
      <c r="AA148" s="17" t="s">
        <v>35</v>
      </c>
      <c r="AB148" s="18" t="s">
        <v>36</v>
      </c>
      <c r="AC148" s="62"/>
    </row>
    <row r="149" s="64" customFormat="true" ht="35" hidden="false" customHeight="true" outlineLevel="0" collapsed="false">
      <c r="A149" s="9" t="n">
        <v>146</v>
      </c>
      <c r="B149" s="44" t="s">
        <v>379</v>
      </c>
      <c r="C149" s="40" t="s">
        <v>243</v>
      </c>
      <c r="D149" s="63" t="s">
        <v>380</v>
      </c>
      <c r="E149" s="33"/>
      <c r="F149" s="33"/>
      <c r="G149" s="33"/>
      <c r="H149" s="33"/>
      <c r="I149" s="33"/>
      <c r="J149" s="40" t="s">
        <v>381</v>
      </c>
      <c r="K149" s="57"/>
      <c r="L149" s="45"/>
      <c r="M149" s="62"/>
      <c r="N149" s="62"/>
      <c r="O149" s="58" t="s">
        <v>358</v>
      </c>
      <c r="P149" s="63" t="s">
        <v>382</v>
      </c>
      <c r="Q149" s="40" t="s">
        <v>34</v>
      </c>
      <c r="R149" s="58" t="s">
        <v>358</v>
      </c>
      <c r="S149" s="63" t="s">
        <v>382</v>
      </c>
      <c r="T149" s="40" t="s">
        <v>370</v>
      </c>
      <c r="U149" s="67" t="n">
        <v>45895</v>
      </c>
      <c r="V149" s="67" t="n">
        <v>45895</v>
      </c>
      <c r="W149" s="66" t="n">
        <v>45925</v>
      </c>
      <c r="X149" s="17" t="s">
        <v>35</v>
      </c>
      <c r="Y149" s="18" t="s">
        <v>36</v>
      </c>
      <c r="Z149" s="12" t="n">
        <v>1</v>
      </c>
      <c r="AA149" s="17" t="s">
        <v>35</v>
      </c>
      <c r="AB149" s="18" t="s">
        <v>36</v>
      </c>
      <c r="AC149" s="62"/>
    </row>
    <row r="150" s="64" customFormat="true" ht="35" hidden="false" customHeight="true" outlineLevel="0" collapsed="false">
      <c r="A150" s="9" t="n">
        <v>147</v>
      </c>
      <c r="B150" s="44" t="s">
        <v>383</v>
      </c>
      <c r="C150" s="40" t="s">
        <v>243</v>
      </c>
      <c r="D150" s="63" t="s">
        <v>384</v>
      </c>
      <c r="E150" s="33"/>
      <c r="F150" s="33"/>
      <c r="G150" s="33"/>
      <c r="H150" s="33"/>
      <c r="I150" s="33"/>
      <c r="J150" s="40" t="s">
        <v>385</v>
      </c>
      <c r="K150" s="57"/>
      <c r="L150" s="45"/>
      <c r="M150" s="62"/>
      <c r="N150" s="62"/>
      <c r="O150" s="58" t="s">
        <v>358</v>
      </c>
      <c r="P150" s="63" t="s">
        <v>386</v>
      </c>
      <c r="Q150" s="40" t="s">
        <v>34</v>
      </c>
      <c r="R150" s="58" t="s">
        <v>358</v>
      </c>
      <c r="S150" s="63" t="s">
        <v>386</v>
      </c>
      <c r="T150" s="40" t="s">
        <v>370</v>
      </c>
      <c r="U150" s="67" t="n">
        <v>45895</v>
      </c>
      <c r="V150" s="67" t="n">
        <v>45895</v>
      </c>
      <c r="W150" s="66" t="n">
        <v>45925</v>
      </c>
      <c r="X150" s="17" t="s">
        <v>35</v>
      </c>
      <c r="Y150" s="18" t="s">
        <v>36</v>
      </c>
      <c r="Z150" s="12" t="n">
        <v>1</v>
      </c>
      <c r="AA150" s="17" t="s">
        <v>35</v>
      </c>
      <c r="AB150" s="18" t="s">
        <v>36</v>
      </c>
      <c r="AC150" s="62"/>
    </row>
    <row r="151" s="64" customFormat="true" ht="35" hidden="false" customHeight="true" outlineLevel="0" collapsed="false">
      <c r="A151" s="9" t="n">
        <v>148</v>
      </c>
      <c r="B151" s="44" t="s">
        <v>387</v>
      </c>
      <c r="C151" s="40" t="s">
        <v>243</v>
      </c>
      <c r="D151" s="63" t="s">
        <v>388</v>
      </c>
      <c r="E151" s="33"/>
      <c r="F151" s="33"/>
      <c r="G151" s="33"/>
      <c r="H151" s="33"/>
      <c r="I151" s="33"/>
      <c r="J151" s="40" t="s">
        <v>389</v>
      </c>
      <c r="K151" s="57"/>
      <c r="L151" s="45"/>
      <c r="M151" s="62"/>
      <c r="N151" s="62"/>
      <c r="O151" s="58" t="s">
        <v>358</v>
      </c>
      <c r="P151" s="63" t="s">
        <v>390</v>
      </c>
      <c r="Q151" s="40" t="s">
        <v>34</v>
      </c>
      <c r="R151" s="58" t="s">
        <v>358</v>
      </c>
      <c r="S151" s="63" t="s">
        <v>390</v>
      </c>
      <c r="T151" s="40" t="s">
        <v>391</v>
      </c>
      <c r="U151" s="67" t="n">
        <v>45896</v>
      </c>
      <c r="V151" s="67" t="n">
        <v>45896</v>
      </c>
      <c r="W151" s="66" t="n">
        <v>45926</v>
      </c>
      <c r="X151" s="17" t="s">
        <v>35</v>
      </c>
      <c r="Y151" s="18" t="s">
        <v>36</v>
      </c>
      <c r="Z151" s="12" t="n">
        <v>1</v>
      </c>
      <c r="AA151" s="17" t="s">
        <v>35</v>
      </c>
      <c r="AB151" s="18" t="s">
        <v>36</v>
      </c>
      <c r="AC151" s="62"/>
    </row>
    <row r="152" s="64" customFormat="true" ht="35" hidden="false" customHeight="true" outlineLevel="0" collapsed="false">
      <c r="A152" s="9" t="n">
        <v>149</v>
      </c>
      <c r="B152" s="44" t="s">
        <v>253</v>
      </c>
      <c r="C152" s="40" t="s">
        <v>243</v>
      </c>
      <c r="D152" s="63" t="s">
        <v>254</v>
      </c>
      <c r="E152" s="33"/>
      <c r="F152" s="33"/>
      <c r="G152" s="33"/>
      <c r="H152" s="33"/>
      <c r="I152" s="33"/>
      <c r="J152" s="40" t="s">
        <v>255</v>
      </c>
      <c r="K152" s="57"/>
      <c r="L152" s="45"/>
      <c r="M152" s="62"/>
      <c r="N152" s="62"/>
      <c r="O152" s="58" t="s">
        <v>358</v>
      </c>
      <c r="P152" s="63" t="s">
        <v>392</v>
      </c>
      <c r="Q152" s="40" t="s">
        <v>34</v>
      </c>
      <c r="R152" s="58" t="s">
        <v>358</v>
      </c>
      <c r="S152" s="63" t="s">
        <v>392</v>
      </c>
      <c r="T152" s="40" t="s">
        <v>391</v>
      </c>
      <c r="U152" s="67" t="n">
        <v>45896</v>
      </c>
      <c r="V152" s="67" t="n">
        <v>45896</v>
      </c>
      <c r="W152" s="66" t="n">
        <v>45926</v>
      </c>
      <c r="X152" s="17" t="s">
        <v>35</v>
      </c>
      <c r="Y152" s="18" t="s">
        <v>36</v>
      </c>
      <c r="Z152" s="12" t="n">
        <v>1</v>
      </c>
      <c r="AA152" s="17" t="s">
        <v>35</v>
      </c>
      <c r="AB152" s="18" t="s">
        <v>36</v>
      </c>
      <c r="AC152" s="62"/>
    </row>
    <row r="153" s="64" customFormat="true" ht="35" hidden="false" customHeight="true" outlineLevel="0" collapsed="false">
      <c r="A153" s="9" t="n">
        <v>150</v>
      </c>
      <c r="B153" s="44" t="s">
        <v>393</v>
      </c>
      <c r="C153" s="40" t="s">
        <v>243</v>
      </c>
      <c r="D153" s="63" t="s">
        <v>394</v>
      </c>
      <c r="E153" s="33"/>
      <c r="F153" s="33"/>
      <c r="G153" s="33"/>
      <c r="H153" s="33"/>
      <c r="I153" s="33"/>
      <c r="J153" s="40" t="s">
        <v>395</v>
      </c>
      <c r="K153" s="57"/>
      <c r="L153" s="45"/>
      <c r="M153" s="62"/>
      <c r="N153" s="62"/>
      <c r="O153" s="58" t="s">
        <v>358</v>
      </c>
      <c r="P153" s="63" t="s">
        <v>396</v>
      </c>
      <c r="Q153" s="40" t="s">
        <v>34</v>
      </c>
      <c r="R153" s="58" t="s">
        <v>358</v>
      </c>
      <c r="S153" s="63" t="s">
        <v>396</v>
      </c>
      <c r="T153" s="40" t="s">
        <v>391</v>
      </c>
      <c r="U153" s="67" t="n">
        <v>45896</v>
      </c>
      <c r="V153" s="67" t="n">
        <v>45896</v>
      </c>
      <c r="W153" s="66" t="n">
        <v>45926</v>
      </c>
      <c r="X153" s="17" t="s">
        <v>35</v>
      </c>
      <c r="Y153" s="18" t="s">
        <v>36</v>
      </c>
      <c r="Z153" s="12" t="n">
        <v>1</v>
      </c>
      <c r="AA153" s="17" t="s">
        <v>35</v>
      </c>
      <c r="AB153" s="18" t="s">
        <v>36</v>
      </c>
      <c r="AC153" s="62"/>
    </row>
    <row r="154" s="64" customFormat="true" ht="35" hidden="false" customHeight="true" outlineLevel="0" collapsed="false">
      <c r="A154" s="9" t="n">
        <v>151</v>
      </c>
      <c r="B154" s="44" t="s">
        <v>393</v>
      </c>
      <c r="C154" s="40" t="s">
        <v>243</v>
      </c>
      <c r="D154" s="63" t="s">
        <v>394</v>
      </c>
      <c r="E154" s="33"/>
      <c r="F154" s="33"/>
      <c r="G154" s="33"/>
      <c r="H154" s="33"/>
      <c r="I154" s="33"/>
      <c r="J154" s="40" t="s">
        <v>395</v>
      </c>
      <c r="K154" s="57"/>
      <c r="L154" s="45"/>
      <c r="M154" s="62"/>
      <c r="N154" s="62"/>
      <c r="O154" s="58" t="s">
        <v>358</v>
      </c>
      <c r="P154" s="63" t="s">
        <v>397</v>
      </c>
      <c r="Q154" s="40" t="s">
        <v>34</v>
      </c>
      <c r="R154" s="58" t="s">
        <v>358</v>
      </c>
      <c r="S154" s="63" t="s">
        <v>397</v>
      </c>
      <c r="T154" s="40" t="s">
        <v>391</v>
      </c>
      <c r="U154" s="67" t="n">
        <v>45896</v>
      </c>
      <c r="V154" s="67" t="n">
        <v>45896</v>
      </c>
      <c r="W154" s="66" t="n">
        <v>45926</v>
      </c>
      <c r="X154" s="17" t="s">
        <v>35</v>
      </c>
      <c r="Y154" s="18" t="s">
        <v>36</v>
      </c>
      <c r="Z154" s="12" t="n">
        <v>1</v>
      </c>
      <c r="AA154" s="17" t="s">
        <v>35</v>
      </c>
      <c r="AB154" s="18" t="s">
        <v>36</v>
      </c>
      <c r="AC154" s="62"/>
    </row>
    <row r="155" s="64" customFormat="true" ht="35" hidden="false" customHeight="true" outlineLevel="0" collapsed="false">
      <c r="A155" s="9" t="n">
        <v>152</v>
      </c>
      <c r="B155" s="44" t="s">
        <v>398</v>
      </c>
      <c r="C155" s="40" t="s">
        <v>243</v>
      </c>
      <c r="D155" s="63" t="s">
        <v>399</v>
      </c>
      <c r="E155" s="33"/>
      <c r="F155" s="33"/>
      <c r="G155" s="33"/>
      <c r="H155" s="33"/>
      <c r="I155" s="33"/>
      <c r="J155" s="40" t="s">
        <v>400</v>
      </c>
      <c r="K155" s="57"/>
      <c r="L155" s="45"/>
      <c r="M155" s="62"/>
      <c r="N155" s="62"/>
      <c r="O155" s="58" t="s">
        <v>358</v>
      </c>
      <c r="P155" s="63" t="s">
        <v>401</v>
      </c>
      <c r="Q155" s="40" t="s">
        <v>34</v>
      </c>
      <c r="R155" s="58" t="s">
        <v>358</v>
      </c>
      <c r="S155" s="63" t="s">
        <v>401</v>
      </c>
      <c r="T155" s="40" t="s">
        <v>391</v>
      </c>
      <c r="U155" s="67" t="n">
        <v>45896</v>
      </c>
      <c r="V155" s="67" t="n">
        <v>45896</v>
      </c>
      <c r="W155" s="66" t="n">
        <v>45926</v>
      </c>
      <c r="X155" s="17" t="s">
        <v>35</v>
      </c>
      <c r="Y155" s="18" t="s">
        <v>36</v>
      </c>
      <c r="Z155" s="12" t="n">
        <v>1</v>
      </c>
      <c r="AA155" s="17" t="s">
        <v>35</v>
      </c>
      <c r="AB155" s="18" t="s">
        <v>36</v>
      </c>
      <c r="AC155" s="62"/>
    </row>
    <row r="156" s="71" customFormat="true" ht="35" hidden="false" customHeight="true" outlineLevel="0" collapsed="false">
      <c r="A156" s="9" t="n">
        <v>153</v>
      </c>
      <c r="B156" s="68" t="s">
        <v>402</v>
      </c>
      <c r="C156" s="34" t="s">
        <v>243</v>
      </c>
      <c r="D156" s="12" t="s">
        <v>403</v>
      </c>
      <c r="E156" s="12"/>
      <c r="F156" s="12"/>
      <c r="G156" s="12"/>
      <c r="H156" s="12"/>
      <c r="I156" s="12"/>
      <c r="J156" s="68" t="s">
        <v>404</v>
      </c>
      <c r="K156" s="12"/>
      <c r="L156" s="69"/>
      <c r="M156" s="12"/>
      <c r="N156" s="68"/>
      <c r="O156" s="70" t="s">
        <v>405</v>
      </c>
      <c r="P156" s="68" t="s">
        <v>406</v>
      </c>
      <c r="Q156" s="25" t="s">
        <v>34</v>
      </c>
      <c r="R156" s="70" t="s">
        <v>405</v>
      </c>
      <c r="S156" s="68" t="s">
        <v>406</v>
      </c>
      <c r="T156" s="70" t="s">
        <v>405</v>
      </c>
      <c r="U156" s="70" t="n">
        <v>45894</v>
      </c>
      <c r="V156" s="70" t="n">
        <v>45894</v>
      </c>
      <c r="W156" s="70" t="n">
        <v>45909</v>
      </c>
      <c r="X156" s="17" t="s">
        <v>35</v>
      </c>
      <c r="Y156" s="18" t="s">
        <v>36</v>
      </c>
      <c r="Z156" s="12" t="n">
        <v>1</v>
      </c>
      <c r="AA156" s="17" t="s">
        <v>35</v>
      </c>
      <c r="AB156" s="18" t="s">
        <v>36</v>
      </c>
      <c r="AC156" s="12"/>
    </row>
    <row r="157" s="71" customFormat="true" ht="35" hidden="false" customHeight="true" outlineLevel="0" collapsed="false">
      <c r="A157" s="9" t="n">
        <v>154</v>
      </c>
      <c r="B157" s="68" t="s">
        <v>402</v>
      </c>
      <c r="C157" s="34" t="s">
        <v>243</v>
      </c>
      <c r="D157" s="12" t="s">
        <v>403</v>
      </c>
      <c r="E157" s="12"/>
      <c r="F157" s="12"/>
      <c r="G157" s="12"/>
      <c r="H157" s="12"/>
      <c r="I157" s="12"/>
      <c r="J157" s="68" t="s">
        <v>404</v>
      </c>
      <c r="K157" s="12"/>
      <c r="L157" s="69"/>
      <c r="M157" s="68"/>
      <c r="N157" s="69"/>
      <c r="O157" s="70" t="s">
        <v>405</v>
      </c>
      <c r="P157" s="68" t="s">
        <v>407</v>
      </c>
      <c r="Q157" s="25" t="s">
        <v>34</v>
      </c>
      <c r="R157" s="70" t="s">
        <v>405</v>
      </c>
      <c r="S157" s="68" t="s">
        <v>407</v>
      </c>
      <c r="T157" s="70" t="s">
        <v>405</v>
      </c>
      <c r="U157" s="70" t="n">
        <v>45894</v>
      </c>
      <c r="V157" s="70" t="n">
        <v>45894</v>
      </c>
      <c r="W157" s="70" t="n">
        <v>45909</v>
      </c>
      <c r="X157" s="17" t="s">
        <v>35</v>
      </c>
      <c r="Y157" s="18" t="s">
        <v>36</v>
      </c>
      <c r="Z157" s="12" t="n">
        <v>1</v>
      </c>
      <c r="AA157" s="17" t="s">
        <v>35</v>
      </c>
      <c r="AB157" s="18" t="s">
        <v>36</v>
      </c>
      <c r="AC157" s="12"/>
    </row>
    <row r="158" s="71" customFormat="true" ht="35" hidden="false" customHeight="true" outlineLevel="0" collapsed="false">
      <c r="A158" s="9" t="n">
        <v>155</v>
      </c>
      <c r="B158" s="68" t="s">
        <v>402</v>
      </c>
      <c r="C158" s="34" t="s">
        <v>243</v>
      </c>
      <c r="D158" s="12" t="s">
        <v>403</v>
      </c>
      <c r="E158" s="12"/>
      <c r="F158" s="12"/>
      <c r="G158" s="12"/>
      <c r="H158" s="12"/>
      <c r="I158" s="12"/>
      <c r="J158" s="68" t="s">
        <v>404</v>
      </c>
      <c r="K158" s="12"/>
      <c r="L158" s="69"/>
      <c r="M158" s="12"/>
      <c r="N158" s="69"/>
      <c r="O158" s="70" t="s">
        <v>405</v>
      </c>
      <c r="P158" s="68" t="s">
        <v>408</v>
      </c>
      <c r="Q158" s="25" t="s">
        <v>34</v>
      </c>
      <c r="R158" s="70" t="s">
        <v>405</v>
      </c>
      <c r="S158" s="68" t="s">
        <v>408</v>
      </c>
      <c r="T158" s="70" t="s">
        <v>405</v>
      </c>
      <c r="U158" s="70" t="n">
        <v>45894</v>
      </c>
      <c r="V158" s="70" t="n">
        <v>45894</v>
      </c>
      <c r="W158" s="70" t="n">
        <v>45909</v>
      </c>
      <c r="X158" s="17" t="s">
        <v>35</v>
      </c>
      <c r="Y158" s="18" t="s">
        <v>36</v>
      </c>
      <c r="Z158" s="12" t="n">
        <v>1</v>
      </c>
      <c r="AA158" s="17" t="s">
        <v>35</v>
      </c>
      <c r="AB158" s="18" t="s">
        <v>36</v>
      </c>
      <c r="AC158" s="12"/>
    </row>
    <row r="159" s="71" customFormat="true" ht="35" hidden="false" customHeight="true" outlineLevel="0" collapsed="false">
      <c r="A159" s="9" t="n">
        <v>156</v>
      </c>
      <c r="B159" s="68" t="s">
        <v>402</v>
      </c>
      <c r="C159" s="34" t="s">
        <v>243</v>
      </c>
      <c r="D159" s="12" t="s">
        <v>403</v>
      </c>
      <c r="E159" s="12"/>
      <c r="F159" s="12"/>
      <c r="G159" s="12"/>
      <c r="H159" s="12"/>
      <c r="I159" s="12"/>
      <c r="J159" s="68" t="s">
        <v>404</v>
      </c>
      <c r="K159" s="12"/>
      <c r="L159" s="69"/>
      <c r="M159" s="12"/>
      <c r="N159" s="68"/>
      <c r="O159" s="70" t="s">
        <v>405</v>
      </c>
      <c r="P159" s="68" t="s">
        <v>409</v>
      </c>
      <c r="Q159" s="25" t="s">
        <v>34</v>
      </c>
      <c r="R159" s="70" t="s">
        <v>405</v>
      </c>
      <c r="S159" s="68" t="s">
        <v>409</v>
      </c>
      <c r="T159" s="70" t="s">
        <v>405</v>
      </c>
      <c r="U159" s="70" t="n">
        <v>45894</v>
      </c>
      <c r="V159" s="70" t="n">
        <v>45894</v>
      </c>
      <c r="W159" s="70" t="n">
        <v>45909</v>
      </c>
      <c r="X159" s="17" t="s">
        <v>35</v>
      </c>
      <c r="Y159" s="18" t="s">
        <v>36</v>
      </c>
      <c r="Z159" s="12" t="n">
        <v>1</v>
      </c>
      <c r="AA159" s="17" t="s">
        <v>35</v>
      </c>
      <c r="AB159" s="18" t="s">
        <v>36</v>
      </c>
      <c r="AC159" s="12"/>
    </row>
    <row r="160" s="71" customFormat="true" ht="35" hidden="false" customHeight="true" outlineLevel="0" collapsed="false">
      <c r="A160" s="9" t="n">
        <v>157</v>
      </c>
      <c r="B160" s="68" t="s">
        <v>402</v>
      </c>
      <c r="C160" s="34" t="s">
        <v>243</v>
      </c>
      <c r="D160" s="12" t="s">
        <v>403</v>
      </c>
      <c r="E160" s="12"/>
      <c r="F160" s="12"/>
      <c r="G160" s="12"/>
      <c r="H160" s="12"/>
      <c r="I160" s="12"/>
      <c r="J160" s="68" t="s">
        <v>404</v>
      </c>
      <c r="K160" s="12"/>
      <c r="L160" s="69"/>
      <c r="M160" s="12"/>
      <c r="N160" s="68"/>
      <c r="O160" s="70" t="s">
        <v>405</v>
      </c>
      <c r="P160" s="68" t="s">
        <v>410</v>
      </c>
      <c r="Q160" s="25" t="s">
        <v>34</v>
      </c>
      <c r="R160" s="70" t="s">
        <v>405</v>
      </c>
      <c r="S160" s="68" t="s">
        <v>410</v>
      </c>
      <c r="T160" s="70" t="s">
        <v>405</v>
      </c>
      <c r="U160" s="70" t="n">
        <v>45894</v>
      </c>
      <c r="V160" s="70" t="n">
        <v>45894</v>
      </c>
      <c r="W160" s="70" t="n">
        <v>45909</v>
      </c>
      <c r="X160" s="17" t="s">
        <v>35</v>
      </c>
      <c r="Y160" s="18" t="s">
        <v>36</v>
      </c>
      <c r="Z160" s="12" t="n">
        <v>1</v>
      </c>
      <c r="AA160" s="17" t="s">
        <v>35</v>
      </c>
      <c r="AB160" s="18" t="s">
        <v>36</v>
      </c>
      <c r="AC160" s="12"/>
    </row>
    <row r="161" s="71" customFormat="true" ht="35" hidden="false" customHeight="true" outlineLevel="0" collapsed="false">
      <c r="A161" s="9" t="n">
        <v>158</v>
      </c>
      <c r="B161" s="68" t="s">
        <v>402</v>
      </c>
      <c r="C161" s="34" t="s">
        <v>243</v>
      </c>
      <c r="D161" s="12" t="s">
        <v>403</v>
      </c>
      <c r="E161" s="12"/>
      <c r="F161" s="12"/>
      <c r="G161" s="12"/>
      <c r="H161" s="12"/>
      <c r="I161" s="12"/>
      <c r="J161" s="68" t="s">
        <v>404</v>
      </c>
      <c r="K161" s="12"/>
      <c r="L161" s="69"/>
      <c r="M161" s="12"/>
      <c r="N161" s="68"/>
      <c r="O161" s="70" t="s">
        <v>405</v>
      </c>
      <c r="P161" s="68" t="s">
        <v>411</v>
      </c>
      <c r="Q161" s="25" t="s">
        <v>34</v>
      </c>
      <c r="R161" s="70" t="s">
        <v>405</v>
      </c>
      <c r="S161" s="68" t="s">
        <v>411</v>
      </c>
      <c r="T161" s="70" t="s">
        <v>405</v>
      </c>
      <c r="U161" s="70" t="n">
        <v>45894</v>
      </c>
      <c r="V161" s="70" t="n">
        <v>45894</v>
      </c>
      <c r="W161" s="70" t="n">
        <v>45909</v>
      </c>
      <c r="X161" s="17" t="s">
        <v>35</v>
      </c>
      <c r="Y161" s="18" t="s">
        <v>36</v>
      </c>
      <c r="Z161" s="12" t="n">
        <v>1</v>
      </c>
      <c r="AA161" s="17" t="s">
        <v>35</v>
      </c>
      <c r="AB161" s="18" t="s">
        <v>36</v>
      </c>
      <c r="AC161" s="12"/>
    </row>
    <row r="162" s="71" customFormat="true" ht="35" hidden="false" customHeight="true" outlineLevel="0" collapsed="false">
      <c r="A162" s="9" t="n">
        <v>159</v>
      </c>
      <c r="B162" s="68" t="s">
        <v>402</v>
      </c>
      <c r="C162" s="34" t="s">
        <v>243</v>
      </c>
      <c r="D162" s="12" t="s">
        <v>403</v>
      </c>
      <c r="E162" s="12"/>
      <c r="F162" s="12"/>
      <c r="G162" s="12"/>
      <c r="H162" s="12"/>
      <c r="I162" s="12"/>
      <c r="J162" s="68" t="s">
        <v>404</v>
      </c>
      <c r="K162" s="12"/>
      <c r="L162" s="69"/>
      <c r="M162" s="12"/>
      <c r="N162" s="68"/>
      <c r="O162" s="70" t="s">
        <v>405</v>
      </c>
      <c r="P162" s="68" t="s">
        <v>412</v>
      </c>
      <c r="Q162" s="25" t="s">
        <v>34</v>
      </c>
      <c r="R162" s="70" t="s">
        <v>405</v>
      </c>
      <c r="S162" s="68" t="s">
        <v>412</v>
      </c>
      <c r="T162" s="70" t="s">
        <v>405</v>
      </c>
      <c r="U162" s="70" t="n">
        <v>45894</v>
      </c>
      <c r="V162" s="70" t="n">
        <v>45894</v>
      </c>
      <c r="W162" s="70" t="n">
        <v>45909</v>
      </c>
      <c r="X162" s="17" t="s">
        <v>35</v>
      </c>
      <c r="Y162" s="18" t="s">
        <v>36</v>
      </c>
      <c r="Z162" s="12" t="n">
        <v>1</v>
      </c>
      <c r="AA162" s="17" t="s">
        <v>35</v>
      </c>
      <c r="AB162" s="18" t="s">
        <v>36</v>
      </c>
      <c r="AC162" s="12"/>
    </row>
    <row r="163" s="71" customFormat="true" ht="35" hidden="false" customHeight="true" outlineLevel="0" collapsed="false">
      <c r="A163" s="9" t="n">
        <v>160</v>
      </c>
      <c r="B163" s="68" t="s">
        <v>402</v>
      </c>
      <c r="C163" s="34" t="s">
        <v>243</v>
      </c>
      <c r="D163" s="12" t="s">
        <v>403</v>
      </c>
      <c r="E163" s="12"/>
      <c r="F163" s="12"/>
      <c r="G163" s="12"/>
      <c r="H163" s="12"/>
      <c r="I163" s="12"/>
      <c r="J163" s="68" t="s">
        <v>404</v>
      </c>
      <c r="K163" s="12"/>
      <c r="L163" s="69"/>
      <c r="M163" s="12"/>
      <c r="N163" s="68"/>
      <c r="O163" s="70" t="s">
        <v>405</v>
      </c>
      <c r="P163" s="68" t="s">
        <v>413</v>
      </c>
      <c r="Q163" s="25" t="s">
        <v>34</v>
      </c>
      <c r="R163" s="70" t="s">
        <v>405</v>
      </c>
      <c r="S163" s="68" t="s">
        <v>413</v>
      </c>
      <c r="T163" s="70" t="s">
        <v>405</v>
      </c>
      <c r="U163" s="70" t="n">
        <v>45894</v>
      </c>
      <c r="V163" s="70" t="n">
        <v>45894</v>
      </c>
      <c r="W163" s="70" t="n">
        <v>45909</v>
      </c>
      <c r="X163" s="17" t="s">
        <v>35</v>
      </c>
      <c r="Y163" s="18" t="s">
        <v>36</v>
      </c>
      <c r="Z163" s="12" t="n">
        <v>1</v>
      </c>
      <c r="AA163" s="17" t="s">
        <v>35</v>
      </c>
      <c r="AB163" s="18" t="s">
        <v>36</v>
      </c>
      <c r="AC163" s="12"/>
    </row>
    <row r="164" s="71" customFormat="true" ht="35" hidden="false" customHeight="true" outlineLevel="0" collapsed="false">
      <c r="A164" s="9" t="n">
        <v>161</v>
      </c>
      <c r="B164" s="68" t="s">
        <v>402</v>
      </c>
      <c r="C164" s="34" t="s">
        <v>243</v>
      </c>
      <c r="D164" s="12" t="s">
        <v>403</v>
      </c>
      <c r="E164" s="12"/>
      <c r="F164" s="12"/>
      <c r="G164" s="12"/>
      <c r="H164" s="12"/>
      <c r="I164" s="12"/>
      <c r="J164" s="68" t="s">
        <v>404</v>
      </c>
      <c r="K164" s="12"/>
      <c r="L164" s="69"/>
      <c r="M164" s="12"/>
      <c r="N164" s="68"/>
      <c r="O164" s="70" t="s">
        <v>405</v>
      </c>
      <c r="P164" s="68" t="s">
        <v>414</v>
      </c>
      <c r="Q164" s="25" t="s">
        <v>34</v>
      </c>
      <c r="R164" s="70" t="s">
        <v>405</v>
      </c>
      <c r="S164" s="68" t="s">
        <v>414</v>
      </c>
      <c r="T164" s="70" t="s">
        <v>405</v>
      </c>
      <c r="U164" s="70" t="n">
        <v>45894</v>
      </c>
      <c r="V164" s="70" t="n">
        <v>45894</v>
      </c>
      <c r="W164" s="70" t="n">
        <v>45909</v>
      </c>
      <c r="X164" s="17" t="s">
        <v>35</v>
      </c>
      <c r="Y164" s="18" t="s">
        <v>36</v>
      </c>
      <c r="Z164" s="12" t="n">
        <v>1</v>
      </c>
      <c r="AA164" s="17" t="s">
        <v>35</v>
      </c>
      <c r="AB164" s="18" t="s">
        <v>36</v>
      </c>
      <c r="AC164" s="12"/>
    </row>
    <row r="165" s="71" customFormat="true" ht="35" hidden="false" customHeight="true" outlineLevel="0" collapsed="false">
      <c r="A165" s="9" t="n">
        <v>162</v>
      </c>
      <c r="B165" s="68" t="s">
        <v>402</v>
      </c>
      <c r="C165" s="34" t="s">
        <v>243</v>
      </c>
      <c r="D165" s="12" t="s">
        <v>403</v>
      </c>
      <c r="E165" s="12"/>
      <c r="F165" s="12"/>
      <c r="G165" s="12"/>
      <c r="H165" s="12"/>
      <c r="I165" s="12"/>
      <c r="J165" s="68" t="s">
        <v>404</v>
      </c>
      <c r="K165" s="12"/>
      <c r="L165" s="69"/>
      <c r="M165" s="12"/>
      <c r="N165" s="68"/>
      <c r="O165" s="70" t="s">
        <v>405</v>
      </c>
      <c r="P165" s="68" t="s">
        <v>415</v>
      </c>
      <c r="Q165" s="25" t="s">
        <v>34</v>
      </c>
      <c r="R165" s="70" t="s">
        <v>405</v>
      </c>
      <c r="S165" s="68" t="s">
        <v>415</v>
      </c>
      <c r="T165" s="70" t="s">
        <v>405</v>
      </c>
      <c r="U165" s="70" t="n">
        <v>45894</v>
      </c>
      <c r="V165" s="70" t="n">
        <v>45894</v>
      </c>
      <c r="W165" s="70" t="n">
        <v>45909</v>
      </c>
      <c r="X165" s="17" t="s">
        <v>35</v>
      </c>
      <c r="Y165" s="18" t="s">
        <v>36</v>
      </c>
      <c r="Z165" s="12" t="n">
        <v>1</v>
      </c>
      <c r="AA165" s="17" t="s">
        <v>35</v>
      </c>
      <c r="AB165" s="18" t="s">
        <v>36</v>
      </c>
      <c r="AC165" s="12"/>
    </row>
    <row r="166" s="71" customFormat="true" ht="35" hidden="false" customHeight="true" outlineLevel="0" collapsed="false">
      <c r="A166" s="9" t="n">
        <v>163</v>
      </c>
      <c r="B166" s="68" t="s">
        <v>402</v>
      </c>
      <c r="C166" s="34" t="s">
        <v>243</v>
      </c>
      <c r="D166" s="12" t="s">
        <v>403</v>
      </c>
      <c r="E166" s="12"/>
      <c r="F166" s="12"/>
      <c r="G166" s="12"/>
      <c r="H166" s="12"/>
      <c r="I166" s="12"/>
      <c r="J166" s="68" t="s">
        <v>404</v>
      </c>
      <c r="K166" s="12"/>
      <c r="L166" s="69"/>
      <c r="M166" s="12"/>
      <c r="N166" s="68"/>
      <c r="O166" s="70" t="s">
        <v>405</v>
      </c>
      <c r="P166" s="68" t="s">
        <v>416</v>
      </c>
      <c r="Q166" s="25" t="s">
        <v>34</v>
      </c>
      <c r="R166" s="70" t="s">
        <v>405</v>
      </c>
      <c r="S166" s="68" t="s">
        <v>416</v>
      </c>
      <c r="T166" s="70" t="s">
        <v>405</v>
      </c>
      <c r="U166" s="70" t="n">
        <v>45894</v>
      </c>
      <c r="V166" s="70" t="n">
        <v>45894</v>
      </c>
      <c r="W166" s="70" t="n">
        <v>45909</v>
      </c>
      <c r="X166" s="17" t="s">
        <v>35</v>
      </c>
      <c r="Y166" s="18" t="s">
        <v>36</v>
      </c>
      <c r="Z166" s="12" t="n">
        <v>1</v>
      </c>
      <c r="AA166" s="17" t="s">
        <v>35</v>
      </c>
      <c r="AB166" s="18" t="s">
        <v>36</v>
      </c>
      <c r="AC166" s="12"/>
    </row>
    <row r="167" s="71" customFormat="true" ht="35" hidden="false" customHeight="true" outlineLevel="0" collapsed="false">
      <c r="A167" s="9" t="n">
        <v>164</v>
      </c>
      <c r="B167" s="68" t="s">
        <v>402</v>
      </c>
      <c r="C167" s="34" t="s">
        <v>243</v>
      </c>
      <c r="D167" s="12" t="s">
        <v>403</v>
      </c>
      <c r="E167" s="12"/>
      <c r="F167" s="12"/>
      <c r="G167" s="12"/>
      <c r="H167" s="12"/>
      <c r="I167" s="12"/>
      <c r="J167" s="68" t="s">
        <v>404</v>
      </c>
      <c r="K167" s="12"/>
      <c r="L167" s="69"/>
      <c r="M167" s="68"/>
      <c r="N167" s="68"/>
      <c r="O167" s="70" t="s">
        <v>405</v>
      </c>
      <c r="P167" s="68" t="s">
        <v>417</v>
      </c>
      <c r="Q167" s="25" t="s">
        <v>34</v>
      </c>
      <c r="R167" s="70" t="s">
        <v>405</v>
      </c>
      <c r="S167" s="68" t="s">
        <v>417</v>
      </c>
      <c r="T167" s="70" t="s">
        <v>405</v>
      </c>
      <c r="U167" s="70" t="n">
        <v>45894</v>
      </c>
      <c r="V167" s="70" t="n">
        <v>45894</v>
      </c>
      <c r="W167" s="70" t="n">
        <v>45909</v>
      </c>
      <c r="X167" s="17" t="s">
        <v>35</v>
      </c>
      <c r="Y167" s="18" t="s">
        <v>36</v>
      </c>
      <c r="Z167" s="12" t="n">
        <v>1</v>
      </c>
      <c r="AA167" s="17" t="s">
        <v>35</v>
      </c>
      <c r="AB167" s="18" t="s">
        <v>36</v>
      </c>
      <c r="AC167" s="12"/>
    </row>
    <row r="168" s="71" customFormat="true" ht="35" hidden="false" customHeight="true" outlineLevel="0" collapsed="false">
      <c r="A168" s="9" t="n">
        <v>165</v>
      </c>
      <c r="B168" s="68" t="s">
        <v>402</v>
      </c>
      <c r="C168" s="34" t="s">
        <v>243</v>
      </c>
      <c r="D168" s="12" t="s">
        <v>403</v>
      </c>
      <c r="E168" s="12"/>
      <c r="F168" s="12"/>
      <c r="G168" s="12"/>
      <c r="H168" s="12"/>
      <c r="I168" s="12"/>
      <c r="J168" s="68" t="s">
        <v>404</v>
      </c>
      <c r="K168" s="12"/>
      <c r="L168" s="69"/>
      <c r="M168" s="68"/>
      <c r="N168" s="68"/>
      <c r="O168" s="70" t="s">
        <v>405</v>
      </c>
      <c r="P168" s="68" t="s">
        <v>418</v>
      </c>
      <c r="Q168" s="25" t="s">
        <v>34</v>
      </c>
      <c r="R168" s="70" t="s">
        <v>405</v>
      </c>
      <c r="S168" s="68" t="s">
        <v>418</v>
      </c>
      <c r="T168" s="70" t="s">
        <v>405</v>
      </c>
      <c r="U168" s="70" t="n">
        <v>45894</v>
      </c>
      <c r="V168" s="70" t="n">
        <v>45894</v>
      </c>
      <c r="W168" s="70" t="n">
        <v>45909</v>
      </c>
      <c r="X168" s="17" t="s">
        <v>35</v>
      </c>
      <c r="Y168" s="18" t="s">
        <v>36</v>
      </c>
      <c r="Z168" s="12" t="n">
        <v>1</v>
      </c>
      <c r="AA168" s="17" t="s">
        <v>35</v>
      </c>
      <c r="AB168" s="18" t="s">
        <v>36</v>
      </c>
      <c r="AC168" s="12"/>
    </row>
    <row r="169" s="71" customFormat="true" ht="35" hidden="false" customHeight="true" outlineLevel="0" collapsed="false">
      <c r="A169" s="9" t="n">
        <v>166</v>
      </c>
      <c r="B169" s="68" t="s">
        <v>402</v>
      </c>
      <c r="C169" s="34" t="s">
        <v>243</v>
      </c>
      <c r="D169" s="12" t="s">
        <v>403</v>
      </c>
      <c r="E169" s="12"/>
      <c r="F169" s="12"/>
      <c r="G169" s="12"/>
      <c r="H169" s="12"/>
      <c r="I169" s="12"/>
      <c r="J169" s="68" t="s">
        <v>404</v>
      </c>
      <c r="K169" s="12"/>
      <c r="L169" s="69"/>
      <c r="M169" s="68"/>
      <c r="N169" s="68"/>
      <c r="O169" s="70" t="s">
        <v>405</v>
      </c>
      <c r="P169" s="68" t="s">
        <v>419</v>
      </c>
      <c r="Q169" s="25" t="s">
        <v>34</v>
      </c>
      <c r="R169" s="70" t="s">
        <v>405</v>
      </c>
      <c r="S169" s="68" t="s">
        <v>419</v>
      </c>
      <c r="T169" s="70" t="s">
        <v>405</v>
      </c>
      <c r="U169" s="70" t="n">
        <v>45894</v>
      </c>
      <c r="V169" s="70" t="n">
        <v>45894</v>
      </c>
      <c r="W169" s="70" t="n">
        <v>45909</v>
      </c>
      <c r="X169" s="17" t="s">
        <v>35</v>
      </c>
      <c r="Y169" s="18" t="s">
        <v>36</v>
      </c>
      <c r="Z169" s="12" t="n">
        <v>1</v>
      </c>
      <c r="AA169" s="17" t="s">
        <v>35</v>
      </c>
      <c r="AB169" s="18" t="s">
        <v>36</v>
      </c>
      <c r="AC169" s="12"/>
    </row>
    <row r="170" s="71" customFormat="true" ht="35" hidden="false" customHeight="true" outlineLevel="0" collapsed="false">
      <c r="A170" s="9" t="n">
        <v>167</v>
      </c>
      <c r="B170" s="68" t="s">
        <v>402</v>
      </c>
      <c r="C170" s="34" t="s">
        <v>243</v>
      </c>
      <c r="D170" s="12" t="s">
        <v>403</v>
      </c>
      <c r="E170" s="12"/>
      <c r="F170" s="12"/>
      <c r="G170" s="12"/>
      <c r="H170" s="12"/>
      <c r="I170" s="12"/>
      <c r="J170" s="68" t="s">
        <v>404</v>
      </c>
      <c r="K170" s="12"/>
      <c r="L170" s="69"/>
      <c r="M170" s="68"/>
      <c r="N170" s="68"/>
      <c r="O170" s="70" t="s">
        <v>405</v>
      </c>
      <c r="P170" s="68" t="s">
        <v>420</v>
      </c>
      <c r="Q170" s="25" t="s">
        <v>34</v>
      </c>
      <c r="R170" s="70" t="s">
        <v>405</v>
      </c>
      <c r="S170" s="68" t="s">
        <v>420</v>
      </c>
      <c r="T170" s="70" t="s">
        <v>405</v>
      </c>
      <c r="U170" s="70" t="n">
        <v>45894</v>
      </c>
      <c r="V170" s="70" t="n">
        <v>45894</v>
      </c>
      <c r="W170" s="70" t="n">
        <v>45909</v>
      </c>
      <c r="X170" s="17" t="s">
        <v>35</v>
      </c>
      <c r="Y170" s="18" t="s">
        <v>36</v>
      </c>
      <c r="Z170" s="12" t="n">
        <v>1</v>
      </c>
      <c r="AA170" s="17" t="s">
        <v>35</v>
      </c>
      <c r="AB170" s="18" t="s">
        <v>36</v>
      </c>
      <c r="AC170" s="12"/>
    </row>
    <row r="171" s="71" customFormat="true" ht="35" hidden="false" customHeight="true" outlineLevel="0" collapsed="false">
      <c r="A171" s="9" t="n">
        <v>168</v>
      </c>
      <c r="B171" s="68" t="s">
        <v>402</v>
      </c>
      <c r="C171" s="34" t="s">
        <v>243</v>
      </c>
      <c r="D171" s="12" t="s">
        <v>403</v>
      </c>
      <c r="E171" s="12"/>
      <c r="F171" s="12"/>
      <c r="G171" s="12"/>
      <c r="H171" s="12"/>
      <c r="I171" s="12"/>
      <c r="J171" s="68" t="s">
        <v>404</v>
      </c>
      <c r="K171" s="12"/>
      <c r="L171" s="69"/>
      <c r="M171" s="68"/>
      <c r="N171" s="68"/>
      <c r="O171" s="70" t="s">
        <v>405</v>
      </c>
      <c r="P171" s="68" t="s">
        <v>421</v>
      </c>
      <c r="Q171" s="25" t="s">
        <v>34</v>
      </c>
      <c r="R171" s="70" t="s">
        <v>405</v>
      </c>
      <c r="S171" s="68" t="s">
        <v>421</v>
      </c>
      <c r="T171" s="70" t="s">
        <v>405</v>
      </c>
      <c r="U171" s="70" t="n">
        <v>45894</v>
      </c>
      <c r="V171" s="70" t="n">
        <v>45894</v>
      </c>
      <c r="W171" s="70" t="n">
        <v>45909</v>
      </c>
      <c r="X171" s="17" t="s">
        <v>35</v>
      </c>
      <c r="Y171" s="18" t="s">
        <v>36</v>
      </c>
      <c r="Z171" s="12" t="n">
        <v>1</v>
      </c>
      <c r="AA171" s="17" t="s">
        <v>35</v>
      </c>
      <c r="AB171" s="18" t="s">
        <v>36</v>
      </c>
      <c r="AC171" s="12"/>
    </row>
    <row r="172" s="71" customFormat="true" ht="35" hidden="false" customHeight="true" outlineLevel="0" collapsed="false">
      <c r="A172" s="9" t="n">
        <v>169</v>
      </c>
      <c r="B172" s="68" t="s">
        <v>402</v>
      </c>
      <c r="C172" s="34" t="s">
        <v>243</v>
      </c>
      <c r="D172" s="12" t="s">
        <v>403</v>
      </c>
      <c r="E172" s="12"/>
      <c r="F172" s="12"/>
      <c r="G172" s="12"/>
      <c r="H172" s="12"/>
      <c r="I172" s="12"/>
      <c r="J172" s="68" t="s">
        <v>404</v>
      </c>
      <c r="K172" s="12"/>
      <c r="L172" s="69"/>
      <c r="M172" s="12"/>
      <c r="N172" s="68"/>
      <c r="O172" s="70" t="s">
        <v>405</v>
      </c>
      <c r="P172" s="68" t="s">
        <v>422</v>
      </c>
      <c r="Q172" s="25" t="s">
        <v>34</v>
      </c>
      <c r="R172" s="70" t="s">
        <v>405</v>
      </c>
      <c r="S172" s="68" t="s">
        <v>422</v>
      </c>
      <c r="T172" s="70" t="s">
        <v>405</v>
      </c>
      <c r="U172" s="70" t="n">
        <v>45894</v>
      </c>
      <c r="V172" s="70" t="n">
        <v>45894</v>
      </c>
      <c r="W172" s="70" t="n">
        <v>45909</v>
      </c>
      <c r="X172" s="17" t="s">
        <v>35</v>
      </c>
      <c r="Y172" s="18" t="s">
        <v>36</v>
      </c>
      <c r="Z172" s="12" t="n">
        <v>1</v>
      </c>
      <c r="AA172" s="17" t="s">
        <v>35</v>
      </c>
      <c r="AB172" s="18" t="s">
        <v>36</v>
      </c>
      <c r="AC172" s="12"/>
    </row>
    <row r="173" s="71" customFormat="true" ht="35" hidden="false" customHeight="true" outlineLevel="0" collapsed="false">
      <c r="A173" s="9" t="n">
        <v>170</v>
      </c>
      <c r="B173" s="68" t="s">
        <v>402</v>
      </c>
      <c r="C173" s="34" t="s">
        <v>243</v>
      </c>
      <c r="D173" s="12" t="s">
        <v>403</v>
      </c>
      <c r="E173" s="12"/>
      <c r="F173" s="12"/>
      <c r="G173" s="12"/>
      <c r="H173" s="12"/>
      <c r="I173" s="12"/>
      <c r="J173" s="68" t="s">
        <v>404</v>
      </c>
      <c r="K173" s="12"/>
      <c r="L173" s="69"/>
      <c r="M173" s="12"/>
      <c r="N173" s="68"/>
      <c r="O173" s="70" t="s">
        <v>405</v>
      </c>
      <c r="P173" s="68" t="s">
        <v>423</v>
      </c>
      <c r="Q173" s="25" t="s">
        <v>34</v>
      </c>
      <c r="R173" s="70" t="s">
        <v>405</v>
      </c>
      <c r="S173" s="68" t="s">
        <v>423</v>
      </c>
      <c r="T173" s="70" t="s">
        <v>405</v>
      </c>
      <c r="U173" s="70" t="n">
        <v>45894</v>
      </c>
      <c r="V173" s="70" t="n">
        <v>45894</v>
      </c>
      <c r="W173" s="70" t="n">
        <v>45909</v>
      </c>
      <c r="X173" s="17" t="s">
        <v>35</v>
      </c>
      <c r="Y173" s="18" t="s">
        <v>36</v>
      </c>
      <c r="Z173" s="12" t="n">
        <v>1</v>
      </c>
      <c r="AA173" s="17" t="s">
        <v>35</v>
      </c>
      <c r="AB173" s="18" t="s">
        <v>36</v>
      </c>
      <c r="AC173" s="12"/>
    </row>
    <row r="174" s="71" customFormat="true" ht="35" hidden="false" customHeight="true" outlineLevel="0" collapsed="false">
      <c r="A174" s="9" t="n">
        <v>171</v>
      </c>
      <c r="B174" s="68" t="s">
        <v>402</v>
      </c>
      <c r="C174" s="34" t="s">
        <v>243</v>
      </c>
      <c r="D174" s="12" t="s">
        <v>403</v>
      </c>
      <c r="E174" s="12"/>
      <c r="F174" s="12"/>
      <c r="G174" s="12"/>
      <c r="H174" s="12"/>
      <c r="I174" s="12"/>
      <c r="J174" s="68" t="s">
        <v>404</v>
      </c>
      <c r="K174" s="12"/>
      <c r="L174" s="69"/>
      <c r="M174" s="68"/>
      <c r="N174" s="68"/>
      <c r="O174" s="70" t="s">
        <v>405</v>
      </c>
      <c r="P174" s="68" t="s">
        <v>424</v>
      </c>
      <c r="Q174" s="25" t="s">
        <v>34</v>
      </c>
      <c r="R174" s="70" t="s">
        <v>405</v>
      </c>
      <c r="S174" s="68" t="s">
        <v>424</v>
      </c>
      <c r="T174" s="70" t="s">
        <v>405</v>
      </c>
      <c r="U174" s="70" t="n">
        <v>45894</v>
      </c>
      <c r="V174" s="70" t="n">
        <v>45894</v>
      </c>
      <c r="W174" s="70" t="n">
        <v>45909</v>
      </c>
      <c r="X174" s="17" t="s">
        <v>35</v>
      </c>
      <c r="Y174" s="18" t="s">
        <v>36</v>
      </c>
      <c r="Z174" s="12" t="n">
        <v>1</v>
      </c>
      <c r="AA174" s="17" t="s">
        <v>35</v>
      </c>
      <c r="AB174" s="18" t="s">
        <v>36</v>
      </c>
      <c r="AC174" s="12"/>
    </row>
    <row r="175" s="71" customFormat="true" ht="35" hidden="false" customHeight="true" outlineLevel="0" collapsed="false">
      <c r="A175" s="9" t="n">
        <v>172</v>
      </c>
      <c r="B175" s="68" t="s">
        <v>402</v>
      </c>
      <c r="C175" s="34" t="s">
        <v>243</v>
      </c>
      <c r="D175" s="12" t="s">
        <v>403</v>
      </c>
      <c r="E175" s="12"/>
      <c r="F175" s="12"/>
      <c r="G175" s="12"/>
      <c r="H175" s="12"/>
      <c r="I175" s="12"/>
      <c r="J175" s="68" t="s">
        <v>404</v>
      </c>
      <c r="K175" s="12"/>
      <c r="L175" s="69"/>
      <c r="M175" s="68"/>
      <c r="N175" s="68"/>
      <c r="O175" s="70" t="s">
        <v>405</v>
      </c>
      <c r="P175" s="68" t="s">
        <v>425</v>
      </c>
      <c r="Q175" s="25" t="s">
        <v>34</v>
      </c>
      <c r="R175" s="70" t="s">
        <v>405</v>
      </c>
      <c r="S175" s="68" t="s">
        <v>425</v>
      </c>
      <c r="T175" s="70" t="s">
        <v>405</v>
      </c>
      <c r="U175" s="70" t="n">
        <v>45894</v>
      </c>
      <c r="V175" s="70" t="n">
        <v>45894</v>
      </c>
      <c r="W175" s="70" t="n">
        <v>45909</v>
      </c>
      <c r="X175" s="17" t="s">
        <v>35</v>
      </c>
      <c r="Y175" s="18" t="s">
        <v>36</v>
      </c>
      <c r="Z175" s="12" t="n">
        <v>1</v>
      </c>
      <c r="AA175" s="17" t="s">
        <v>35</v>
      </c>
      <c r="AB175" s="18" t="s">
        <v>36</v>
      </c>
      <c r="AC175" s="12"/>
    </row>
    <row r="176" s="71" customFormat="true" ht="35" hidden="false" customHeight="true" outlineLevel="0" collapsed="false">
      <c r="A176" s="9" t="n">
        <v>173</v>
      </c>
      <c r="B176" s="21" t="s">
        <v>426</v>
      </c>
      <c r="C176" s="34" t="s">
        <v>243</v>
      </c>
      <c r="D176" s="22" t="s">
        <v>427</v>
      </c>
      <c r="E176" s="22"/>
      <c r="F176" s="22"/>
      <c r="G176" s="22"/>
      <c r="H176" s="22"/>
      <c r="I176" s="22"/>
      <c r="J176" s="68" t="s">
        <v>428</v>
      </c>
      <c r="K176" s="22"/>
      <c r="L176" s="22"/>
      <c r="M176" s="68"/>
      <c r="N176" s="68"/>
      <c r="O176" s="70" t="s">
        <v>429</v>
      </c>
      <c r="P176" s="68" t="s">
        <v>430</v>
      </c>
      <c r="Q176" s="25" t="s">
        <v>34</v>
      </c>
      <c r="R176" s="70" t="s">
        <v>429</v>
      </c>
      <c r="S176" s="68" t="s">
        <v>430</v>
      </c>
      <c r="T176" s="70" t="s">
        <v>429</v>
      </c>
      <c r="U176" s="70" t="n">
        <v>45894</v>
      </c>
      <c r="V176" s="70" t="n">
        <v>45894</v>
      </c>
      <c r="W176" s="70" t="n">
        <v>45909</v>
      </c>
      <c r="X176" s="17" t="s">
        <v>35</v>
      </c>
      <c r="Y176" s="18" t="s">
        <v>36</v>
      </c>
      <c r="Z176" s="12" t="n">
        <v>1</v>
      </c>
      <c r="AA176" s="17" t="s">
        <v>35</v>
      </c>
      <c r="AB176" s="18" t="s">
        <v>36</v>
      </c>
      <c r="AC176" s="12"/>
    </row>
    <row r="177" s="71" customFormat="true" ht="35" hidden="false" customHeight="true" outlineLevel="0" collapsed="false">
      <c r="A177" s="9" t="n">
        <v>174</v>
      </c>
      <c r="B177" s="21" t="s">
        <v>426</v>
      </c>
      <c r="C177" s="34" t="s">
        <v>243</v>
      </c>
      <c r="D177" s="22" t="s">
        <v>427</v>
      </c>
      <c r="E177" s="22"/>
      <c r="F177" s="22"/>
      <c r="G177" s="22"/>
      <c r="H177" s="22"/>
      <c r="I177" s="22"/>
      <c r="J177" s="68" t="s">
        <v>428</v>
      </c>
      <c r="K177" s="22"/>
      <c r="L177" s="22"/>
      <c r="M177" s="68"/>
      <c r="N177" s="68"/>
      <c r="O177" s="70" t="s">
        <v>429</v>
      </c>
      <c r="P177" s="68" t="s">
        <v>431</v>
      </c>
      <c r="Q177" s="25" t="s">
        <v>34</v>
      </c>
      <c r="R177" s="70" t="s">
        <v>429</v>
      </c>
      <c r="S177" s="68" t="s">
        <v>431</v>
      </c>
      <c r="T177" s="70" t="s">
        <v>429</v>
      </c>
      <c r="U177" s="70" t="n">
        <v>45894</v>
      </c>
      <c r="V177" s="70" t="n">
        <v>45894</v>
      </c>
      <c r="W177" s="70" t="n">
        <v>45909</v>
      </c>
      <c r="X177" s="17" t="s">
        <v>35</v>
      </c>
      <c r="Y177" s="18" t="s">
        <v>36</v>
      </c>
      <c r="Z177" s="12" t="n">
        <v>1</v>
      </c>
      <c r="AA177" s="17" t="s">
        <v>35</v>
      </c>
      <c r="AB177" s="18" t="s">
        <v>36</v>
      </c>
      <c r="AC177" s="12"/>
    </row>
    <row r="178" s="71" customFormat="true" ht="35" hidden="false" customHeight="true" outlineLevel="0" collapsed="false">
      <c r="A178" s="9" t="n">
        <v>175</v>
      </c>
      <c r="B178" s="21" t="s">
        <v>426</v>
      </c>
      <c r="C178" s="34" t="s">
        <v>243</v>
      </c>
      <c r="D178" s="22" t="s">
        <v>427</v>
      </c>
      <c r="E178" s="22"/>
      <c r="F178" s="22"/>
      <c r="G178" s="22"/>
      <c r="H178" s="22"/>
      <c r="I178" s="22"/>
      <c r="J178" s="68" t="s">
        <v>428</v>
      </c>
      <c r="K178" s="22"/>
      <c r="L178" s="22"/>
      <c r="M178" s="68"/>
      <c r="N178" s="68"/>
      <c r="O178" s="70" t="s">
        <v>429</v>
      </c>
      <c r="P178" s="68" t="s">
        <v>432</v>
      </c>
      <c r="Q178" s="25" t="s">
        <v>34</v>
      </c>
      <c r="R178" s="70" t="s">
        <v>429</v>
      </c>
      <c r="S178" s="68" t="s">
        <v>432</v>
      </c>
      <c r="T178" s="70" t="s">
        <v>429</v>
      </c>
      <c r="U178" s="70" t="n">
        <v>45894</v>
      </c>
      <c r="V178" s="70" t="n">
        <v>45894</v>
      </c>
      <c r="W178" s="70" t="n">
        <v>45909</v>
      </c>
      <c r="X178" s="17" t="s">
        <v>35</v>
      </c>
      <c r="Y178" s="18" t="s">
        <v>36</v>
      </c>
      <c r="Z178" s="12" t="n">
        <v>1</v>
      </c>
      <c r="AA178" s="17" t="s">
        <v>35</v>
      </c>
      <c r="AB178" s="18" t="s">
        <v>36</v>
      </c>
      <c r="AC178" s="12"/>
    </row>
    <row r="179" s="71" customFormat="true" ht="35" hidden="false" customHeight="true" outlineLevel="0" collapsed="false">
      <c r="A179" s="9" t="n">
        <v>176</v>
      </c>
      <c r="B179" s="21" t="s">
        <v>426</v>
      </c>
      <c r="C179" s="34" t="s">
        <v>243</v>
      </c>
      <c r="D179" s="22" t="s">
        <v>427</v>
      </c>
      <c r="E179" s="22"/>
      <c r="F179" s="22"/>
      <c r="G179" s="22"/>
      <c r="H179" s="22"/>
      <c r="I179" s="22"/>
      <c r="J179" s="68" t="s">
        <v>428</v>
      </c>
      <c r="K179" s="22"/>
      <c r="L179" s="22"/>
      <c r="M179" s="68"/>
      <c r="N179" s="68"/>
      <c r="O179" s="70" t="s">
        <v>429</v>
      </c>
      <c r="P179" s="68" t="s">
        <v>433</v>
      </c>
      <c r="Q179" s="25" t="s">
        <v>34</v>
      </c>
      <c r="R179" s="70" t="s">
        <v>429</v>
      </c>
      <c r="S179" s="68" t="s">
        <v>433</v>
      </c>
      <c r="T179" s="70" t="s">
        <v>429</v>
      </c>
      <c r="U179" s="70" t="n">
        <v>45894</v>
      </c>
      <c r="V179" s="70" t="n">
        <v>45894</v>
      </c>
      <c r="W179" s="70" t="n">
        <v>45909</v>
      </c>
      <c r="X179" s="17" t="s">
        <v>35</v>
      </c>
      <c r="Y179" s="18" t="s">
        <v>36</v>
      </c>
      <c r="Z179" s="12" t="n">
        <v>1</v>
      </c>
      <c r="AA179" s="17" t="s">
        <v>35</v>
      </c>
      <c r="AB179" s="18" t="s">
        <v>36</v>
      </c>
      <c r="AC179" s="12"/>
    </row>
    <row r="180" s="71" customFormat="true" ht="35" hidden="false" customHeight="true" outlineLevel="0" collapsed="false">
      <c r="A180" s="9" t="n">
        <v>177</v>
      </c>
      <c r="B180" s="21" t="s">
        <v>426</v>
      </c>
      <c r="C180" s="34" t="s">
        <v>243</v>
      </c>
      <c r="D180" s="22" t="s">
        <v>427</v>
      </c>
      <c r="E180" s="22"/>
      <c r="F180" s="22"/>
      <c r="G180" s="22"/>
      <c r="H180" s="22"/>
      <c r="I180" s="22"/>
      <c r="J180" s="68" t="s">
        <v>428</v>
      </c>
      <c r="K180" s="22"/>
      <c r="L180" s="22"/>
      <c r="M180" s="68"/>
      <c r="N180" s="68"/>
      <c r="O180" s="70" t="s">
        <v>429</v>
      </c>
      <c r="P180" s="68" t="s">
        <v>434</v>
      </c>
      <c r="Q180" s="25" t="s">
        <v>34</v>
      </c>
      <c r="R180" s="70" t="s">
        <v>429</v>
      </c>
      <c r="S180" s="68" t="s">
        <v>434</v>
      </c>
      <c r="T180" s="70" t="s">
        <v>429</v>
      </c>
      <c r="U180" s="70" t="n">
        <v>45894</v>
      </c>
      <c r="V180" s="70" t="n">
        <v>45894</v>
      </c>
      <c r="W180" s="70" t="n">
        <v>45909</v>
      </c>
      <c r="X180" s="17" t="s">
        <v>35</v>
      </c>
      <c r="Y180" s="18" t="s">
        <v>36</v>
      </c>
      <c r="Z180" s="12" t="n">
        <v>1</v>
      </c>
      <c r="AA180" s="17" t="s">
        <v>35</v>
      </c>
      <c r="AB180" s="18" t="s">
        <v>36</v>
      </c>
      <c r="AC180" s="12"/>
    </row>
    <row r="181" s="71" customFormat="true" ht="35" hidden="false" customHeight="true" outlineLevel="0" collapsed="false">
      <c r="A181" s="9" t="n">
        <v>178</v>
      </c>
      <c r="B181" s="21" t="s">
        <v>426</v>
      </c>
      <c r="C181" s="34" t="s">
        <v>243</v>
      </c>
      <c r="D181" s="22" t="s">
        <v>427</v>
      </c>
      <c r="E181" s="22"/>
      <c r="F181" s="22"/>
      <c r="G181" s="22"/>
      <c r="H181" s="22"/>
      <c r="I181" s="22"/>
      <c r="J181" s="68" t="s">
        <v>428</v>
      </c>
      <c r="K181" s="22"/>
      <c r="L181" s="22"/>
      <c r="M181" s="68"/>
      <c r="N181" s="68"/>
      <c r="O181" s="70" t="s">
        <v>429</v>
      </c>
      <c r="P181" s="68" t="s">
        <v>435</v>
      </c>
      <c r="Q181" s="25" t="s">
        <v>34</v>
      </c>
      <c r="R181" s="70" t="s">
        <v>429</v>
      </c>
      <c r="S181" s="68" t="s">
        <v>435</v>
      </c>
      <c r="T181" s="70" t="s">
        <v>429</v>
      </c>
      <c r="U181" s="70" t="n">
        <v>45894</v>
      </c>
      <c r="V181" s="70" t="n">
        <v>45894</v>
      </c>
      <c r="W181" s="70" t="n">
        <v>45909</v>
      </c>
      <c r="X181" s="17" t="s">
        <v>35</v>
      </c>
      <c r="Y181" s="18" t="s">
        <v>36</v>
      </c>
      <c r="Z181" s="12" t="n">
        <v>1</v>
      </c>
      <c r="AA181" s="17" t="s">
        <v>35</v>
      </c>
      <c r="AB181" s="18" t="s">
        <v>36</v>
      </c>
      <c r="AC181" s="12"/>
    </row>
    <row r="182" s="71" customFormat="true" ht="35" hidden="false" customHeight="true" outlineLevel="0" collapsed="false">
      <c r="A182" s="9" t="n">
        <v>179</v>
      </c>
      <c r="B182" s="21" t="s">
        <v>426</v>
      </c>
      <c r="C182" s="34" t="s">
        <v>243</v>
      </c>
      <c r="D182" s="22" t="s">
        <v>427</v>
      </c>
      <c r="E182" s="22"/>
      <c r="F182" s="22"/>
      <c r="G182" s="22"/>
      <c r="H182" s="22"/>
      <c r="I182" s="22"/>
      <c r="J182" s="68" t="s">
        <v>428</v>
      </c>
      <c r="K182" s="22"/>
      <c r="L182" s="22"/>
      <c r="M182" s="68"/>
      <c r="N182" s="68"/>
      <c r="O182" s="70" t="s">
        <v>429</v>
      </c>
      <c r="P182" s="68" t="s">
        <v>436</v>
      </c>
      <c r="Q182" s="25" t="s">
        <v>34</v>
      </c>
      <c r="R182" s="70" t="s">
        <v>429</v>
      </c>
      <c r="S182" s="68" t="s">
        <v>436</v>
      </c>
      <c r="T182" s="70" t="s">
        <v>429</v>
      </c>
      <c r="U182" s="70" t="n">
        <v>45894</v>
      </c>
      <c r="V182" s="70" t="n">
        <v>45894</v>
      </c>
      <c r="W182" s="70" t="n">
        <v>45909</v>
      </c>
      <c r="X182" s="17" t="s">
        <v>35</v>
      </c>
      <c r="Y182" s="18" t="s">
        <v>36</v>
      </c>
      <c r="Z182" s="12" t="n">
        <v>1</v>
      </c>
      <c r="AA182" s="17" t="s">
        <v>35</v>
      </c>
      <c r="AB182" s="18" t="s">
        <v>36</v>
      </c>
      <c r="AC182" s="12"/>
    </row>
    <row r="183" s="71" customFormat="true" ht="35" hidden="false" customHeight="true" outlineLevel="0" collapsed="false">
      <c r="A183" s="9" t="n">
        <v>180</v>
      </c>
      <c r="B183" s="21" t="s">
        <v>426</v>
      </c>
      <c r="C183" s="34" t="s">
        <v>243</v>
      </c>
      <c r="D183" s="22" t="s">
        <v>427</v>
      </c>
      <c r="E183" s="22"/>
      <c r="F183" s="22"/>
      <c r="G183" s="22"/>
      <c r="H183" s="22"/>
      <c r="I183" s="22"/>
      <c r="J183" s="68" t="s">
        <v>428</v>
      </c>
      <c r="K183" s="22"/>
      <c r="L183" s="22"/>
      <c r="M183" s="68"/>
      <c r="N183" s="68"/>
      <c r="O183" s="70" t="s">
        <v>429</v>
      </c>
      <c r="P183" s="68" t="s">
        <v>437</v>
      </c>
      <c r="Q183" s="25" t="s">
        <v>34</v>
      </c>
      <c r="R183" s="70" t="s">
        <v>429</v>
      </c>
      <c r="S183" s="68" t="s">
        <v>437</v>
      </c>
      <c r="T183" s="70" t="s">
        <v>429</v>
      </c>
      <c r="U183" s="70" t="n">
        <v>45894</v>
      </c>
      <c r="V183" s="70" t="n">
        <v>45894</v>
      </c>
      <c r="W183" s="70" t="n">
        <v>45909</v>
      </c>
      <c r="X183" s="17" t="s">
        <v>35</v>
      </c>
      <c r="Y183" s="18" t="s">
        <v>36</v>
      </c>
      <c r="Z183" s="12" t="n">
        <v>1</v>
      </c>
      <c r="AA183" s="17" t="s">
        <v>35</v>
      </c>
      <c r="AB183" s="18" t="s">
        <v>36</v>
      </c>
      <c r="AC183" s="12"/>
    </row>
    <row r="184" s="71" customFormat="true" ht="35" hidden="false" customHeight="true" outlineLevel="0" collapsed="false">
      <c r="A184" s="9" t="n">
        <v>181</v>
      </c>
      <c r="B184" s="21" t="s">
        <v>426</v>
      </c>
      <c r="C184" s="34" t="s">
        <v>243</v>
      </c>
      <c r="D184" s="22" t="s">
        <v>427</v>
      </c>
      <c r="E184" s="22"/>
      <c r="F184" s="22"/>
      <c r="G184" s="22"/>
      <c r="H184" s="22"/>
      <c r="I184" s="22"/>
      <c r="J184" s="68" t="s">
        <v>428</v>
      </c>
      <c r="K184" s="22"/>
      <c r="L184" s="22"/>
      <c r="M184" s="68"/>
      <c r="N184" s="68"/>
      <c r="O184" s="70" t="s">
        <v>429</v>
      </c>
      <c r="P184" s="68" t="s">
        <v>438</v>
      </c>
      <c r="Q184" s="25" t="s">
        <v>34</v>
      </c>
      <c r="R184" s="70" t="s">
        <v>429</v>
      </c>
      <c r="S184" s="68" t="s">
        <v>438</v>
      </c>
      <c r="T184" s="70" t="s">
        <v>429</v>
      </c>
      <c r="U184" s="70" t="n">
        <v>45894</v>
      </c>
      <c r="V184" s="70" t="n">
        <v>45894</v>
      </c>
      <c r="W184" s="70" t="n">
        <v>45909</v>
      </c>
      <c r="X184" s="17" t="s">
        <v>35</v>
      </c>
      <c r="Y184" s="18" t="s">
        <v>36</v>
      </c>
      <c r="Z184" s="12" t="n">
        <v>1</v>
      </c>
      <c r="AA184" s="17" t="s">
        <v>35</v>
      </c>
      <c r="AB184" s="18" t="s">
        <v>36</v>
      </c>
      <c r="AC184" s="12"/>
    </row>
    <row r="185" s="71" customFormat="true" ht="35" hidden="false" customHeight="true" outlineLevel="0" collapsed="false">
      <c r="A185" s="9" t="n">
        <v>182</v>
      </c>
      <c r="B185" s="21" t="s">
        <v>426</v>
      </c>
      <c r="C185" s="34" t="s">
        <v>243</v>
      </c>
      <c r="D185" s="22" t="s">
        <v>427</v>
      </c>
      <c r="E185" s="22"/>
      <c r="F185" s="22"/>
      <c r="G185" s="22"/>
      <c r="H185" s="22"/>
      <c r="I185" s="22"/>
      <c r="J185" s="68" t="s">
        <v>428</v>
      </c>
      <c r="K185" s="22"/>
      <c r="L185" s="22"/>
      <c r="M185" s="68"/>
      <c r="N185" s="68"/>
      <c r="O185" s="70" t="s">
        <v>429</v>
      </c>
      <c r="P185" s="68" t="s">
        <v>439</v>
      </c>
      <c r="Q185" s="25" t="s">
        <v>34</v>
      </c>
      <c r="R185" s="70" t="s">
        <v>429</v>
      </c>
      <c r="S185" s="68" t="s">
        <v>439</v>
      </c>
      <c r="T185" s="70" t="s">
        <v>429</v>
      </c>
      <c r="U185" s="70" t="n">
        <v>45894</v>
      </c>
      <c r="V185" s="70" t="n">
        <v>45894</v>
      </c>
      <c r="W185" s="70" t="n">
        <v>45909</v>
      </c>
      <c r="X185" s="17" t="s">
        <v>35</v>
      </c>
      <c r="Y185" s="18" t="s">
        <v>36</v>
      </c>
      <c r="Z185" s="12" t="n">
        <v>1</v>
      </c>
      <c r="AA185" s="17" t="s">
        <v>35</v>
      </c>
      <c r="AB185" s="18" t="s">
        <v>36</v>
      </c>
      <c r="AC185" s="12"/>
    </row>
    <row r="186" s="71" customFormat="true" ht="35" hidden="false" customHeight="true" outlineLevel="0" collapsed="false">
      <c r="A186" s="9" t="n">
        <v>183</v>
      </c>
      <c r="B186" s="21" t="s">
        <v>426</v>
      </c>
      <c r="C186" s="34" t="s">
        <v>243</v>
      </c>
      <c r="D186" s="22" t="s">
        <v>427</v>
      </c>
      <c r="E186" s="22"/>
      <c r="F186" s="22"/>
      <c r="G186" s="22"/>
      <c r="H186" s="22"/>
      <c r="I186" s="22"/>
      <c r="J186" s="68" t="s">
        <v>428</v>
      </c>
      <c r="K186" s="22"/>
      <c r="L186" s="22"/>
      <c r="M186" s="72"/>
      <c r="N186" s="72"/>
      <c r="O186" s="70" t="s">
        <v>429</v>
      </c>
      <c r="P186" s="68" t="s">
        <v>440</v>
      </c>
      <c r="Q186" s="25" t="s">
        <v>34</v>
      </c>
      <c r="R186" s="70" t="s">
        <v>429</v>
      </c>
      <c r="S186" s="68" t="s">
        <v>440</v>
      </c>
      <c r="T186" s="70" t="s">
        <v>429</v>
      </c>
      <c r="U186" s="70" t="n">
        <v>45894</v>
      </c>
      <c r="V186" s="70" t="n">
        <v>45894</v>
      </c>
      <c r="W186" s="70" t="n">
        <v>45909</v>
      </c>
      <c r="X186" s="17" t="s">
        <v>35</v>
      </c>
      <c r="Y186" s="18" t="s">
        <v>36</v>
      </c>
      <c r="Z186" s="12" t="n">
        <v>1</v>
      </c>
      <c r="AA186" s="17" t="s">
        <v>35</v>
      </c>
      <c r="AB186" s="18" t="s">
        <v>36</v>
      </c>
      <c r="AC186" s="72"/>
    </row>
    <row r="187" s="71" customFormat="true" ht="35" hidden="false" customHeight="true" outlineLevel="0" collapsed="false">
      <c r="A187" s="9" t="n">
        <v>184</v>
      </c>
      <c r="B187" s="21" t="s">
        <v>426</v>
      </c>
      <c r="C187" s="34" t="s">
        <v>243</v>
      </c>
      <c r="D187" s="22" t="s">
        <v>427</v>
      </c>
      <c r="E187" s="22"/>
      <c r="F187" s="22"/>
      <c r="G187" s="22"/>
      <c r="H187" s="22"/>
      <c r="I187" s="22"/>
      <c r="J187" s="68" t="s">
        <v>428</v>
      </c>
      <c r="K187" s="22"/>
      <c r="L187" s="22"/>
      <c r="M187" s="72"/>
      <c r="N187" s="72"/>
      <c r="O187" s="73" t="s">
        <v>429</v>
      </c>
      <c r="P187" s="68" t="s">
        <v>441</v>
      </c>
      <c r="Q187" s="25" t="s">
        <v>34</v>
      </c>
      <c r="R187" s="73" t="s">
        <v>429</v>
      </c>
      <c r="S187" s="68" t="s">
        <v>441</v>
      </c>
      <c r="T187" s="73" t="s">
        <v>429</v>
      </c>
      <c r="U187" s="73" t="n">
        <v>45894</v>
      </c>
      <c r="V187" s="73" t="n">
        <v>45894</v>
      </c>
      <c r="W187" s="70" t="n">
        <v>45909</v>
      </c>
      <c r="X187" s="17" t="s">
        <v>35</v>
      </c>
      <c r="Y187" s="18" t="s">
        <v>36</v>
      </c>
      <c r="Z187" s="12" t="n">
        <v>1</v>
      </c>
      <c r="AA187" s="17" t="s">
        <v>35</v>
      </c>
      <c r="AB187" s="18" t="s">
        <v>36</v>
      </c>
      <c r="AC187" s="72"/>
    </row>
    <row r="188" s="71" customFormat="true" ht="35" hidden="false" customHeight="true" outlineLevel="0" collapsed="false">
      <c r="A188" s="9" t="n">
        <v>185</v>
      </c>
      <c r="B188" s="68" t="s">
        <v>442</v>
      </c>
      <c r="C188" s="34" t="s">
        <v>243</v>
      </c>
      <c r="D188" s="12" t="s">
        <v>443</v>
      </c>
      <c r="E188" s="12"/>
      <c r="F188" s="12"/>
      <c r="G188" s="12"/>
      <c r="H188" s="12"/>
      <c r="I188" s="12"/>
      <c r="J188" s="68" t="s">
        <v>444</v>
      </c>
      <c r="K188" s="22"/>
      <c r="L188" s="69"/>
      <c r="M188" s="72"/>
      <c r="N188" s="72"/>
      <c r="O188" s="70" t="s">
        <v>405</v>
      </c>
      <c r="P188" s="68" t="s">
        <v>445</v>
      </c>
      <c r="Q188" s="25" t="s">
        <v>34</v>
      </c>
      <c r="R188" s="70" t="s">
        <v>405</v>
      </c>
      <c r="S188" s="68" t="s">
        <v>445</v>
      </c>
      <c r="T188" s="70" t="s">
        <v>405</v>
      </c>
      <c r="U188" s="70" t="n">
        <v>45894</v>
      </c>
      <c r="V188" s="70" t="n">
        <v>45894</v>
      </c>
      <c r="W188" s="70" t="n">
        <v>45909</v>
      </c>
      <c r="X188" s="17" t="s">
        <v>35</v>
      </c>
      <c r="Y188" s="18" t="s">
        <v>36</v>
      </c>
      <c r="Z188" s="12" t="n">
        <v>1</v>
      </c>
      <c r="AA188" s="17" t="s">
        <v>35</v>
      </c>
      <c r="AB188" s="18" t="s">
        <v>36</v>
      </c>
      <c r="AC188" s="72"/>
    </row>
    <row r="189" s="71" customFormat="true" ht="35" hidden="false" customHeight="true" outlineLevel="0" collapsed="false">
      <c r="A189" s="9" t="n">
        <v>186</v>
      </c>
      <c r="B189" s="68" t="s">
        <v>442</v>
      </c>
      <c r="C189" s="34" t="s">
        <v>243</v>
      </c>
      <c r="D189" s="12" t="s">
        <v>443</v>
      </c>
      <c r="E189" s="12"/>
      <c r="F189" s="12"/>
      <c r="G189" s="12"/>
      <c r="H189" s="12"/>
      <c r="I189" s="12"/>
      <c r="J189" s="68" t="s">
        <v>444</v>
      </c>
      <c r="K189" s="22"/>
      <c r="L189" s="69"/>
      <c r="M189" s="72"/>
      <c r="N189" s="72"/>
      <c r="O189" s="70" t="s">
        <v>405</v>
      </c>
      <c r="P189" s="68" t="s">
        <v>446</v>
      </c>
      <c r="Q189" s="25" t="s">
        <v>34</v>
      </c>
      <c r="R189" s="70" t="s">
        <v>405</v>
      </c>
      <c r="S189" s="68" t="s">
        <v>446</v>
      </c>
      <c r="T189" s="70" t="s">
        <v>405</v>
      </c>
      <c r="U189" s="70" t="n">
        <v>45894</v>
      </c>
      <c r="V189" s="70" t="n">
        <v>45894</v>
      </c>
      <c r="W189" s="70" t="n">
        <v>45909</v>
      </c>
      <c r="X189" s="17" t="s">
        <v>35</v>
      </c>
      <c r="Y189" s="18" t="s">
        <v>36</v>
      </c>
      <c r="Z189" s="12" t="n">
        <v>1</v>
      </c>
      <c r="AA189" s="17" t="s">
        <v>35</v>
      </c>
      <c r="AB189" s="18" t="s">
        <v>36</v>
      </c>
      <c r="AC189" s="72"/>
    </row>
    <row r="190" s="71" customFormat="true" ht="35" hidden="false" customHeight="true" outlineLevel="0" collapsed="false">
      <c r="A190" s="9" t="n">
        <v>187</v>
      </c>
      <c r="B190" s="68" t="s">
        <v>447</v>
      </c>
      <c r="C190" s="34" t="s">
        <v>243</v>
      </c>
      <c r="D190" s="12" t="s">
        <v>448</v>
      </c>
      <c r="E190" s="12"/>
      <c r="F190" s="12"/>
      <c r="G190" s="12"/>
      <c r="H190" s="12"/>
      <c r="I190" s="12"/>
      <c r="J190" s="68" t="s">
        <v>449</v>
      </c>
      <c r="K190" s="22"/>
      <c r="L190" s="74"/>
      <c r="M190" s="72"/>
      <c r="N190" s="72"/>
      <c r="O190" s="70" t="s">
        <v>429</v>
      </c>
      <c r="P190" s="68" t="s">
        <v>450</v>
      </c>
      <c r="Q190" s="25" t="s">
        <v>34</v>
      </c>
      <c r="R190" s="70" t="s">
        <v>429</v>
      </c>
      <c r="S190" s="68" t="s">
        <v>450</v>
      </c>
      <c r="T190" s="70" t="s">
        <v>429</v>
      </c>
      <c r="U190" s="70" t="n">
        <v>45895</v>
      </c>
      <c r="V190" s="70" t="n">
        <v>45895</v>
      </c>
      <c r="W190" s="70" t="n">
        <v>45910</v>
      </c>
      <c r="X190" s="17" t="s">
        <v>35</v>
      </c>
      <c r="Y190" s="18" t="s">
        <v>36</v>
      </c>
      <c r="Z190" s="12" t="n">
        <v>1</v>
      </c>
      <c r="AA190" s="17" t="s">
        <v>35</v>
      </c>
      <c r="AB190" s="18" t="s">
        <v>36</v>
      </c>
      <c r="AC190" s="72"/>
    </row>
    <row r="191" s="71" customFormat="true" ht="35" hidden="false" customHeight="true" outlineLevel="0" collapsed="false">
      <c r="A191" s="9" t="n">
        <v>188</v>
      </c>
      <c r="B191" s="68" t="s">
        <v>447</v>
      </c>
      <c r="C191" s="34" t="s">
        <v>243</v>
      </c>
      <c r="D191" s="12" t="s">
        <v>448</v>
      </c>
      <c r="E191" s="12"/>
      <c r="F191" s="12"/>
      <c r="G191" s="12"/>
      <c r="H191" s="12"/>
      <c r="I191" s="12"/>
      <c r="J191" s="68" t="s">
        <v>449</v>
      </c>
      <c r="K191" s="22"/>
      <c r="L191" s="74"/>
      <c r="M191" s="72"/>
      <c r="N191" s="72"/>
      <c r="O191" s="70" t="s">
        <v>429</v>
      </c>
      <c r="P191" s="68" t="s">
        <v>451</v>
      </c>
      <c r="Q191" s="25" t="s">
        <v>34</v>
      </c>
      <c r="R191" s="70" t="s">
        <v>429</v>
      </c>
      <c r="S191" s="68" t="s">
        <v>451</v>
      </c>
      <c r="T191" s="70" t="s">
        <v>429</v>
      </c>
      <c r="U191" s="70" t="n">
        <v>45895</v>
      </c>
      <c r="V191" s="70" t="n">
        <v>45895</v>
      </c>
      <c r="W191" s="70" t="n">
        <v>45910</v>
      </c>
      <c r="X191" s="17" t="s">
        <v>35</v>
      </c>
      <c r="Y191" s="18" t="s">
        <v>36</v>
      </c>
      <c r="Z191" s="12" t="n">
        <v>1</v>
      </c>
      <c r="AA191" s="17" t="s">
        <v>35</v>
      </c>
      <c r="AB191" s="18" t="s">
        <v>36</v>
      </c>
      <c r="AC191" s="72"/>
    </row>
    <row r="192" s="71" customFormat="true" ht="35" hidden="false" customHeight="true" outlineLevel="0" collapsed="false">
      <c r="A192" s="9" t="n">
        <v>189</v>
      </c>
      <c r="B192" s="68" t="s">
        <v>452</v>
      </c>
      <c r="C192" s="34" t="s">
        <v>243</v>
      </c>
      <c r="D192" s="12" t="s">
        <v>453</v>
      </c>
      <c r="E192" s="12"/>
      <c r="F192" s="12"/>
      <c r="G192" s="12"/>
      <c r="H192" s="12"/>
      <c r="I192" s="12"/>
      <c r="J192" s="68" t="s">
        <v>454</v>
      </c>
      <c r="K192" s="22"/>
      <c r="L192" s="69"/>
      <c r="M192" s="72"/>
      <c r="N192" s="72"/>
      <c r="O192" s="68" t="s">
        <v>429</v>
      </c>
      <c r="P192" s="68" t="s">
        <v>455</v>
      </c>
      <c r="Q192" s="25" t="s">
        <v>34</v>
      </c>
      <c r="R192" s="68" t="s">
        <v>429</v>
      </c>
      <c r="S192" s="68" t="s">
        <v>455</v>
      </c>
      <c r="T192" s="68" t="s">
        <v>429</v>
      </c>
      <c r="U192" s="70" t="n">
        <v>45896</v>
      </c>
      <c r="V192" s="70" t="n">
        <v>45896</v>
      </c>
      <c r="W192" s="70" t="n">
        <v>45911</v>
      </c>
      <c r="X192" s="17" t="s">
        <v>35</v>
      </c>
      <c r="Y192" s="18" t="s">
        <v>36</v>
      </c>
      <c r="Z192" s="12" t="n">
        <v>1</v>
      </c>
      <c r="AA192" s="17" t="s">
        <v>35</v>
      </c>
      <c r="AB192" s="18" t="s">
        <v>36</v>
      </c>
      <c r="AC192" s="72"/>
    </row>
    <row r="193" s="71" customFormat="true" ht="35" hidden="false" customHeight="true" outlineLevel="0" collapsed="false">
      <c r="A193" s="9" t="n">
        <v>190</v>
      </c>
      <c r="B193" s="68" t="s">
        <v>452</v>
      </c>
      <c r="C193" s="34" t="s">
        <v>243</v>
      </c>
      <c r="D193" s="12" t="s">
        <v>453</v>
      </c>
      <c r="E193" s="12"/>
      <c r="F193" s="12"/>
      <c r="G193" s="12"/>
      <c r="H193" s="12"/>
      <c r="I193" s="12"/>
      <c r="J193" s="68" t="s">
        <v>454</v>
      </c>
      <c r="K193" s="22"/>
      <c r="L193" s="69"/>
      <c r="M193" s="12"/>
      <c r="N193" s="68"/>
      <c r="O193" s="68" t="s">
        <v>405</v>
      </c>
      <c r="P193" s="68" t="s">
        <v>456</v>
      </c>
      <c r="Q193" s="25" t="s">
        <v>34</v>
      </c>
      <c r="R193" s="68" t="s">
        <v>405</v>
      </c>
      <c r="S193" s="68" t="s">
        <v>456</v>
      </c>
      <c r="T193" s="68" t="s">
        <v>405</v>
      </c>
      <c r="U193" s="70" t="n">
        <v>45896</v>
      </c>
      <c r="V193" s="70" t="n">
        <v>45896</v>
      </c>
      <c r="W193" s="70" t="n">
        <v>45911</v>
      </c>
      <c r="X193" s="17" t="s">
        <v>35</v>
      </c>
      <c r="Y193" s="18" t="s">
        <v>36</v>
      </c>
      <c r="Z193" s="12" t="n">
        <v>1</v>
      </c>
      <c r="AA193" s="17" t="s">
        <v>35</v>
      </c>
      <c r="AB193" s="18" t="s">
        <v>36</v>
      </c>
      <c r="AC193" s="72"/>
    </row>
    <row r="194" s="71" customFormat="true" ht="35" hidden="false" customHeight="true" outlineLevel="0" collapsed="false">
      <c r="A194" s="9" t="n">
        <v>191</v>
      </c>
      <c r="B194" s="68" t="s">
        <v>452</v>
      </c>
      <c r="C194" s="34" t="s">
        <v>243</v>
      </c>
      <c r="D194" s="12" t="s">
        <v>453</v>
      </c>
      <c r="E194" s="12"/>
      <c r="F194" s="12"/>
      <c r="G194" s="12"/>
      <c r="H194" s="12"/>
      <c r="I194" s="12"/>
      <c r="J194" s="68" t="s">
        <v>454</v>
      </c>
      <c r="K194" s="22"/>
      <c r="L194" s="69"/>
      <c r="M194" s="12"/>
      <c r="N194" s="68"/>
      <c r="O194" s="68" t="s">
        <v>405</v>
      </c>
      <c r="P194" s="68" t="s">
        <v>457</v>
      </c>
      <c r="Q194" s="25" t="s">
        <v>34</v>
      </c>
      <c r="R194" s="68" t="s">
        <v>405</v>
      </c>
      <c r="S194" s="68" t="s">
        <v>457</v>
      </c>
      <c r="T194" s="68" t="s">
        <v>405</v>
      </c>
      <c r="U194" s="70" t="n">
        <v>45896</v>
      </c>
      <c r="V194" s="70" t="n">
        <v>45896</v>
      </c>
      <c r="W194" s="70" t="n">
        <v>45911</v>
      </c>
      <c r="X194" s="17" t="s">
        <v>35</v>
      </c>
      <c r="Y194" s="18" t="s">
        <v>36</v>
      </c>
      <c r="Z194" s="12" t="n">
        <v>1</v>
      </c>
      <c r="AA194" s="17" t="s">
        <v>35</v>
      </c>
      <c r="AB194" s="18" t="s">
        <v>36</v>
      </c>
      <c r="AC194" s="72"/>
    </row>
    <row r="195" s="71" customFormat="true" ht="35" hidden="false" customHeight="true" outlineLevel="0" collapsed="false">
      <c r="A195" s="9" t="n">
        <v>192</v>
      </c>
      <c r="B195" s="34" t="s">
        <v>458</v>
      </c>
      <c r="C195" s="34" t="s">
        <v>243</v>
      </c>
      <c r="D195" s="12" t="s">
        <v>459</v>
      </c>
      <c r="E195" s="12"/>
      <c r="F195" s="12"/>
      <c r="G195" s="12"/>
      <c r="H195" s="12"/>
      <c r="I195" s="12"/>
      <c r="J195" s="68" t="s">
        <v>460</v>
      </c>
      <c r="K195" s="22"/>
      <c r="L195" s="69"/>
      <c r="M195" s="12"/>
      <c r="N195" s="68"/>
      <c r="O195" s="68" t="s">
        <v>461</v>
      </c>
      <c r="P195" s="68" t="s">
        <v>462</v>
      </c>
      <c r="Q195" s="25" t="s">
        <v>34</v>
      </c>
      <c r="R195" s="68" t="s">
        <v>461</v>
      </c>
      <c r="S195" s="68" t="s">
        <v>462</v>
      </c>
      <c r="T195" s="68" t="s">
        <v>461</v>
      </c>
      <c r="U195" s="70" t="n">
        <v>45896</v>
      </c>
      <c r="V195" s="70" t="n">
        <v>45896</v>
      </c>
      <c r="W195" s="70" t="n">
        <v>45901</v>
      </c>
      <c r="X195" s="17" t="s">
        <v>35</v>
      </c>
      <c r="Y195" s="18" t="s">
        <v>36</v>
      </c>
      <c r="Z195" s="12" t="n">
        <v>1</v>
      </c>
      <c r="AA195" s="17" t="s">
        <v>35</v>
      </c>
      <c r="AB195" s="18" t="s">
        <v>36</v>
      </c>
      <c r="AC195" s="72"/>
    </row>
    <row r="196" s="81" customFormat="true" ht="258" hidden="false" customHeight="true" outlineLevel="0" collapsed="false">
      <c r="A196" s="75" t="s">
        <v>463</v>
      </c>
      <c r="B196" s="76" t="s">
        <v>464</v>
      </c>
      <c r="C196" s="77" t="s">
        <v>465</v>
      </c>
      <c r="D196" s="76" t="s">
        <v>466</v>
      </c>
      <c r="E196" s="76" t="s">
        <v>467</v>
      </c>
      <c r="F196" s="76" t="s">
        <v>468</v>
      </c>
      <c r="G196" s="76" t="s">
        <v>469</v>
      </c>
      <c r="H196" s="78" t="s">
        <v>470</v>
      </c>
      <c r="I196" s="78" t="s">
        <v>471</v>
      </c>
      <c r="J196" s="78" t="s">
        <v>472</v>
      </c>
      <c r="K196" s="34" t="s">
        <v>473</v>
      </c>
      <c r="L196" s="78" t="s">
        <v>474</v>
      </c>
      <c r="M196" s="76" t="s">
        <v>475</v>
      </c>
      <c r="N196" s="76" t="s">
        <v>476</v>
      </c>
      <c r="O196" s="76" t="s">
        <v>477</v>
      </c>
      <c r="P196" s="76" t="s">
        <v>478</v>
      </c>
      <c r="Q196" s="76" t="s">
        <v>479</v>
      </c>
      <c r="R196" s="76" t="s">
        <v>480</v>
      </c>
      <c r="S196" s="76" t="s">
        <v>481</v>
      </c>
      <c r="T196" s="76" t="s">
        <v>482</v>
      </c>
      <c r="U196" s="76" t="s">
        <v>483</v>
      </c>
      <c r="V196" s="76" t="s">
        <v>484</v>
      </c>
      <c r="W196" s="76" t="s">
        <v>485</v>
      </c>
      <c r="X196" s="79" t="s">
        <v>486</v>
      </c>
      <c r="Y196" s="76" t="s">
        <v>487</v>
      </c>
      <c r="Z196" s="78" t="s">
        <v>488</v>
      </c>
      <c r="AA196" s="79" t="s">
        <v>489</v>
      </c>
      <c r="AB196" s="76" t="s">
        <v>490</v>
      </c>
      <c r="AC196" s="76" t="s">
        <v>491</v>
      </c>
      <c r="AD196" s="80"/>
      <c r="AE196" s="80"/>
    </row>
    <row r="197" s="83" customFormat="true" ht="29.25" hidden="false" customHeight="true" outlineLevel="0" collapsed="false">
      <c r="A197" s="82" t="s">
        <v>492</v>
      </c>
      <c r="B197" s="82"/>
      <c r="C197" s="82"/>
      <c r="D197" s="82"/>
      <c r="E197" s="82"/>
      <c r="F197" s="82"/>
      <c r="G197" s="8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0"/>
      <c r="AE197" s="80"/>
    </row>
  </sheetData>
  <autoFilter ref="A3:AC197"/>
  <mergeCells count="2">
    <mergeCell ref="A2:U2"/>
    <mergeCell ref="A197:AC197"/>
  </mergeCells>
  <dataValidations count="1">
    <dataValidation allowBlank="true" errorStyle="stop" operator="between" showDropDown="false" showErrorMessage="true" showInputMessage="false" sqref="K67:K76 K82:K83 M84:M93 K94:K15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8-29T03: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669F8453A0400885AA2116AD4B98C8</vt:lpwstr>
  </property>
  <property fmtid="{D5CDD505-2E9C-101B-9397-08002B2CF9AE}" pid="3" name="KSOProductBuildVer">
    <vt:lpwstr>2052-11.8.2.12087</vt:lpwstr>
  </property>
  <property fmtid="{D5CDD505-2E9C-101B-9397-08002B2CF9AE}" pid="4" name="KSOReadingLayout">
    <vt:bool>1</vt:bool>
  </property>
</Properties>
</file>