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 name="行政处罚2019年版" sheetId="2" state="visible" r:id="rId3"/>
  </sheets>
  <definedNames>
    <definedName function="false" hidden="true" localSheetId="1" name="_xlnm._FilterDatabase" vbProcedure="false">行政处罚2019年版!$A$3:$AF$112</definedName>
    <definedName function="false" hidden="true" localSheetId="0" name="_xlnm._FilterDatabase" vbProcedure="false">行政许可2019年版!$A$3:$AC$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3" uniqueCount="862">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黄秋明</t>
  </si>
  <si>
    <t xml:space="preserve">自然人</t>
  </si>
  <si>
    <t xml:space="preserve">机动车注册登记</t>
  </si>
  <si>
    <t xml:space="preserve">4522234035</t>
  </si>
  <si>
    <t xml:space="preserve">普通</t>
  </si>
  <si>
    <t xml:space="preserve">鹿寨县公安局</t>
  </si>
  <si>
    <t xml:space="preserve">11450223007794616M</t>
  </si>
  <si>
    <t xml:space="preserve">韦荣忠</t>
  </si>
  <si>
    <t xml:space="preserve">452223201X</t>
  </si>
  <si>
    <t xml:space="preserve">陆西源</t>
  </si>
  <si>
    <t xml:space="preserve">4522230033</t>
  </si>
  <si>
    <t xml:space="preserve">周忠平</t>
  </si>
  <si>
    <t xml:space="preserve">4502050713</t>
  </si>
  <si>
    <t xml:space="preserve">许毅勋</t>
  </si>
  <si>
    <t xml:space="preserve">4522232512</t>
  </si>
  <si>
    <t xml:space="preserve">陈建龙</t>
  </si>
  <si>
    <t xml:space="preserve">4522236313</t>
  </si>
  <si>
    <t xml:space="preserve">郭德松</t>
  </si>
  <si>
    <t xml:space="preserve">452223401X</t>
  </si>
  <si>
    <t xml:space="preserve">田洪宇</t>
  </si>
  <si>
    <t xml:space="preserve">4502111311</t>
  </si>
  <si>
    <t xml:space="preserve">蔡恺</t>
  </si>
  <si>
    <t xml:space="preserve">4522230118</t>
  </si>
  <si>
    <t xml:space="preserve">陆国清</t>
  </si>
  <si>
    <t xml:space="preserve">4522234039</t>
  </si>
  <si>
    <t xml:space="preserve">吴长军</t>
  </si>
  <si>
    <t xml:space="preserve">4522230555</t>
  </si>
  <si>
    <t xml:space="preserve">贾晓林</t>
  </si>
  <si>
    <t xml:space="preserve">4522295810</t>
  </si>
  <si>
    <t xml:space="preserve">莫有旋</t>
  </si>
  <si>
    <t xml:space="preserve">4522232011</t>
  </si>
  <si>
    <t xml:space="preserve">肖庆禄</t>
  </si>
  <si>
    <t xml:space="preserve">4522230019</t>
  </si>
  <si>
    <t xml:space="preserve">唐琬茜</t>
  </si>
  <si>
    <t xml:space="preserve">4522232561</t>
  </si>
  <si>
    <t xml:space="preserve">张小军</t>
  </si>
  <si>
    <t xml:space="preserve">4522230032</t>
  </si>
  <si>
    <t xml:space="preserve">冯少文</t>
  </si>
  <si>
    <t xml:space="preserve">4522230510</t>
  </si>
  <si>
    <t xml:space="preserve">毛正琦</t>
  </si>
  <si>
    <t xml:space="preserve">机动车驾驶证审验</t>
  </si>
  <si>
    <t xml:space="preserve">4522232017</t>
  </si>
  <si>
    <t xml:space="preserve">吴宏运</t>
  </si>
  <si>
    <t xml:space="preserve">4522231535</t>
  </si>
  <si>
    <t xml:space="preserve"> 林建全</t>
  </si>
  <si>
    <t xml:space="preserve">4522232537</t>
  </si>
  <si>
    <t xml:space="preserve">莫宏宽</t>
  </si>
  <si>
    <t xml:space="preserve">郭志强</t>
  </si>
  <si>
    <t xml:space="preserve">4522234050</t>
  </si>
  <si>
    <t xml:space="preserve">张康</t>
  </si>
  <si>
    <t xml:space="preserve">5221246417</t>
  </si>
  <si>
    <t xml:space="preserve">卢少鹏</t>
  </si>
  <si>
    <t xml:space="preserve">4527302911</t>
  </si>
  <si>
    <t xml:space="preserve">邬善萍</t>
  </si>
  <si>
    <t xml:space="preserve">准予迁入证明</t>
  </si>
  <si>
    <r>
      <rPr>
        <sz val="12"/>
        <color rgb="FF000000"/>
        <rFont val="Noto Sans"/>
        <family val="2"/>
      </rPr>
      <t xml:space="preserve">桂</t>
    </r>
    <r>
      <rPr>
        <sz val="12"/>
        <color rgb="FF000000"/>
        <rFont val="宋体"/>
        <family val="0"/>
        <charset val="134"/>
      </rPr>
      <t xml:space="preserve">250821001</t>
    </r>
    <r>
      <rPr>
        <sz val="12"/>
        <color rgb="FF000000"/>
        <rFont val="Noto Sans"/>
        <family val="2"/>
      </rPr>
      <t xml:space="preserve">号</t>
    </r>
  </si>
  <si>
    <t xml:space="preserve">广西籍农村居民具有合法稳定住所户口迁入</t>
  </si>
  <si>
    <t xml:space="preserve">2025/08/21</t>
  </si>
  <si>
    <t xml:space="preserve">陆华锋</t>
  </si>
  <si>
    <r>
      <rPr>
        <sz val="12"/>
        <color rgb="FF000000"/>
        <rFont val="Noto Sans"/>
        <family val="2"/>
      </rPr>
      <t xml:space="preserve">桂</t>
    </r>
    <r>
      <rPr>
        <sz val="12"/>
        <color rgb="FF000000"/>
        <rFont val="宋体"/>
        <family val="0"/>
        <charset val="134"/>
      </rPr>
      <t xml:space="preserve">250821002</t>
    </r>
    <r>
      <rPr>
        <sz val="12"/>
        <color rgb="FF000000"/>
        <rFont val="Noto Sans"/>
        <family val="2"/>
      </rPr>
      <t xml:space="preserve">号</t>
    </r>
  </si>
  <si>
    <t xml:space="preserve">韦在兴</t>
  </si>
  <si>
    <r>
      <rPr>
        <sz val="12"/>
        <color rgb="FF000000"/>
        <rFont val="Noto Sans"/>
        <family val="2"/>
      </rPr>
      <t xml:space="preserve">桂</t>
    </r>
    <r>
      <rPr>
        <sz val="12"/>
        <color rgb="FF000000"/>
        <rFont val="宋体"/>
        <family val="0"/>
        <charset val="134"/>
      </rPr>
      <t xml:space="preserve">250822001</t>
    </r>
    <r>
      <rPr>
        <sz val="12"/>
        <color rgb="FF000000"/>
        <rFont val="Noto Sans"/>
        <family val="2"/>
      </rPr>
      <t xml:space="preserve">号</t>
    </r>
  </si>
  <si>
    <t xml:space="preserve">夫妻投靠迁往农村</t>
  </si>
  <si>
    <t xml:space="preserve">2025/08/22</t>
  </si>
  <si>
    <t xml:space="preserve">兰俊轩</t>
  </si>
  <si>
    <r>
      <rPr>
        <sz val="12"/>
        <color rgb="FF000000"/>
        <rFont val="Noto Sans"/>
        <family val="2"/>
      </rPr>
      <t xml:space="preserve">桂</t>
    </r>
    <r>
      <rPr>
        <sz val="12"/>
        <color rgb="FF000000"/>
        <rFont val="宋体"/>
        <family val="0"/>
        <charset val="134"/>
      </rPr>
      <t xml:space="preserve">250822002</t>
    </r>
    <r>
      <rPr>
        <sz val="12"/>
        <color rgb="FF000000"/>
        <rFont val="Noto Sans"/>
        <family val="2"/>
      </rPr>
      <t xml:space="preserve">号</t>
    </r>
  </si>
  <si>
    <t xml:space="preserve">未成年子女投靠父母</t>
  </si>
  <si>
    <t xml:space="preserve">李东权</t>
  </si>
  <si>
    <r>
      <rPr>
        <sz val="12"/>
        <color rgb="FF000000"/>
        <rFont val="Noto Sans"/>
        <family val="2"/>
      </rPr>
      <t xml:space="preserve">桂</t>
    </r>
    <r>
      <rPr>
        <sz val="12"/>
        <color rgb="FF000000"/>
        <rFont val="宋体"/>
        <family val="0"/>
        <charset val="134"/>
      </rPr>
      <t xml:space="preserve">20250682</t>
    </r>
  </si>
  <si>
    <t xml:space="preserve">城镇居民具有合法稳定住所回原籍落户</t>
  </si>
  <si>
    <t xml:space="preserve">2025-08-22 </t>
  </si>
  <si>
    <t xml:space="preserve">林田秀</t>
  </si>
  <si>
    <r>
      <rPr>
        <sz val="12"/>
        <color rgb="FF000000"/>
        <rFont val="Noto Sans"/>
        <family val="2"/>
      </rPr>
      <t xml:space="preserve">桂</t>
    </r>
    <r>
      <rPr>
        <sz val="12"/>
        <color rgb="FF000000"/>
        <rFont val="宋体"/>
        <family val="0"/>
        <charset val="134"/>
      </rPr>
      <t xml:space="preserve">20250683</t>
    </r>
  </si>
  <si>
    <t xml:space="preserve">肖活百</t>
  </si>
  <si>
    <r>
      <rPr>
        <sz val="12"/>
        <color rgb="FF000000"/>
        <rFont val="Noto Sans"/>
        <family val="2"/>
      </rPr>
      <t xml:space="preserve">桂</t>
    </r>
    <r>
      <rPr>
        <sz val="12"/>
        <color rgb="FF000000"/>
        <rFont val="宋体"/>
        <family val="0"/>
        <charset val="134"/>
      </rPr>
      <t xml:space="preserve">20250684</t>
    </r>
  </si>
  <si>
    <t xml:space="preserve">购买商品房落户</t>
  </si>
  <si>
    <t xml:space="preserve">周慧</t>
  </si>
  <si>
    <r>
      <rPr>
        <sz val="12"/>
        <color rgb="FF000000"/>
        <rFont val="Noto Sans"/>
        <family val="2"/>
      </rPr>
      <t xml:space="preserve">桂</t>
    </r>
    <r>
      <rPr>
        <sz val="12"/>
        <color rgb="FF000000"/>
        <rFont val="宋体"/>
        <family val="0"/>
        <charset val="134"/>
      </rPr>
      <t xml:space="preserve">20250685</t>
    </r>
  </si>
  <si>
    <t xml:space="preserve">其他准入</t>
  </si>
  <si>
    <t xml:space="preserve">韦冬鲜</t>
  </si>
  <si>
    <r>
      <rPr>
        <sz val="12"/>
        <color rgb="FF000000"/>
        <rFont val="Noto Sans"/>
        <family val="2"/>
      </rPr>
      <t xml:space="preserve">桂</t>
    </r>
    <r>
      <rPr>
        <sz val="12"/>
        <color rgb="FF000000"/>
        <rFont val="宋体"/>
        <family val="0"/>
        <charset val="134"/>
      </rPr>
      <t xml:space="preserve">20250686</t>
    </r>
  </si>
  <si>
    <t xml:space="preserve">潘彩玉</t>
  </si>
  <si>
    <t xml:space="preserve">网上迁移业务受理单</t>
  </si>
  <si>
    <t xml:space="preserve">450200110000038486646</t>
  </si>
  <si>
    <t xml:space="preserve">死亡注销</t>
  </si>
  <si>
    <t xml:space="preserve">2025-08-22</t>
  </si>
  <si>
    <t xml:space="preserve">黄国秀</t>
  </si>
  <si>
    <t xml:space="preserve">450200110000038485085</t>
  </si>
  <si>
    <t xml:space="preserve">邱鸿培</t>
  </si>
  <si>
    <t xml:space="preserve">JK2025039</t>
  </si>
  <si>
    <t xml:space="preserve">    普通</t>
  </si>
  <si>
    <t xml:space="preserve">子女投靠父母</t>
  </si>
  <si>
    <t xml:space="preserve">2025.8.21</t>
  </si>
  <si>
    <t xml:space="preserve">唐秋萍</t>
  </si>
  <si>
    <r>
      <rPr>
        <sz val="12"/>
        <color rgb="FF000000"/>
        <rFont val="Noto Sans"/>
        <family val="2"/>
      </rPr>
      <t xml:space="preserve">桂</t>
    </r>
    <r>
      <rPr>
        <sz val="12"/>
        <color rgb="FF000000"/>
        <rFont val="宋体"/>
        <family val="0"/>
        <charset val="134"/>
      </rPr>
      <t xml:space="preserve">03472277</t>
    </r>
  </si>
  <si>
    <t xml:space="preserve">2025/8/19</t>
  </si>
  <si>
    <t xml:space="preserve">2025/9/27</t>
  </si>
  <si>
    <t xml:space="preserve">覃继辉</t>
  </si>
  <si>
    <r>
      <rPr>
        <sz val="12"/>
        <color rgb="FF000000"/>
        <rFont val="Noto Sans"/>
        <family val="2"/>
      </rPr>
      <t xml:space="preserve">平</t>
    </r>
    <r>
      <rPr>
        <sz val="12"/>
        <color rgb="FF000000"/>
        <rFont val="宋体"/>
        <family val="0"/>
        <charset val="134"/>
      </rPr>
      <t xml:space="preserve">2025082201</t>
    </r>
  </si>
  <si>
    <t xml:space="preserve">广西籍农村居民离婚回原籍落户</t>
  </si>
  <si>
    <t xml:space="preserve">2025/8/22</t>
  </si>
  <si>
    <t xml:space="preserve">覃语轩</t>
  </si>
  <si>
    <r>
      <rPr>
        <sz val="12"/>
        <color rgb="FF000000"/>
        <rFont val="Noto Sans"/>
        <family val="2"/>
      </rPr>
      <t xml:space="preserve">平</t>
    </r>
    <r>
      <rPr>
        <sz val="12"/>
        <color rgb="FF000000"/>
        <rFont val="宋体"/>
        <family val="0"/>
        <charset val="134"/>
      </rPr>
      <t xml:space="preserve">2025082202</t>
    </r>
  </si>
  <si>
    <t xml:space="preserve">家属随迁</t>
  </si>
  <si>
    <t xml:space="preserve">柳州大源化工有限责任公司</t>
  </si>
  <si>
    <t xml:space="preserve">法人及非法人组织</t>
  </si>
  <si>
    <t xml:space="preserve">914502007399705748</t>
  </si>
  <si>
    <t xml:space="preserve">孙伟</t>
  </si>
  <si>
    <t xml:space="preserve">第三类易制毒化学品运输备案证明</t>
  </si>
  <si>
    <t xml:space="preserve">Y45255057923767</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佛山市南盾化工有限公司</t>
  </si>
  <si>
    <t xml:space="preserve">91440607MA56RXYEXA</t>
  </si>
  <si>
    <t xml:space="preserve">吴细林</t>
  </si>
  <si>
    <t xml:space="preserve">Y45255057931268</t>
  </si>
  <si>
    <t xml:space="preserve">广西南宁赛辉贸易有限公司</t>
  </si>
  <si>
    <t xml:space="preserve">914501006998797676</t>
  </si>
  <si>
    <t xml:space="preserve">李燕友</t>
  </si>
  <si>
    <t xml:space="preserve">Y45255057940409</t>
  </si>
  <si>
    <t xml:space="preserve">广西万沣实业有限公司</t>
  </si>
  <si>
    <t xml:space="preserve">91450200MA5QAJJT4A</t>
  </si>
  <si>
    <t xml:space="preserve">欧阳超</t>
  </si>
  <si>
    <t xml:space="preserve">Y45255057957188</t>
  </si>
  <si>
    <t xml:space="preserve">Y45255057961486</t>
  </si>
  <si>
    <t xml:space="preserve">广西盛亚科技集团股份有限公司</t>
  </si>
  <si>
    <t xml:space="preserve">914502230771221611</t>
  </si>
  <si>
    <t xml:space="preserve">刘超亚</t>
  </si>
  <si>
    <t xml:space="preserve">Y45250059483578</t>
  </si>
  <si>
    <t xml:space="preserve">中山市正群化工贸易有限公司</t>
  </si>
  <si>
    <t xml:space="preserve">91442000338152378A</t>
  </si>
  <si>
    <t xml:space="preserve">张继伦</t>
  </si>
  <si>
    <t xml:space="preserve">Y45250059495786</t>
  </si>
  <si>
    <t xml:space="preserve">广西凯集佳化工产品有限公司</t>
  </si>
  <si>
    <t xml:space="preserve">91450223MA5NDB8X9X</t>
  </si>
  <si>
    <t xml:space="preserve">蓝秦峰</t>
  </si>
  <si>
    <t xml:space="preserve">Y45255057973340</t>
  </si>
  <si>
    <t xml:space="preserve">Y45250059505276</t>
  </si>
  <si>
    <t xml:space="preserve">广西梧州合力化工贸易有限公司</t>
  </si>
  <si>
    <t xml:space="preserve">91450400708622083P</t>
  </si>
  <si>
    <t xml:space="preserve">韦升旺</t>
  </si>
  <si>
    <t xml:space="preserve">Y45255057986212</t>
  </si>
  <si>
    <t xml:space="preserve">广西柳化氯碱有限公司</t>
  </si>
  <si>
    <t xml:space="preserve">914502236621427450</t>
  </si>
  <si>
    <t xml:space="preserve">王欣荣</t>
  </si>
  <si>
    <t xml:space="preserve">Y45250059510591</t>
  </si>
  <si>
    <t xml:space="preserve">广东冠联化工有限公司</t>
  </si>
  <si>
    <t xml:space="preserve">9144090034543076X0</t>
  </si>
  <si>
    <t xml:space="preserve">易培武</t>
  </si>
  <si>
    <t xml:space="preserve">Y45255057991829</t>
  </si>
  <si>
    <t xml:space="preserve">柳州市洵蔚商贸有限公司</t>
  </si>
  <si>
    <t xml:space="preserve">91450203799736894A</t>
  </si>
  <si>
    <t xml:space="preserve">李克辉</t>
  </si>
  <si>
    <t xml:space="preserve">Y45255058005197</t>
  </si>
  <si>
    <t xml:space="preserve">Y45255058010817</t>
  </si>
  <si>
    <t xml:space="preserve">柳州市展成化工有限公司</t>
  </si>
  <si>
    <t xml:space="preserve">91450202MA5KNFW04F</t>
  </si>
  <si>
    <t xml:space="preserve">刘健鹏</t>
  </si>
  <si>
    <t xml:space="preserve">Y45255058169193</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五见化工有限公司</t>
  </si>
  <si>
    <t xml:space="preserve">91450223MA5Q4XHE4K</t>
  </si>
  <si>
    <t xml:space="preserve">沈庆武</t>
  </si>
  <si>
    <t xml:space="preserve">Y45255058177228</t>
  </si>
  <si>
    <t xml:space="preserve">Y45255058183083</t>
  </si>
  <si>
    <t xml:space="preserve">Y45250059951866</t>
  </si>
  <si>
    <t xml:space="preserve">Y45255058203764</t>
  </si>
  <si>
    <t xml:space="preserve">江门泓福智化工有限公司</t>
  </si>
  <si>
    <t xml:space="preserve">91440705MA4X5WHT4T</t>
  </si>
  <si>
    <t xml:space="preserve">李焕朝</t>
  </si>
  <si>
    <t xml:space="preserve">Y45250059964204</t>
  </si>
  <si>
    <t xml:space="preserve">Y45255058223349</t>
  </si>
  <si>
    <t xml:space="preserve">Y45255058238622</t>
  </si>
  <si>
    <t xml:space="preserve">广东嘉华能源化工有限公司</t>
  </si>
  <si>
    <t xml:space="preserve">91441900592105040C</t>
  </si>
  <si>
    <t xml:space="preserve">刘云</t>
  </si>
  <si>
    <t xml:space="preserve">Y45255058305581</t>
  </si>
  <si>
    <t xml:space="preserve">柳州市盈溢化工有限公司</t>
  </si>
  <si>
    <t xml:space="preserve">91450203MA5Q1K3Q1N</t>
  </si>
  <si>
    <t xml:space="preserve">钟曲宇</t>
  </si>
  <si>
    <t xml:space="preserve">Y45255058276470</t>
  </si>
  <si>
    <t xml:space="preserve">Y45255058286041</t>
  </si>
  <si>
    <t xml:space="preserve">广西德森木业有限公司</t>
  </si>
  <si>
    <t xml:space="preserve">91450223MAA7LKHB9N</t>
  </si>
  <si>
    <t xml:space="preserve">林仕森</t>
  </si>
  <si>
    <t xml:space="preserve">第二类、第三类易制毒化学品购买备案证明</t>
  </si>
  <si>
    <t xml:space="preserve">G45250210315356</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广西七色珠光材料股份有限公司</t>
  </si>
  <si>
    <t xml:space="preserve">9145020057180968XL</t>
  </si>
  <si>
    <t xml:space="preserve">苏尔田</t>
  </si>
  <si>
    <t xml:space="preserve">G45250210320895</t>
  </si>
  <si>
    <t xml:space="preserve">广西柳州固德金属表面处理有限公司</t>
  </si>
  <si>
    <t xml:space="preserve">91450223MA5PELF83Q</t>
  </si>
  <si>
    <t xml:space="preserve">甘庆孟</t>
  </si>
  <si>
    <t xml:space="preserve">G45250210333819</t>
  </si>
  <si>
    <t xml:space="preserve">柳州鹏吉金属表面处理有限公司</t>
  </si>
  <si>
    <t xml:space="preserve">91450223MA5LA2CB1U</t>
  </si>
  <si>
    <t xml:space="preserve">杨友喜</t>
  </si>
  <si>
    <t xml:space="preserve">G45250211327334</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G45250211338495</t>
  </si>
  <si>
    <t xml:space="preserve">广西国方建设工程有限责任公司</t>
  </si>
  <si>
    <t xml:space="preserve">91450100340318138D</t>
  </si>
  <si>
    <t xml:space="preserve">林国忠</t>
  </si>
  <si>
    <t xml:space="preserve">民用爆炸物品运输许可证</t>
  </si>
  <si>
    <r>
      <rPr>
        <sz val="12"/>
        <color rgb="FF000000"/>
        <rFont val="Noto Sans"/>
        <family val="2"/>
      </rPr>
      <t xml:space="preserve">（桂）公爆受字［</t>
    </r>
    <r>
      <rPr>
        <sz val="12"/>
        <color rgb="FF000000"/>
        <rFont val="宋体"/>
        <family val="0"/>
        <charset val="134"/>
      </rPr>
      <t xml:space="preserve">0000152905</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0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0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0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0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10</t>
    </r>
    <r>
      <rPr>
        <sz val="12"/>
        <color rgb="FF000000"/>
        <rFont val="Noto Sans"/>
        <family val="2"/>
      </rPr>
      <t xml:space="preserve">］号</t>
    </r>
  </si>
  <si>
    <t xml:space="preserve">广西桂威爆破工程有限公司</t>
  </si>
  <si>
    <t xml:space="preserve">91450900753701370F</t>
  </si>
  <si>
    <t xml:space="preserve">覃启龙</t>
  </si>
  <si>
    <r>
      <rPr>
        <sz val="12"/>
        <color rgb="FF000000"/>
        <rFont val="Noto Sans"/>
        <family val="2"/>
      </rPr>
      <t xml:space="preserve">（桂）公爆受字［</t>
    </r>
    <r>
      <rPr>
        <sz val="12"/>
        <color rgb="FF000000"/>
        <rFont val="宋体"/>
        <family val="0"/>
        <charset val="134"/>
      </rPr>
      <t xml:space="preserve">000015290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5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5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6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6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6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6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64</t>
    </r>
    <r>
      <rPr>
        <sz val="12"/>
        <color rgb="FF000000"/>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i>
    <r>
      <rPr>
        <sz val="24"/>
        <color rgb="FF000000"/>
        <rFont val="Noto Sans"/>
        <family val="2"/>
      </rPr>
      <t xml:space="preserve">行政许可、行政处罚信息“双公示”报送格式（行政处罚</t>
    </r>
    <r>
      <rPr>
        <sz val="24"/>
        <color rgb="FF000000"/>
        <rFont val="方正小标宋_GBK"/>
        <family val="0"/>
        <charset val="134"/>
      </rPr>
      <t xml:space="preserve">2024</t>
    </r>
    <r>
      <rPr>
        <sz val="24"/>
        <color rgb="FF000000"/>
        <rFont val="Noto Sans"/>
        <family val="2"/>
      </rPr>
      <t xml:space="preserve">年版）  </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沈树亮</t>
  </si>
  <si>
    <t xml:space="preserve">身份证</t>
  </si>
  <si>
    <t xml:space="preserve">452223198401153516</t>
  </si>
  <si>
    <t xml:space="preserve">450203121556124</t>
  </si>
  <si>
    <t xml:space="preserve">沈树亮遇行人正在通过人行横道时未停车让行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银桐路华荣小学门前路段遇行人正在通过人行横道时未停车让行的</t>
    </r>
  </si>
  <si>
    <t xml:space="preserve">《中华人民共和国道路交通安全法》第九十条、《广西壮族自治区道路交通安全条例》第六十四条第一款第二项</t>
  </si>
  <si>
    <t xml:space="preserve">罚款</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0.0150</t>
  </si>
  <si>
    <t xml:space="preserve">冯小侃</t>
  </si>
  <si>
    <t xml:space="preserve">45222319520127001X</t>
  </si>
  <si>
    <t xml:space="preserve">450223120630663</t>
  </si>
  <si>
    <t xml:space="preserve">冯小侃机动车违反规定停放，且驾驶人不在现场，妨碍其它车辆、行人通行的
</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鹿寨镇建中东路机动车违反规定停放，且驾驶人不在现场，妨碍其它车辆、行人通行的
</t>
    </r>
  </si>
  <si>
    <t xml:space="preserve">《中华人民共和国道路交通安全法》第九十三条第二款、《广西壮族自治区道路交通安全条例》第六十四条第一款第四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的处罚</t>
    </r>
  </si>
  <si>
    <t xml:space="preserve">450223120630662</t>
  </si>
  <si>
    <t xml:space="preserve">冯小侃机动车通过有灯控路口时，不按所需行进方向驶入导向车道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鹿寨镇迎宾路与创业路交叉路口机动车通过有灯控路口时，不按所需行进方向驶入导向车道的</t>
    </r>
  </si>
  <si>
    <t xml:space="preserve">《中华人民共和国道路交通安全法》第九十条、《广西壮族自治区道路交通安全条例》第七十三条第一款</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的处罚</t>
    </r>
  </si>
  <si>
    <t xml:space="preserve">0.0100</t>
  </si>
  <si>
    <t xml:space="preserve">韦承武</t>
  </si>
  <si>
    <t xml:space="preserve">452223196603100034</t>
  </si>
  <si>
    <t xml:space="preserve">450205140135117</t>
  </si>
  <si>
    <t xml:space="preserve">韦承武驾驶机动车在高速公路上行驶超过规定时速百分之二十以上未达到百分之五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汕昆高速</t>
    </r>
    <r>
      <rPr>
        <sz val="12"/>
        <color rgb="FF000000"/>
        <rFont val="宋体"/>
        <family val="0"/>
        <charset val="134"/>
      </rPr>
      <t xml:space="preserve">952</t>
    </r>
    <r>
      <rPr>
        <sz val="12"/>
        <color rgb="FF000000"/>
        <rFont val="Noto Sans"/>
        <family val="2"/>
      </rPr>
      <t xml:space="preserve">公里</t>
    </r>
    <r>
      <rPr>
        <sz val="12"/>
        <color rgb="FF000000"/>
        <rFont val="宋体"/>
        <family val="0"/>
        <charset val="134"/>
      </rPr>
      <t xml:space="preserve">500</t>
    </r>
    <r>
      <rPr>
        <sz val="12"/>
        <color rgb="FF000000"/>
        <rFont val="Noto Sans"/>
        <family val="2"/>
      </rPr>
      <t xml:space="preserve">米至汕昆高速</t>
    </r>
    <r>
      <rPr>
        <sz val="12"/>
        <color rgb="FF000000"/>
        <rFont val="宋体"/>
        <family val="0"/>
        <charset val="134"/>
      </rPr>
      <t xml:space="preserve">942</t>
    </r>
    <r>
      <rPr>
        <sz val="12"/>
        <color rgb="FF000000"/>
        <rFont val="Noto Sans"/>
        <family val="2"/>
      </rPr>
      <t xml:space="preserve">公里</t>
    </r>
    <r>
      <rPr>
        <sz val="12"/>
        <color rgb="FF000000"/>
        <rFont val="宋体"/>
        <family val="0"/>
        <charset val="134"/>
      </rPr>
      <t xml:space="preserve">700</t>
    </r>
    <r>
      <rPr>
        <sz val="12"/>
        <color rgb="FF000000"/>
        <rFont val="Noto Sans"/>
        <family val="2"/>
      </rPr>
      <t xml:space="preserve">米驾驶机动车在高速公路上行驶超过规定时速百分之二十以上未达到百分之五十的 </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的处罚</t>
    </r>
  </si>
  <si>
    <t xml:space="preserve">0.0200</t>
  </si>
  <si>
    <t xml:space="preserve">450223120630665</t>
  </si>
  <si>
    <t xml:space="preserve">韦承武机动车违反规定停放，且驾驶人不在现场，妨碍其它车辆、行人通行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鹿寨镇民生路 机动车违反规定停放，且驾驶人不在现场，妨碍其它车辆、行人通行的</t>
    </r>
  </si>
  <si>
    <t xml:space="preserve">450223120630664</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鹿寨县鹿寨镇飞鹿大道机动车违反规定停放，且驾驶人不在现场，妨碍其它车辆、行人通行的</t>
    </r>
  </si>
  <si>
    <t xml:space="preserve">韦鑫伦</t>
  </si>
  <si>
    <t xml:space="preserve">450223200903075018</t>
  </si>
  <si>
    <t xml:space="preserve">450223210035710</t>
  </si>
  <si>
    <t xml:space="preserve">韦鑫伦未取得机动车驾驶证驾驶摩托车的，驾驶未按规定定期进行安全技术检验的摩托车上道路行驶的，不按规定投保机动车第三者责任强制保险的</t>
  </si>
  <si>
    <t xml:space="preserve">鹿寨县鹿寨镇建中东路未取得机动车驾驶证驾驶摩托车的，驾驶未按规定定期进行安全技术检验的摩托车上道路行驶的，不按规定投保机动车第三者责任强制保险的</t>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560</t>
    </r>
    <r>
      <rPr>
        <sz val="12"/>
        <color rgb="FF000000"/>
        <rFont val="Noto Sans"/>
        <family val="2"/>
      </rPr>
      <t xml:space="preserve">元的处罚</t>
    </r>
  </si>
  <si>
    <t xml:space="preserve">0.0560</t>
  </si>
  <si>
    <t xml:space="preserve">唐智强</t>
  </si>
  <si>
    <t xml:space="preserve">452223200310291016</t>
  </si>
  <si>
    <t xml:space="preserve">450200120967211</t>
  </si>
  <si>
    <t xml:space="preserve">唐智强机动车违反规定停放，且驾驶人不在现场，妨碍其它车辆、行人通行的</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五一路</t>
    </r>
    <r>
      <rPr>
        <sz val="12"/>
        <color rgb="FF000000"/>
        <rFont val="宋体"/>
        <family val="0"/>
        <charset val="134"/>
      </rPr>
      <t xml:space="preserve">(</t>
    </r>
    <r>
      <rPr>
        <sz val="12"/>
        <color rgb="FF000000"/>
        <rFont val="Noto Sans"/>
        <family val="2"/>
      </rPr>
      <t xml:space="preserve">机动</t>
    </r>
    <r>
      <rPr>
        <sz val="12"/>
        <color rgb="FF000000"/>
        <rFont val="宋体"/>
        <family val="0"/>
        <charset val="134"/>
      </rPr>
      <t xml:space="preserve">)</t>
    </r>
    <r>
      <rPr>
        <sz val="12"/>
        <color rgb="FF000000"/>
        <rFont val="Noto Sans"/>
        <family val="2"/>
      </rPr>
      <t xml:space="preserve">机动车违反规定停放，且驾驶人不在现场，妨碍其它车辆、行人通行的</t>
    </r>
  </si>
  <si>
    <t xml:space="preserve">450223120630681</t>
  </si>
  <si>
    <t xml:space="preserve">唐智强机动车通过有灯控路口时，不按所需行进方向驶入导向车道的</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t>
    </r>
  </si>
  <si>
    <t xml:space="preserve">450223120630680</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鹿寨镇民生路与桂园路交叉路口机动车通过有灯控路口时，不按所需行进方向驶入导向车道的</t>
    </r>
  </si>
  <si>
    <t xml:space="preserve">450223120630679</t>
  </si>
  <si>
    <t xml:space="preserve">唐智强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鹿寨县鹿寨镇大桥路与交通街交叉路口</t>
    </r>
    <r>
      <rPr>
        <sz val="12"/>
        <color rgb="FF000000"/>
        <rFont val="宋体"/>
        <family val="0"/>
        <charset val="134"/>
      </rPr>
      <t xml:space="preserve">0</t>
    </r>
    <r>
      <rPr>
        <sz val="12"/>
        <color rgb="FF000000"/>
        <rFont val="Noto Sans"/>
        <family val="2"/>
      </rPr>
      <t xml:space="preserve">米驾驶机动车违反机动车信号通行的</t>
    </r>
  </si>
  <si>
    <t xml:space="preserve">《中华人民共和国道路交通安全法》第九十条、《广西壮族自治区道路交通安全条例》第六十五条第一款第八项</t>
  </si>
  <si>
    <t xml:space="preserve">450223120630678</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镇政通路机动车违反规定停放，且驾驶人不在现场，妨碍其它车辆、行人通行的</t>
    </r>
  </si>
  <si>
    <t xml:space="preserve">450223120630677</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鹿寨县鹿寨镇飞鹿大道机动车违反规定停放，且驾驶人不在现场，妨碍其它车辆、行人通行的</t>
    </r>
  </si>
  <si>
    <t xml:space="preserve">邓小明</t>
  </si>
  <si>
    <t xml:space="preserve">452223198510021037</t>
  </si>
  <si>
    <t xml:space="preserve">450223120630683</t>
  </si>
  <si>
    <t xml:space="preserve">邓小明驾驶机动车违反机动车信号通行的 </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 </t>
    </r>
  </si>
  <si>
    <t xml:space="preserve">卢杰</t>
  </si>
  <si>
    <t xml:space="preserve">452223199611022033</t>
  </si>
  <si>
    <t xml:space="preserve">435605190052856</t>
  </si>
  <si>
    <t xml:space="preserve">卢杰非紧急情况时在高速公路应急车道上行驶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华容—常宁高速公路</t>
    </r>
    <r>
      <rPr>
        <sz val="12"/>
        <color rgb="FF000000"/>
        <rFont val="宋体"/>
        <family val="0"/>
        <charset val="134"/>
      </rPr>
      <t xml:space="preserve">8</t>
    </r>
    <r>
      <rPr>
        <sz val="12"/>
        <color rgb="FF000000"/>
        <rFont val="Noto Sans"/>
        <family val="2"/>
      </rPr>
      <t xml:space="preserve">公里</t>
    </r>
    <r>
      <rPr>
        <sz val="12"/>
        <color rgb="FF000000"/>
        <rFont val="宋体"/>
        <family val="0"/>
        <charset val="134"/>
      </rPr>
      <t xml:space="preserve">663</t>
    </r>
    <r>
      <rPr>
        <sz val="12"/>
        <color rgb="FF000000"/>
        <rFont val="Noto Sans"/>
        <family val="2"/>
      </rPr>
      <t xml:space="preserve">米非紧急情况时在高速公路应急车道上行驶的</t>
    </r>
  </si>
  <si>
    <t xml:space="preserve">《中华人民共和国道路交通安全法》第九十条、《广西壮族自治区道路交通安全条例》第六十六条第九项</t>
  </si>
  <si>
    <t xml:space="preserve">罗金金</t>
  </si>
  <si>
    <t xml:space="preserve">452223199310201564</t>
  </si>
  <si>
    <t xml:space="preserve">450223120630697</t>
  </si>
  <si>
    <t xml:space="preserve">罗金金驾驶机动车违反机动车信号通行的 </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 </t>
    </r>
  </si>
  <si>
    <t xml:space="preserve">韦柳飞</t>
  </si>
  <si>
    <t xml:space="preserve">452224199509021524</t>
  </si>
  <si>
    <t xml:space="preserve">450203121556175</t>
  </si>
  <si>
    <t xml:space="preserve">韦柳飞驾驶机动车违反机动车信号通行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古亭大道与港城路相交路口驾驶机动车违反机动车信号通行的</t>
    </r>
  </si>
  <si>
    <t xml:space="preserve">韦银娟</t>
  </si>
  <si>
    <t xml:space="preserve">452223198410024548</t>
  </si>
  <si>
    <t xml:space="preserve">450223120630701</t>
  </si>
  <si>
    <t xml:space="preserve">韦银娟驾驶机动车违反禁令标志指示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的处罚</t>
    </r>
  </si>
  <si>
    <t xml:space="preserve">451282120028535</t>
  </si>
  <si>
    <t xml:space="preserve">韦银娟遇行人正在通过人行横道时未停车让行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河池市宜州区刘三姐大道城南小区、庆远中心校路口路段遇行人正在通过人行横道时未停车让行的</t>
    </r>
  </si>
  <si>
    <t xml:space="preserve">王恭赞</t>
  </si>
  <si>
    <t xml:space="preserve">45222319780901403X</t>
  </si>
  <si>
    <t xml:space="preserve">450223120630702</t>
  </si>
  <si>
    <t xml:space="preserve">王恭赞驾驶机动车在高速公路、城市快速路以外的道路上行驶超过规定时速百分之十以上未达到百分之二十的 </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高速公路、城市快速路以外的道路上行驶超过规定时速百分之十以上未达到百分之二十的 </t>
    </r>
  </si>
  <si>
    <t xml:space="preserve">韦南直</t>
  </si>
  <si>
    <t xml:space="preserve">450211198308030856</t>
  </si>
  <si>
    <t xml:space="preserve">450223120630703</t>
  </si>
  <si>
    <t xml:space="preserve">韦南直机动车通过有灯控路口时，不按所需行进方向驶入导向车道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t>
    </r>
  </si>
  <si>
    <t xml:space="preserve">罗引仲</t>
  </si>
  <si>
    <t xml:space="preserve">452223196712251552</t>
  </si>
  <si>
    <t xml:space="preserve">450202121354713</t>
  </si>
  <si>
    <t xml:space="preserve">罗引仲驾驶机动车违反机动车信号通行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康顺路广西科技大学东校区南门门前路段驾驶机动车违反机动车信号通行的</t>
    </r>
  </si>
  <si>
    <t xml:space="preserve">刘霓林</t>
  </si>
  <si>
    <t xml:space="preserve">452223196509290011</t>
  </si>
  <si>
    <t xml:space="preserve">451324100078698</t>
  </si>
  <si>
    <t xml:space="preserve">刘霓林驾驶机动车违反禁止标线指示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G355</t>
    </r>
    <r>
      <rPr>
        <sz val="12"/>
        <color rgb="FF000000"/>
        <rFont val="Noto Sans"/>
        <family val="2"/>
      </rPr>
      <t xml:space="preserve">线</t>
    </r>
    <r>
      <rPr>
        <sz val="12"/>
        <color rgb="FF000000"/>
        <rFont val="宋体"/>
        <family val="0"/>
        <charset val="134"/>
      </rPr>
      <t xml:space="preserve">1662</t>
    </r>
    <r>
      <rPr>
        <sz val="12"/>
        <color rgb="FF000000"/>
        <rFont val="Noto Sans"/>
        <family val="2"/>
      </rPr>
      <t xml:space="preserve">公里</t>
    </r>
    <r>
      <rPr>
        <sz val="12"/>
        <color rgb="FF000000"/>
        <rFont val="宋体"/>
        <family val="0"/>
        <charset val="134"/>
      </rPr>
      <t xml:space="preserve">850</t>
    </r>
    <r>
      <rPr>
        <sz val="12"/>
        <color rgb="FF000000"/>
        <rFont val="Noto Sans"/>
        <family val="2"/>
      </rPr>
      <t xml:space="preserve">米金秀桐木古池村弯道驾驶机动车违反禁止标线指示的</t>
    </r>
  </si>
  <si>
    <t xml:space="preserve">李宇涛</t>
  </si>
  <si>
    <t xml:space="preserve">450223200408041515</t>
  </si>
  <si>
    <t xml:space="preserve">450223210035717</t>
  </si>
  <si>
    <t xml:space="preserve">李宇涛未取得机动车驾驶证驾驶摩托车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鹿寨县鹿寨镇政军路未取得机动车驾驶证驾驶摩托车的</t>
    </r>
  </si>
  <si>
    <t xml:space="preserve">《中华人民共和国道路交通安全法》第十九条第一款</t>
  </si>
  <si>
    <r>
      <rPr>
        <sz val="12"/>
        <color rgb="FF000000"/>
        <rFont val="Noto Sans"/>
        <family val="2"/>
      </rPr>
      <t xml:space="preserve">罚款</t>
    </r>
    <r>
      <rPr>
        <sz val="12"/>
        <color rgb="FF000000"/>
        <rFont val="宋体"/>
        <family val="0"/>
        <charset val="134"/>
      </rPr>
      <t xml:space="preserve">300</t>
    </r>
    <r>
      <rPr>
        <sz val="12"/>
        <color rgb="FF000000"/>
        <rFont val="Noto Sans"/>
        <family val="2"/>
      </rPr>
      <t xml:space="preserve">元的处罚</t>
    </r>
  </si>
  <si>
    <t xml:space="preserve">0.0300</t>
  </si>
  <si>
    <t xml:space="preserve">胡薇</t>
  </si>
  <si>
    <t xml:space="preserve">43042619920105140X</t>
  </si>
  <si>
    <t xml:space="preserve">450202121354751</t>
  </si>
  <si>
    <t xml:space="preserve">胡薇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东环大道与高新南路相交路口驾驶机动车违反机动车信号通行的</t>
    </r>
  </si>
  <si>
    <t xml:space="preserve">谢景华</t>
  </si>
  <si>
    <t xml:space="preserve">510702197609126010</t>
  </si>
  <si>
    <t xml:space="preserve">450223110395724</t>
  </si>
  <si>
    <t xml:space="preserve">谢景华机动车违反规定停放，且驾驶人不在现场，妨碍其它车辆、行人通行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鹿寨县鹿寨镇民生路机动车违反规定停放，且驾驶人不在现场，妨碍其它车辆、行人通行的</t>
    </r>
  </si>
  <si>
    <t xml:space="preserve">黄桂锋</t>
  </si>
  <si>
    <t xml:space="preserve">450221198010085435</t>
  </si>
  <si>
    <t xml:space="preserve">441284191178024</t>
  </si>
  <si>
    <t xml:space="preserve">黄桂锋驾驶机动车违反禁令标志指示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四会广强大道贞山大桥桥头到</t>
    </r>
    <r>
      <rPr>
        <sz val="12"/>
        <color rgb="FF000000"/>
        <rFont val="宋体"/>
        <family val="0"/>
        <charset val="134"/>
      </rPr>
      <t xml:space="preserve">S260</t>
    </r>
    <r>
      <rPr>
        <sz val="12"/>
        <color rgb="FF000000"/>
        <rFont val="Noto Sans"/>
        <family val="2"/>
      </rPr>
      <t xml:space="preserve">线交界（东向西方向）驾驶机动车违反禁令标志指示的</t>
    </r>
  </si>
  <si>
    <t xml:space="preserve">汪华元</t>
  </si>
  <si>
    <t xml:space="preserve">431121198706127359</t>
  </si>
  <si>
    <t xml:space="preserve">450223210035718</t>
  </si>
  <si>
    <t xml:space="preserve">汪华元驾驶摩托车与驾驶证载明的准驾车型不相符合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鹿寨县鹿寨镇迎宾路驾驶摩托车与驾驶证载明的准驾车型不相符合的</t>
    </r>
  </si>
  <si>
    <t xml:space="preserve">《中华人民共和国道路交通安全法》第十九条第四款</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的处罚</t>
    </r>
  </si>
  <si>
    <t xml:space="preserve">陈敏红</t>
  </si>
  <si>
    <t xml:space="preserve">430322196503032357</t>
  </si>
  <si>
    <t xml:space="preserve">430381180440201</t>
  </si>
  <si>
    <t xml:space="preserve">陈敏红违反交通信号，压占人行横道、网状线停车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湘乡市健康西路的东山中路口至健康北路口路段违反交通信号，压占人行横道、网状线停车的</t>
    </r>
  </si>
  <si>
    <t xml:space="preserve">450223120630719</t>
  </si>
  <si>
    <t xml:space="preserve">陈敏红驾驶机动车违反禁止标线指示的 </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Y021</t>
    </r>
    <r>
      <rPr>
        <sz val="12"/>
        <color rgb="FF000000"/>
        <rFont val="Noto Sans"/>
        <family val="2"/>
      </rPr>
      <t xml:space="preserve">长盛—北站</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20</t>
    </r>
    <r>
      <rPr>
        <sz val="12"/>
        <color rgb="FF000000"/>
        <rFont val="Noto Sans"/>
        <family val="2"/>
      </rPr>
      <t xml:space="preserve">米驾驶机动车违反禁止标线指示的 </t>
    </r>
  </si>
  <si>
    <t xml:space="preserve">450223120630720</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Y021</t>
    </r>
    <r>
      <rPr>
        <sz val="12"/>
        <color rgb="FF000000"/>
        <rFont val="Noto Sans"/>
        <family val="2"/>
      </rPr>
      <t xml:space="preserve">长盛—北站</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20</t>
    </r>
    <r>
      <rPr>
        <sz val="12"/>
        <color rgb="FF000000"/>
        <rFont val="Noto Sans"/>
        <family val="2"/>
      </rPr>
      <t xml:space="preserve">米驾驶机动车违反禁止标线指示的 </t>
    </r>
  </si>
  <si>
    <t xml:space="preserve">邓金月</t>
  </si>
  <si>
    <t xml:space="preserve">452423197510123021</t>
  </si>
  <si>
    <t xml:space="preserve">450223210035719</t>
  </si>
  <si>
    <t xml:space="preserve">邓金月未取得机动车驾驶证驾驶摩托车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鹿寨县鹿寨镇交通街未取得机动车驾驶证驾驶摩托车的</t>
    </r>
  </si>
  <si>
    <t xml:space="preserve">莫凤玲</t>
  </si>
  <si>
    <t xml:space="preserve">452726198606021222</t>
  </si>
  <si>
    <t xml:space="preserve">450203121556261</t>
  </si>
  <si>
    <t xml:space="preserve">莫凤玲驾驶机动车违反机动车信号通行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阳和大道与阳和南路相交路口驾驶机动车违反机动车信号通行的</t>
    </r>
  </si>
  <si>
    <t xml:space="preserve">韦仁喜</t>
  </si>
  <si>
    <t xml:space="preserve">452223198402236516</t>
  </si>
  <si>
    <t xml:space="preserve">451146120007392</t>
  </si>
  <si>
    <t xml:space="preserve">韦仁喜驾驶机动车在高速公路上行驶超过规定时速百分之二十以上未达到百分之五十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汕昆高速</t>
    </r>
    <r>
      <rPr>
        <sz val="12"/>
        <color rgb="FF000000"/>
        <rFont val="宋体"/>
        <family val="0"/>
        <charset val="134"/>
      </rPr>
      <t xml:space="preserve">644</t>
    </r>
    <r>
      <rPr>
        <sz val="12"/>
        <color rgb="FF000000"/>
        <rFont val="Noto Sans"/>
        <family val="2"/>
      </rPr>
      <t xml:space="preserve">公里</t>
    </r>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汕昆高速</t>
    </r>
    <r>
      <rPr>
        <sz val="12"/>
        <color rgb="FF000000"/>
        <rFont val="宋体"/>
        <family val="0"/>
        <charset val="134"/>
      </rPr>
      <t xml:space="preserve">647</t>
    </r>
    <r>
      <rPr>
        <sz val="12"/>
        <color rgb="FF000000"/>
        <rFont val="Noto Sans"/>
        <family val="2"/>
      </rPr>
      <t xml:space="preserve">公里</t>
    </r>
    <r>
      <rPr>
        <sz val="12"/>
        <color rgb="FF000000"/>
        <rFont val="宋体"/>
        <family val="0"/>
        <charset val="134"/>
      </rPr>
      <t xml:space="preserve">800</t>
    </r>
    <r>
      <rPr>
        <sz val="12"/>
        <color rgb="FF000000"/>
        <rFont val="Noto Sans"/>
        <family val="2"/>
      </rPr>
      <t xml:space="preserve">米驾驶机动车在高速公路上行驶超过规定时速百分之二十以上未达到百分之五十的</t>
    </r>
  </si>
  <si>
    <t xml:space="preserve">张治萍</t>
  </si>
  <si>
    <t xml:space="preserve">452227198705040022</t>
  </si>
  <si>
    <t xml:space="preserve">450223120630726</t>
  </si>
  <si>
    <t xml:space="preserve">张治萍驾驶机动车违反机动车信号通行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鹿寨镇民生路与龙田路交叉路口驾驶机动车违反机动车信号通行的</t>
    </r>
  </si>
  <si>
    <t xml:space="preserve">覃天贵</t>
  </si>
  <si>
    <t xml:space="preserve">452223197301012535</t>
  </si>
  <si>
    <t xml:space="preserve">450204121324346</t>
  </si>
  <si>
    <t xml:space="preserve">覃天贵驾驶机动车违反机动车信号通行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柳工大道与石烂路相交路口驾驶机动车违反机动车信号通行的</t>
    </r>
  </si>
  <si>
    <t xml:space="preserve">韦庆贵</t>
  </si>
  <si>
    <t xml:space="preserve">452223198012202038</t>
  </si>
  <si>
    <t xml:space="preserve">450223210035722</t>
  </si>
  <si>
    <t xml:space="preserve">韦庆贵未取得机动车驾驶证驾驶摩托车的，驾驶摩托车，不戴安全头盔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鹿寨县鹿寨镇广场路未取得机动车驾驶证驾驶摩托车的，驾驶摩托车，不戴安全头盔的</t>
    </r>
  </si>
  <si>
    <t xml:space="preserve">《中华人民共和国道路交通安全法》第十九条第一款、《中华人民共和国道路交通安全法》第五十一条</t>
  </si>
  <si>
    <r>
      <rPr>
        <sz val="12"/>
        <color rgb="FF000000"/>
        <rFont val="Noto Sans"/>
        <family val="2"/>
      </rPr>
      <t xml:space="preserve">罚款</t>
    </r>
    <r>
      <rPr>
        <sz val="12"/>
        <color rgb="FF000000"/>
        <rFont val="宋体"/>
        <family val="0"/>
        <charset val="134"/>
      </rPr>
      <t xml:space="preserve">350</t>
    </r>
    <r>
      <rPr>
        <sz val="12"/>
        <color rgb="FF000000"/>
        <rFont val="Noto Sans"/>
        <family val="2"/>
      </rPr>
      <t xml:space="preserve">元的处罚</t>
    </r>
  </si>
  <si>
    <t xml:space="preserve">0.0350</t>
  </si>
  <si>
    <t xml:space="preserve">李祖雄</t>
  </si>
  <si>
    <t xml:space="preserve">452223199810120533</t>
  </si>
  <si>
    <t xml:space="preserve">450223210035723</t>
  </si>
  <si>
    <t xml:space="preserve">李祖雄驾驶摩托车与驾驶证载明的准驾车型不相符合的，不按规定投保机动车第三者责任强制保险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鹿寨县鹿寨镇广场路驾驶摩托车与驾驶证载明的准驾车型不相符合的，不按规定投保机动车第三者责任强制保险的</t>
    </r>
  </si>
  <si>
    <t xml:space="preserve">《中华人民共和国道路交通安全法》第十九条第四款、《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36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的处罚</t>
    </r>
  </si>
  <si>
    <t xml:space="preserve">0.0360</t>
  </si>
  <si>
    <t xml:space="preserve">覃家项</t>
  </si>
  <si>
    <t xml:space="preserve">452225199411074819</t>
  </si>
  <si>
    <t xml:space="preserve">450223210035724</t>
  </si>
  <si>
    <t xml:space="preserve">覃家项饮酒后驾驶机动车的，不按规定投保机动车第三者责任强制保险的</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鹿寨县鹿寨镇元宝路饮酒后驾驶机动车的，不按规定投保机动车第三者责任强制保险的</t>
    </r>
  </si>
  <si>
    <t xml:space="preserve">《中华人民共和国道路交通安全法》第二十二条第二款、《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3200</t>
    </r>
    <r>
      <rPr>
        <sz val="12"/>
        <color rgb="FF000000"/>
        <rFont val="Noto Sans"/>
        <family val="2"/>
      </rPr>
      <t xml:space="preserve">元记</t>
    </r>
    <r>
      <rPr>
        <sz val="12"/>
        <color rgb="FF000000"/>
        <rFont val="宋体"/>
        <family val="0"/>
        <charset val="134"/>
      </rPr>
      <t xml:space="preserve">12</t>
    </r>
    <r>
      <rPr>
        <sz val="12"/>
        <color rgb="FF000000"/>
        <rFont val="Noto Sans"/>
        <family val="2"/>
      </rPr>
      <t xml:space="preserve">分的处罚</t>
    </r>
  </si>
  <si>
    <t xml:space="preserve">0.3200</t>
  </si>
  <si>
    <r>
      <rPr>
        <sz val="12"/>
        <color rgb="FF000000"/>
        <rFont val="Noto Sans"/>
        <family val="2"/>
      </rPr>
      <t xml:space="preserve">暂扣驾驶证</t>
    </r>
    <r>
      <rPr>
        <sz val="12"/>
        <color rgb="FF000000"/>
        <rFont val="宋体"/>
        <family val="0"/>
        <charset val="134"/>
      </rPr>
      <t xml:space="preserve">452225199411074819</t>
    </r>
  </si>
  <si>
    <t xml:space="preserve">吴赐杰</t>
  </si>
  <si>
    <t xml:space="preserve">452223198503230535</t>
  </si>
  <si>
    <t xml:space="preserve">450223120630746</t>
  </si>
  <si>
    <t xml:space="preserve">吴赐杰驾驶机动车在高速公路、城市快速路以外的道路上逆向行驶的 </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鹿寨县鹿寨镇广场路驾驶机动车在高速公路、城市快速路以外的道路上逆向行驶的 </t>
    </r>
  </si>
  <si>
    <t xml:space="preserve">《中华人民共和国道路交通安全法》第九十条、《广西壮族自治区道路交通安全条例》第六十五条第一款第七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林春明</t>
  </si>
  <si>
    <t xml:space="preserve">452223196502042015</t>
  </si>
  <si>
    <t xml:space="preserve">450223120630660</t>
  </si>
  <si>
    <t xml:space="preserve">林春明机动车通过有灯控路口时，不按所需行进方向驶入导向车道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县鹿寨镇飞鹿大道与经九路交叉路口机动车通过有灯控路口时，不按所需行进方向驶入导向车道的违法行为。</t>
    </r>
  </si>
  <si>
    <t xml:space="preserve">根据《中华人民共和国道路交通安全法》第一百一十四条、第九十条、《广西壮族自治区道路交通安全条例》第六十三条第一项的规定。</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t>
    </r>
  </si>
  <si>
    <t xml:space="preserve">450223120630659</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鹿寨县鹿寨镇飞鹿大道与经九路交叉路口机动车通过有灯控路口时，不按所需行进方向驶入导向车道的违法行为。</t>
    </r>
  </si>
  <si>
    <t xml:space="preserve">朱改配</t>
  </si>
  <si>
    <t xml:space="preserve">372930197103156353</t>
  </si>
  <si>
    <t xml:space="preserve">370685180362736</t>
  </si>
  <si>
    <t xml:space="preserve">朱改配机动车通过有灯控路口时，不按所需行进方向驶入导向车道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在招远市省道</t>
    </r>
    <r>
      <rPr>
        <sz val="12"/>
        <color rgb="FF000000"/>
        <rFont val="宋体"/>
        <family val="0"/>
        <charset val="134"/>
      </rPr>
      <t xml:space="preserve">304101</t>
    </r>
    <r>
      <rPr>
        <sz val="12"/>
        <color rgb="FF000000"/>
        <rFont val="Noto Sans"/>
        <family val="2"/>
      </rPr>
      <t xml:space="preserve">公里</t>
    </r>
    <r>
      <rPr>
        <sz val="12"/>
        <color rgb="FF000000"/>
        <rFont val="宋体"/>
        <family val="0"/>
        <charset val="134"/>
      </rPr>
      <t xml:space="preserve">230</t>
    </r>
    <r>
      <rPr>
        <sz val="12"/>
        <color rgb="FF000000"/>
        <rFont val="Noto Sans"/>
        <family val="2"/>
      </rPr>
      <t xml:space="preserve">米</t>
    </r>
    <r>
      <rPr>
        <sz val="12"/>
        <color rgb="FF000000"/>
        <rFont val="宋体"/>
        <family val="0"/>
        <charset val="134"/>
      </rPr>
      <t xml:space="preserve">S304K101</t>
    </r>
    <r>
      <rPr>
        <sz val="12"/>
        <color rgb="FF000000"/>
        <rFont val="Noto Sans"/>
        <family val="2"/>
      </rPr>
      <t xml:space="preserve">国大路路口机动车通过有灯控路口时，不按所需行进方向驶入导向车道的违法行为。</t>
    </r>
  </si>
  <si>
    <t xml:space="preserve">根据《中华人民共和国道路交通安全法》第一百一十四条、第九十条。</t>
  </si>
  <si>
    <t xml:space="preserve">陈丽英</t>
  </si>
  <si>
    <t xml:space="preserve">452223199206233523</t>
  </si>
  <si>
    <t xml:space="preserve">450203121556156</t>
  </si>
  <si>
    <t xml:space="preserve">陈丽英机动车违反规定停放，且驾驶人不在现场，妨碍其它车辆、行人通行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新福路蔚莱别苑路段机动车违反规定停放，且驾驶人不在现场，妨碍其它车辆、行人通行的违法行为。</t>
    </r>
  </si>
  <si>
    <t xml:space="preserve">《中华人民共和国道路交通安全法》第一百一十四条、第九十条《广西壮族自治区道路交通安全条例》第六十四条第一款第四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t>
    </r>
  </si>
  <si>
    <t xml:space="preserve">许少林</t>
  </si>
  <si>
    <t xml:space="preserve">41272419860426401X</t>
  </si>
  <si>
    <t xml:space="preserve">361124190390981</t>
  </si>
  <si>
    <t xml:space="preserve">许少林驾驶机动车违反禁令标志指示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铁路桥</t>
    </r>
    <r>
      <rPr>
        <sz val="12"/>
        <color rgb="FF000000"/>
        <rFont val="宋体"/>
        <family val="0"/>
        <charset val="134"/>
      </rPr>
      <t xml:space="preserve">500</t>
    </r>
    <r>
      <rPr>
        <sz val="12"/>
        <color rgb="FF000000"/>
        <rFont val="Noto Sans"/>
        <family val="2"/>
      </rPr>
      <t xml:space="preserve">米驾驶机动车违反禁令标志指示的违法行为。</t>
    </r>
  </si>
  <si>
    <t xml:space="preserve">《中华人民共和国道路交通安全法》第一百一十四条、第九十条《广西壮族自治区道路交通安全条例》第六十五条第一款第八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t>
    </r>
  </si>
  <si>
    <t xml:space="preserve">宋旺生</t>
  </si>
  <si>
    <t xml:space="preserve">452223195004141016</t>
  </si>
  <si>
    <t xml:space="preserve">450223120630687</t>
  </si>
  <si>
    <t xml:space="preserve">宋旺生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镇民生路与桂园路交叉路口驾驶机动车违反机动车信号通行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t>
    </r>
  </si>
  <si>
    <t xml:space="preserve">450223120630685</t>
  </si>
  <si>
    <t xml:space="preserve">宋旺生机动车通过有灯控路口时，不按所需行进方向驶入导向车道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违法行为。</t>
    </r>
  </si>
  <si>
    <t xml:space="preserve">450223120630686</t>
  </si>
  <si>
    <t xml:space="preserve">宋旺生机动车违反规定停放，且驾驶人不在现场，妨碍其它车辆、行人通行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鹿寨镇建中东路机动车违反规定停放，且驾驶人不在现场，妨碍其它车辆、行人通行的违法行为。</t>
    </r>
  </si>
  <si>
    <t xml:space="preserve">450223120630684</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鹿寨镇迎宾路与创业路交叉路口机动车通过有灯控路口时，不按所需行进方向驶入导向车道的违法行为。</t>
    </r>
  </si>
  <si>
    <t xml:space="preserve">马么乃</t>
  </si>
  <si>
    <t xml:space="preserve">622921198801070610</t>
  </si>
  <si>
    <t xml:space="preserve">450722180071799</t>
  </si>
  <si>
    <t xml:space="preserve">马么乃驾驶机动车在高速公路上行驶超过规定时速百分之二十以上未达到百分之五十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t>
    </r>
    <r>
      <rPr>
        <sz val="12"/>
        <color rgb="FF000000"/>
        <rFont val="宋体"/>
        <family val="0"/>
        <charset val="134"/>
      </rPr>
      <t xml:space="preserve">G72</t>
    </r>
    <r>
      <rPr>
        <sz val="12"/>
        <color rgb="FF000000"/>
        <rFont val="Noto Sans"/>
        <family val="2"/>
      </rPr>
      <t xml:space="preserve">泉南高速</t>
    </r>
    <r>
      <rPr>
        <sz val="12"/>
        <color rgb="FF000000"/>
        <rFont val="宋体"/>
        <family val="0"/>
        <charset val="134"/>
      </rPr>
      <t xml:space="preserve">12</t>
    </r>
    <r>
      <rPr>
        <sz val="12"/>
        <color rgb="FF000000"/>
        <rFont val="Noto Sans"/>
        <family val="2"/>
      </rPr>
      <t xml:space="preserve">支线</t>
    </r>
    <r>
      <rPr>
        <sz val="12"/>
        <color rgb="FF000000"/>
        <rFont val="宋体"/>
        <family val="0"/>
        <charset val="134"/>
      </rPr>
      <t xml:space="preserve">248</t>
    </r>
    <r>
      <rPr>
        <sz val="12"/>
        <color rgb="FF000000"/>
        <rFont val="Noto Sans"/>
        <family val="2"/>
      </rPr>
      <t xml:space="preserve">公里</t>
    </r>
    <r>
      <rPr>
        <sz val="12"/>
        <color rgb="FF000000"/>
        <rFont val="宋体"/>
        <family val="0"/>
        <charset val="134"/>
      </rPr>
      <t xml:space="preserve">500</t>
    </r>
    <r>
      <rPr>
        <sz val="12"/>
        <color rgb="FF000000"/>
        <rFont val="Noto Sans"/>
        <family val="2"/>
      </rPr>
      <t xml:space="preserve">米驾驶机动车在高速公路上行驶超过规定时速百分之二十以上未达到百分之五十的违法行为。</t>
    </r>
  </si>
  <si>
    <t xml:space="preserve">根据《中华人民共和国道路交通安全法》第一百一十四条、第九十条、《广西壮族自治区道路交通安全条例》第七十三条第一款的规定。</t>
  </si>
  <si>
    <t xml:space="preserve">徐妮</t>
  </si>
  <si>
    <t xml:space="preserve">452223198803014025</t>
  </si>
  <si>
    <t xml:space="preserve">450223120630700</t>
  </si>
  <si>
    <t xml:space="preserve">徐妮驾驶机动车违反禁止标线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在</t>
    </r>
    <r>
      <rPr>
        <sz val="12"/>
        <color rgb="FF000000"/>
        <rFont val="宋体"/>
        <family val="0"/>
        <charset val="134"/>
      </rPr>
      <t xml:space="preserve">Y021</t>
    </r>
    <r>
      <rPr>
        <sz val="12"/>
        <color rgb="FF000000"/>
        <rFont val="Noto Sans"/>
        <family val="2"/>
      </rPr>
      <t xml:space="preserve">长盛—北站</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20</t>
    </r>
    <r>
      <rPr>
        <sz val="12"/>
        <color rgb="FF000000"/>
        <rFont val="Noto Sans"/>
        <family val="2"/>
      </rPr>
      <t xml:space="preserve">米驾驶机动车违反禁止标线指示的违法行为。</t>
    </r>
  </si>
  <si>
    <t xml:space="preserve">根据《中华人民共和国道路交通安全法》第一百一十四条、第九十条，《广西壮族自治区道路交通安全条例》第六十五条第一款第八项的</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扣</t>
    </r>
    <r>
      <rPr>
        <sz val="12"/>
        <color rgb="FF000000"/>
        <rFont val="宋体"/>
        <family val="0"/>
        <charset val="134"/>
      </rPr>
      <t xml:space="preserve">1</t>
    </r>
    <r>
      <rPr>
        <sz val="12"/>
        <color rgb="FF000000"/>
        <rFont val="Noto Sans"/>
        <family val="2"/>
      </rPr>
      <t xml:space="preserve">分</t>
    </r>
  </si>
  <si>
    <t xml:space="preserve">450223120630699</t>
  </si>
  <si>
    <t xml:space="preserve">徐妮驾驶机动车违反机动车信号通行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黄秋芳</t>
  </si>
  <si>
    <t xml:space="preserve">452223197810150522</t>
  </si>
  <si>
    <t xml:space="preserve">450205140135168</t>
  </si>
  <si>
    <t xml:space="preserve">黄秋芳机动车违反规定停放，且驾驶人不在现场，妨碍其它车辆、行人通行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胜利路胜利小区道路机动车违反规定停放，且驾驶人不在现场，妨碍其它车辆、行人通行的违法行为。</t>
    </r>
  </si>
  <si>
    <t xml:space="preserve">韦柳珍</t>
  </si>
  <si>
    <t xml:space="preserve">45222319810206402X</t>
  </si>
  <si>
    <t xml:space="preserve">450223210035714</t>
  </si>
  <si>
    <t xml:space="preserve">韦柳珍未取得机动车驾驶证驾驶摩托车的，不按规定投保机动车第三者责任强制保险的，上道路行驶的摩托车未按规定定期进行安全技术检验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鹿寨县鹿寨镇大桥路未取得机动车驾驶证驾驶摩托车的，不按规定投保机动车第三者责任强制保险的，上道路行驶的摩托车未按规定定期进行安全技术检验的违法行为。</t>
    </r>
  </si>
  <si>
    <t xml:space="preserve">根据《中华人民共和国道路交通安全法》第九十九条第一款第一项、《广西壮族自治区道路交通安全条例》第七十二条第四款的，根据《中华人民共和国道路交通安全法》第九十八条第一款的，根据《机动车登记规定》第七十八条第四项、《广西壮族自治区道路交通安全条例》第六十七条第二款的规定</t>
  </si>
  <si>
    <r>
      <rPr>
        <sz val="12"/>
        <color rgb="FF000000"/>
        <rFont val="Noto Sans"/>
        <family val="2"/>
      </rPr>
      <t xml:space="preserve">罚款</t>
    </r>
    <r>
      <rPr>
        <sz val="12"/>
        <color rgb="FF000000"/>
        <rFont val="宋体"/>
        <family val="0"/>
        <charset val="134"/>
      </rPr>
      <t xml:space="preserve">640</t>
    </r>
    <r>
      <rPr>
        <sz val="12"/>
        <color rgb="FF000000"/>
        <rFont val="Noto Sans"/>
        <family val="2"/>
      </rPr>
      <t xml:space="preserve">元</t>
    </r>
  </si>
  <si>
    <t xml:space="preserve">0.0640</t>
  </si>
  <si>
    <t xml:space="preserve">韦意敏</t>
  </si>
  <si>
    <t xml:space="preserve">450223200706181022</t>
  </si>
  <si>
    <t xml:space="preserve">450223210035711</t>
  </si>
  <si>
    <t xml:space="preserve">韦意敏未取得机动车驾驶证驾驶摩托车的，驾驶未按规定定期进行安全技术检验的摩托车上道路行驶的，不按规定投保机动车第三者责任强制保险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县鹿寨镇飞鹿立交桥未取得机动车驾驶证驾驶摩托车的，驾驶未按规定定期进行安全技术检验的摩托车上道路行驶的，不按规定投保机动车第三者责任强制保险的违法行为。</t>
    </r>
  </si>
  <si>
    <r>
      <rPr>
        <sz val="12"/>
        <color rgb="FF000000"/>
        <rFont val="Noto Sans"/>
        <family val="2"/>
      </rPr>
      <t xml:space="preserve">依据《中华人民共和国道路交通安全法》第九十九条第一款第一项、《广西壮族自治区道路交通安全条例》第七十二条第四款的规定，决定给予罚款</t>
    </r>
    <r>
      <rPr>
        <sz val="12"/>
        <color rgb="FF000000"/>
        <rFont val="宋体"/>
        <family val="0"/>
        <charset val="134"/>
      </rPr>
      <t xml:space="preserve">300</t>
    </r>
    <r>
      <rPr>
        <sz val="12"/>
        <color rgb="FF000000"/>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2"/>
        <color rgb="FF000000"/>
        <rFont val="宋体"/>
        <family val="0"/>
        <charset val="134"/>
      </rPr>
      <t xml:space="preserve">100</t>
    </r>
    <r>
      <rPr>
        <sz val="12"/>
        <color rgb="FF000000"/>
        <rFont val="Noto Sans"/>
        <family val="2"/>
      </rPr>
      <t xml:space="preserve">元的处罚；对你不按规定投保机动车第三者责任强制保险的违法行为，现依据《中华人民共和国道路交通安全法》第九十八条第一款的规定</t>
    </r>
  </si>
  <si>
    <r>
      <rPr>
        <sz val="12"/>
        <color rgb="FF000000"/>
        <rFont val="Noto Sans"/>
        <family val="2"/>
      </rPr>
      <t xml:space="preserve">罚款</t>
    </r>
    <r>
      <rPr>
        <sz val="12"/>
        <color rgb="FF000000"/>
        <rFont val="宋体"/>
        <family val="0"/>
        <charset val="134"/>
      </rPr>
      <t xml:space="preserve">560</t>
    </r>
    <r>
      <rPr>
        <sz val="12"/>
        <color rgb="FF000000"/>
        <rFont val="Noto Sans"/>
        <family val="2"/>
      </rPr>
      <t xml:space="preserve">元</t>
    </r>
  </si>
  <si>
    <t xml:space="preserve">冯燕</t>
  </si>
  <si>
    <t xml:space="preserve">452223198608234022</t>
  </si>
  <si>
    <t xml:space="preserve">450223120630712</t>
  </si>
  <si>
    <t xml:space="preserve">冯燕驾驶机动车违反机动车信号通行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在鹿寨镇飞鹿大道与桂园路交叉路口驾驶机动车违反机动车信号通行的违法行为。</t>
    </r>
  </si>
  <si>
    <t xml:space="preserve">莫文豪</t>
  </si>
  <si>
    <t xml:space="preserve">452223199306012074</t>
  </si>
  <si>
    <t xml:space="preserve">450203121556226</t>
  </si>
  <si>
    <t xml:space="preserve">莫文豪机动车违反规定临时停车，且驾驶人虽在现场拒绝立即驶离，妨碍其它车辆、行人通行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新福路蔚莱别苑路段机动车违反规定临时停车，且驾驶人虽在现场拒绝立即驶离，妨碍其它车辆、行人通行的违法行为。</t>
    </r>
  </si>
  <si>
    <t xml:space="preserve">何银霞</t>
  </si>
  <si>
    <t xml:space="preserve">62270119890123222X</t>
  </si>
  <si>
    <t xml:space="preserve">450203121556231</t>
  </si>
  <si>
    <t xml:space="preserve">何银霞驾驶机动车违反机动车信号通行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银桐路柳州市驾鹤小学银桐校区门前路段驾驶机动车违反机动车信号通行的违法行为。</t>
    </r>
  </si>
  <si>
    <t xml:space="preserve">李志生</t>
  </si>
  <si>
    <t xml:space="preserve">452223197008040019</t>
  </si>
  <si>
    <t xml:space="preserve">431125190241804</t>
  </si>
  <si>
    <t xml:space="preserve">李志生驾驶时拨打接听手持电话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江永县潇浦镇永回路与永新路、平安路交叉路口驾驶时拨打接听手持电话的违法行为。</t>
    </r>
  </si>
  <si>
    <t xml:space="preserve">《中华人民共和国道路交通安全法》第一百一十四条、第九十条</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t>
    </r>
  </si>
  <si>
    <t xml:space="preserve">431125190241802</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江永县潇浦镇永回路与永新路、平安路交叉路口驾驶时拨打接听手持电话的违法行为。</t>
    </r>
  </si>
  <si>
    <t xml:space="preserve">431125190241803</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江永县潇浦镇永回路与永新路、平安路交叉路口驾驶时拨打接听手持电话的违法行为。</t>
    </r>
  </si>
  <si>
    <t xml:space="preserve">郭毅</t>
  </si>
  <si>
    <t xml:space="preserve">452223197706230012</t>
  </si>
  <si>
    <t xml:space="preserve">431125190241806</t>
  </si>
  <si>
    <t xml:space="preserve">郭毅驾驶中型以上载货汽车在高速公路、城市快速路以外的道路上行驶超过规定时速百分之十以上未达到百分之二十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省道</t>
    </r>
    <r>
      <rPr>
        <sz val="12"/>
        <color rgb="FF000000"/>
        <rFont val="宋体"/>
        <family val="0"/>
        <charset val="134"/>
      </rPr>
      <t xml:space="preserve">348</t>
    </r>
    <r>
      <rPr>
        <sz val="12"/>
        <color rgb="FF000000"/>
        <rFont val="Noto Sans"/>
        <family val="2"/>
      </rPr>
      <t xml:space="preserve">线江永县</t>
    </r>
    <r>
      <rPr>
        <sz val="12"/>
        <color rgb="FF000000"/>
        <rFont val="宋体"/>
        <family val="0"/>
        <charset val="134"/>
      </rPr>
      <t xml:space="preserve">134</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驾驶中型以上载货汽车在高速公路、城市快速路以外的道路上行驶超过规定时速百分之十以上未达到百分之二十的违法行为。</t>
    </r>
  </si>
  <si>
    <t xml:space="preserve">根据《中华人民共和国道路交通安全法》第一百一十四条、第九十条</t>
  </si>
  <si>
    <t xml:space="preserve">431125190241807</t>
  </si>
  <si>
    <r>
      <rPr>
        <sz val="12"/>
        <color rgb="FF000000"/>
        <rFont val="Noto Sans"/>
        <family val="2"/>
      </rPr>
      <t xml:space="preserve">郭毅驾驶中型以上载货汽车在高速公路、城市快速路以外的道路上行驶超过规定时速</t>
    </r>
    <r>
      <rPr>
        <sz val="12"/>
        <color rgb="FF000000"/>
        <rFont val="宋体"/>
        <family val="0"/>
        <charset val="134"/>
      </rPr>
      <t xml:space="preserve">20%</t>
    </r>
    <r>
      <rPr>
        <sz val="12"/>
        <color rgb="FF000000"/>
        <rFont val="Noto Sans"/>
        <family val="2"/>
      </rPr>
      <t xml:space="preserve">以上未达到</t>
    </r>
    <r>
      <rPr>
        <sz val="12"/>
        <color rgb="FF000000"/>
        <rFont val="宋体"/>
        <family val="0"/>
        <charset val="134"/>
      </rPr>
      <t xml:space="preserve">50%</t>
    </r>
    <r>
      <rPr>
        <sz val="12"/>
        <color rgb="FF000000"/>
        <rFont val="Noto Sans"/>
        <family val="2"/>
      </rPr>
      <t xml:space="preserve">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省道</t>
    </r>
    <r>
      <rPr>
        <sz val="12"/>
        <color rgb="FF000000"/>
        <rFont val="宋体"/>
        <family val="0"/>
        <charset val="134"/>
      </rPr>
      <t xml:space="preserve">348</t>
    </r>
    <r>
      <rPr>
        <sz val="12"/>
        <color rgb="FF000000"/>
        <rFont val="Noto Sans"/>
        <family val="2"/>
      </rPr>
      <t xml:space="preserve">线江永县</t>
    </r>
    <r>
      <rPr>
        <sz val="12"/>
        <color rgb="FF000000"/>
        <rFont val="宋体"/>
        <family val="0"/>
        <charset val="134"/>
      </rPr>
      <t xml:space="preserve">134</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驾驶中型以上载货汽车在高速公路、城市快速路以外的道路上行驶超过规定时速</t>
    </r>
    <r>
      <rPr>
        <sz val="12"/>
        <color rgb="FF000000"/>
        <rFont val="宋体"/>
        <family val="0"/>
        <charset val="134"/>
      </rPr>
      <t xml:space="preserve">20%</t>
    </r>
    <r>
      <rPr>
        <sz val="12"/>
        <color rgb="FF000000"/>
        <rFont val="Noto Sans"/>
        <family val="2"/>
      </rPr>
      <t xml:space="preserve">以上未达到</t>
    </r>
    <r>
      <rPr>
        <sz val="12"/>
        <color rgb="FF000000"/>
        <rFont val="宋体"/>
        <family val="0"/>
        <charset val="134"/>
      </rPr>
      <t xml:space="preserve">50%</t>
    </r>
    <r>
      <rPr>
        <sz val="12"/>
        <color rgb="FF000000"/>
        <rFont val="Noto Sans"/>
        <family val="2"/>
      </rPr>
      <t xml:space="preserve">的违法行为。</t>
    </r>
  </si>
  <si>
    <t xml:space="preserve">431125190241805</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省道</t>
    </r>
    <r>
      <rPr>
        <sz val="12"/>
        <color rgb="FF000000"/>
        <rFont val="宋体"/>
        <family val="0"/>
        <charset val="134"/>
      </rPr>
      <t xml:space="preserve">348</t>
    </r>
    <r>
      <rPr>
        <sz val="12"/>
        <color rgb="FF000000"/>
        <rFont val="Noto Sans"/>
        <family val="2"/>
      </rPr>
      <t xml:space="preserve">线江永县</t>
    </r>
    <r>
      <rPr>
        <sz val="12"/>
        <color rgb="FF000000"/>
        <rFont val="宋体"/>
        <family val="0"/>
        <charset val="134"/>
      </rPr>
      <t xml:space="preserve">134</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驾驶中型以上载货汽车在高速公路、城市快速路以外的道路上行驶超过规定时速百分之十以上未达到百分之二十的违法行为。</t>
    </r>
  </si>
  <si>
    <t xml:space="preserve">覃文强</t>
  </si>
  <si>
    <t xml:space="preserve">452223199012235037</t>
  </si>
  <si>
    <t xml:space="preserve">450223110395634</t>
  </si>
  <si>
    <t xml:space="preserve">覃文强驾驶机动车在高速公路、城市快速路以外的道路上逆向行驶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县鹿寨镇飞鹿大道实施驾驶机动车在高速公路、城市快速路以外的道路上逆向行驶的违法行为。</t>
    </r>
  </si>
  <si>
    <t xml:space="preserve">《中华人民共和国道路交通安全法》第一百一十四条、第九十条《广西壮族自治区道路交通安全条例》第六十五条第一款第七项</t>
  </si>
  <si>
    <t xml:space="preserve">吕艳妮</t>
  </si>
  <si>
    <t xml:space="preserve">45222319880202052X</t>
  </si>
  <si>
    <t xml:space="preserve">450223120630714</t>
  </si>
  <si>
    <t xml:space="preserve">吕艳妮驾驶机动车违反机动车信号通行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付羽平</t>
  </si>
  <si>
    <t xml:space="preserve">220702199709109410</t>
  </si>
  <si>
    <t xml:space="preserve">450204121324326</t>
  </si>
  <si>
    <t xml:space="preserve">付羽平机动车通过有灯控路口时，不按所需行进方向驶入导向车道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在柳太路太阳村政府路口机动车通过有灯控路口时，不按所需行进方向驶入导向车道的违法行为。</t>
    </r>
  </si>
  <si>
    <t xml:space="preserve">450199130783515</t>
  </si>
  <si>
    <t xml:space="preserve">付羽平驾驶机动车在高速公路上行驶超过规定时速百分之十以上未达到百分之二十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南宁绕城高速</t>
    </r>
    <r>
      <rPr>
        <sz val="12"/>
        <color rgb="FF000000"/>
        <rFont val="宋体"/>
        <family val="0"/>
        <charset val="134"/>
      </rPr>
      <t xml:space="preserve">116</t>
    </r>
    <r>
      <rPr>
        <sz val="12"/>
        <color rgb="FF000000"/>
        <rFont val="Noto Sans"/>
        <family val="2"/>
      </rPr>
      <t xml:space="preserve">公里</t>
    </r>
    <r>
      <rPr>
        <sz val="12"/>
        <color rgb="FF000000"/>
        <rFont val="宋体"/>
        <family val="0"/>
        <charset val="134"/>
      </rPr>
      <t xml:space="preserve">8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南宁绕城高速</t>
    </r>
    <r>
      <rPr>
        <sz val="12"/>
        <color rgb="FF000000"/>
        <rFont val="宋体"/>
        <family val="0"/>
        <charset val="134"/>
      </rPr>
      <t xml:space="preserve">106</t>
    </r>
    <r>
      <rPr>
        <sz val="12"/>
        <color rgb="FF000000"/>
        <rFont val="Noto Sans"/>
        <family val="2"/>
      </rPr>
      <t xml:space="preserve">公里</t>
    </r>
    <r>
      <rPr>
        <sz val="12"/>
        <color rgb="FF000000"/>
        <rFont val="宋体"/>
        <family val="0"/>
        <charset val="134"/>
      </rPr>
      <t xml:space="preserve">220</t>
    </r>
    <r>
      <rPr>
        <sz val="12"/>
        <color rgb="FF000000"/>
        <rFont val="Noto Sans"/>
        <family val="2"/>
      </rPr>
      <t xml:space="preserve">米驾驶机动车在高速公路上行驶超过规定时速百分之十以上未达到百分之二十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t>
    </r>
  </si>
  <si>
    <t xml:space="preserve">450223120630715</t>
  </si>
  <si>
    <t xml:space="preserve">付羽平机动车违反规定停放，且驾驶人不在现场，妨碍其它车辆、行人通行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鹿寨县鹿寨镇建中南路机动车违反规定停放，且驾驶人不在现场，妨碍其它车辆、行人通行的违法行为。</t>
    </r>
  </si>
  <si>
    <t xml:space="preserve">陈善波</t>
  </si>
  <si>
    <t xml:space="preserve">45222319630915009X</t>
  </si>
  <si>
    <t xml:space="preserve">450202121354792</t>
  </si>
  <si>
    <t xml:space="preserve">陈善波驾驶机动车违反机动车信号通行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东环大道科大门前驾驶机动车违反机动车信号通行的违法行为。</t>
    </r>
  </si>
  <si>
    <t xml:space="preserve">韦国梨</t>
  </si>
  <si>
    <t xml:space="preserve">452226198412076631</t>
  </si>
  <si>
    <t xml:space="preserve">450223120630741</t>
  </si>
  <si>
    <t xml:space="preserve">韦国梨机动车违反规定停放，且驾驶人不在现场，妨碍其它车辆、行人通行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在鹿寨镇创业路机动车违反规定停放，且驾驶人不在现场，妨碍其它车辆、行人通行的违法行为。</t>
    </r>
  </si>
  <si>
    <t xml:space="preserve">440105152492680</t>
  </si>
  <si>
    <t xml:space="preserve">韦国梨机动车违反规定停放、临时停车，驾驶人不在现场或者虽在现场但驾驶人拒绝立即驶离，妨碍其它车辆、行人通行的 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广州市海珠区后滘西大街上涌南约机动车违反规定停放、临时停车，驾驶人不在现场或者虽在现场但驾驶人拒绝立即驶离，妨碍其它车辆、行人通行的 违法行为。</t>
    </r>
  </si>
  <si>
    <t xml:space="preserve">450223120630739</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鹿寨镇创业路机动车违反规定停放，且驾驶人不在现场，妨碍其它车辆、行人通行的违法行为。</t>
    </r>
  </si>
  <si>
    <t xml:space="preserve">450223120630740</t>
  </si>
  <si>
    <t xml:space="preserve">韦国梨机动车通过有灯控路口时，不按所需行进方向驶入导向车道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违法行为。</t>
    </r>
  </si>
  <si>
    <t xml:space="preserve">459902120167632</t>
  </si>
  <si>
    <t xml:space="preserve">韦国梨驾驶机动车在高速公路上行驶超过规定时速百分之十以上未达到百分之二十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泉南高速</t>
    </r>
    <r>
      <rPr>
        <sz val="12"/>
        <color rgb="FF000000"/>
        <rFont val="宋体"/>
        <family val="0"/>
        <charset val="134"/>
      </rPr>
      <t xml:space="preserve">1249</t>
    </r>
    <r>
      <rPr>
        <sz val="12"/>
        <color rgb="FF000000"/>
        <rFont val="Noto Sans"/>
        <family val="2"/>
      </rPr>
      <t xml:space="preserve">公里驾驶机动车在高速公路上行驶超过规定时速百分之十以上未达到百分之二十的违法行为。</t>
    </r>
  </si>
  <si>
    <t xml:space="preserve">459902120167631</t>
  </si>
  <si>
    <t xml:space="preserve">韦国梨驾驶机动车在高速公路上行驶超过规定时速百分之二十以上未达到百分之五十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泉南高速</t>
    </r>
    <r>
      <rPr>
        <sz val="12"/>
        <color rgb="FF000000"/>
        <rFont val="宋体"/>
        <family val="0"/>
        <charset val="134"/>
      </rPr>
      <t xml:space="preserve">1249</t>
    </r>
    <r>
      <rPr>
        <sz val="12"/>
        <color rgb="FF000000"/>
        <rFont val="Noto Sans"/>
        <family val="2"/>
      </rPr>
      <t xml:space="preserve">公里驾驶机动车在高速公路上行驶超过规定时速百分之二十以上未达到百分之五十的违法行为。</t>
    </r>
  </si>
  <si>
    <t xml:space="preserve">450223120630737</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鹿寨镇创业路与政通路交叉路口机动车通过有灯控路口时，不按所需行进方向驶入导向车道的违法行为。</t>
    </r>
  </si>
  <si>
    <t xml:space="preserve">450223120630738</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在鹿寨镇创业路机动车违反规定停放，且驾驶人不在现场，妨碍其它车辆、行人通行的违法行为。</t>
    </r>
  </si>
  <si>
    <t xml:space="preserve">450223120630735</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镇创业路与政通路交叉路口机动车通过有灯控路口时，不按所需行进方向驶入导向车道的违法行为。</t>
    </r>
  </si>
  <si>
    <t xml:space="preserve">450223120630736</t>
  </si>
  <si>
    <t xml:space="preserve">450205140135238</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汕昆高速</t>
    </r>
    <r>
      <rPr>
        <sz val="12"/>
        <color rgb="FF000000"/>
        <rFont val="宋体"/>
        <family val="0"/>
        <charset val="134"/>
      </rPr>
      <t xml:space="preserve">923</t>
    </r>
    <r>
      <rPr>
        <sz val="12"/>
        <color rgb="FF000000"/>
        <rFont val="Noto Sans"/>
        <family val="2"/>
      </rPr>
      <t xml:space="preserve">公里至汕昆高速</t>
    </r>
    <r>
      <rPr>
        <sz val="12"/>
        <color rgb="FF000000"/>
        <rFont val="宋体"/>
        <family val="0"/>
        <charset val="134"/>
      </rPr>
      <t xml:space="preserve">939</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驾驶机动车在高速公路上行驶超过规定时速百分之十以上未达到百分之二十的违法行为。</t>
    </r>
  </si>
  <si>
    <t xml:space="preserve">450203121556300</t>
  </si>
  <si>
    <t xml:space="preserve">韦国梨机动车违反规定临时停车，且驾驶人虽在现场拒绝立即驶离，妨碍其它车辆、行人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政和路聚龙市场东六巷路口处机动车违反规定临时停车，且驾驶人虽在现场拒绝立即驶离，妨碍其它车辆、行人通行的违法行为。</t>
    </r>
  </si>
  <si>
    <t xml:space="preserve">450223120630734</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在鹿寨镇迎宾路与创业路交叉路口机动车通过有灯控路口时，不按所需行进方向驶入导向车道的违法行为。</t>
    </r>
  </si>
  <si>
    <t xml:space="preserve">451324100078720</t>
  </si>
  <si>
    <t xml:space="preserve">韦国梨驾驶机动车违反禁止标线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金秀桐木梧桐大道庆达华庭路口驾驶机动车违反禁止标线指示的违法行为。</t>
    </r>
  </si>
  <si>
    <t xml:space="preserve">450223120630732</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汕昆高速</t>
    </r>
    <r>
      <rPr>
        <sz val="12"/>
        <color rgb="FF000000"/>
        <rFont val="宋体"/>
        <family val="0"/>
        <charset val="134"/>
      </rPr>
      <t xml:space="preserve">888</t>
    </r>
    <r>
      <rPr>
        <sz val="12"/>
        <color rgb="FF000000"/>
        <rFont val="Noto Sans"/>
        <family val="2"/>
      </rPr>
      <t xml:space="preserve">公里</t>
    </r>
    <r>
      <rPr>
        <sz val="12"/>
        <color rgb="FF000000"/>
        <rFont val="宋体"/>
        <family val="0"/>
        <charset val="134"/>
      </rPr>
      <t xml:space="preserve">342</t>
    </r>
    <r>
      <rPr>
        <sz val="12"/>
        <color rgb="FF000000"/>
        <rFont val="Noto Sans"/>
        <family val="2"/>
      </rPr>
      <t xml:space="preserve">米至汕昆高速</t>
    </r>
    <r>
      <rPr>
        <sz val="12"/>
        <color rgb="FF000000"/>
        <rFont val="宋体"/>
        <family val="0"/>
        <charset val="134"/>
      </rPr>
      <t xml:space="preserve">876</t>
    </r>
    <r>
      <rPr>
        <sz val="12"/>
        <color rgb="FF000000"/>
        <rFont val="Noto Sans"/>
        <family val="2"/>
      </rPr>
      <t xml:space="preserve">公里至汕昆高速</t>
    </r>
    <r>
      <rPr>
        <sz val="12"/>
        <color rgb="FF000000"/>
        <rFont val="宋体"/>
        <family val="0"/>
        <charset val="134"/>
      </rPr>
      <t xml:space="preserve">876</t>
    </r>
    <r>
      <rPr>
        <sz val="12"/>
        <color rgb="FF000000"/>
        <rFont val="Noto Sans"/>
        <family val="2"/>
      </rPr>
      <t xml:space="preserve">公里</t>
    </r>
    <r>
      <rPr>
        <sz val="12"/>
        <color rgb="FF000000"/>
        <rFont val="宋体"/>
        <family val="0"/>
        <charset val="134"/>
      </rPr>
      <t xml:space="preserve">162</t>
    </r>
    <r>
      <rPr>
        <sz val="12"/>
        <color rgb="FF000000"/>
        <rFont val="Noto Sans"/>
        <family val="2"/>
      </rPr>
      <t xml:space="preserve">米驾驶机动车在高速公路上行驶超过规定时速百分之十以上未达到百分之二十的违法行为。</t>
    </r>
  </si>
  <si>
    <t xml:space="preserve">450223120630733</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汕昆高速</t>
    </r>
    <r>
      <rPr>
        <sz val="12"/>
        <color rgb="FF000000"/>
        <rFont val="宋体"/>
        <family val="0"/>
        <charset val="134"/>
      </rPr>
      <t xml:space="preserve">876</t>
    </r>
    <r>
      <rPr>
        <sz val="12"/>
        <color rgb="FF000000"/>
        <rFont val="Noto Sans"/>
        <family val="2"/>
      </rPr>
      <t xml:space="preserve">公里</t>
    </r>
    <r>
      <rPr>
        <sz val="12"/>
        <color rgb="FF000000"/>
        <rFont val="宋体"/>
        <family val="0"/>
        <charset val="134"/>
      </rPr>
      <t xml:space="preserve">342</t>
    </r>
    <r>
      <rPr>
        <sz val="12"/>
        <color rgb="FF000000"/>
        <rFont val="Noto Sans"/>
        <family val="2"/>
      </rPr>
      <t xml:space="preserve">米至汕昆高速</t>
    </r>
    <r>
      <rPr>
        <sz val="12"/>
        <color rgb="FF000000"/>
        <rFont val="宋体"/>
        <family val="0"/>
        <charset val="134"/>
      </rPr>
      <t xml:space="preserve">888</t>
    </r>
    <r>
      <rPr>
        <sz val="12"/>
        <color rgb="FF000000"/>
        <rFont val="Noto Sans"/>
        <family val="2"/>
      </rPr>
      <t xml:space="preserve">公里至汕昆高速</t>
    </r>
    <r>
      <rPr>
        <sz val="12"/>
        <color rgb="FF000000"/>
        <rFont val="宋体"/>
        <family val="0"/>
        <charset val="134"/>
      </rPr>
      <t xml:space="preserve">888</t>
    </r>
    <r>
      <rPr>
        <sz val="12"/>
        <color rgb="FF000000"/>
        <rFont val="Noto Sans"/>
        <family val="2"/>
      </rPr>
      <t xml:space="preserve">公里</t>
    </r>
    <r>
      <rPr>
        <sz val="12"/>
        <color rgb="FF000000"/>
        <rFont val="宋体"/>
        <family val="0"/>
        <charset val="134"/>
      </rPr>
      <t xml:space="preserve">342</t>
    </r>
    <r>
      <rPr>
        <sz val="12"/>
        <color rgb="FF000000"/>
        <rFont val="Noto Sans"/>
        <family val="2"/>
      </rPr>
      <t xml:space="preserve">米驾驶机动车在高速公路上行驶超过规定时速百分之十以上未达到百分之二十的违法行为。</t>
    </r>
  </si>
  <si>
    <t xml:space="preserve">450203121556299</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古亭大道与政和路交叉路口机动车通过有灯控路口时，不按所需行进方向驶入导向车道的违法行为。</t>
    </r>
  </si>
  <si>
    <t xml:space="preserve">朱其瑞</t>
  </si>
  <si>
    <t xml:space="preserve">452528198105080015</t>
  </si>
  <si>
    <t xml:space="preserve">459902120167633</t>
  </si>
  <si>
    <t xml:space="preserve">朱其瑞驾驶机动车在高速公路上行驶超过规定时速百分之二十以上未达到百分之五十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泉南高速</t>
    </r>
    <r>
      <rPr>
        <sz val="12"/>
        <color rgb="FF000000"/>
        <rFont val="宋体"/>
        <family val="0"/>
        <charset val="134"/>
      </rPr>
      <t xml:space="preserve">1249</t>
    </r>
    <r>
      <rPr>
        <sz val="12"/>
        <color rgb="FF000000"/>
        <rFont val="Noto Sans"/>
        <family val="2"/>
      </rPr>
      <t xml:space="preserve">公里驾驶机动车在高速公路上行驶超过规定时速百分之二十以上未达到百分之五十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t>
    </r>
  </si>
  <si>
    <t xml:space="preserve">韦梦飞</t>
  </si>
  <si>
    <t xml:space="preserve">452223199108011089</t>
  </si>
  <si>
    <t xml:space="preserve">450203121556306</t>
  </si>
  <si>
    <t xml:space="preserve">韦梦飞实施机动车违反机动车信号通信案</t>
  </si>
  <si>
    <r>
      <rPr>
        <sz val="12"/>
        <color rgb="FF000000"/>
        <rFont val="Noto Sans"/>
        <family val="2"/>
      </rPr>
      <t xml:space="preserve">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子蟠龙路与天山路相交路口实施机动车违反规定机动车信号灯通行的违法行为</t>
    </r>
  </si>
  <si>
    <t xml:space="preserve">韦佑亮</t>
  </si>
  <si>
    <t xml:space="preserve">452223196805114012</t>
  </si>
  <si>
    <t xml:space="preserve">502100193333893</t>
  </si>
  <si>
    <t xml:space="preserve">韦佑亮实施机动车违反规定停放案</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楠竹路路段实施机动车违反规定停放的违法行为</t>
    </r>
  </si>
  <si>
    <t xml:space="preserve">根据《中华人民共和国道路交通安全法》第一百一十四条、第九十条、《广西壮族自治区道路交通安全条例》第六十四条、第四项的规定</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戴振华</t>
  </si>
  <si>
    <t xml:space="preserve">45222319860926205X</t>
  </si>
  <si>
    <t xml:space="preserve">450223120630745</t>
  </si>
  <si>
    <t xml:space="preserve">戴振华实施机动车违反机动车信号通信案</t>
  </si>
  <si>
    <r>
      <rPr>
        <sz val="12"/>
        <color rgb="FF000000"/>
        <rFont val="Noto Sans"/>
        <family val="2"/>
      </rPr>
      <t xml:space="preserve">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鹿寨县鹿寨镇兴鹿路与园丁路交叉路口实施驾驶机动车违反机动车信号通信的违法行为</t>
    </r>
  </si>
  <si>
    <t xml:space="preserve">杨娜</t>
  </si>
  <si>
    <t xml:space="preserve">450223200211160529</t>
  </si>
  <si>
    <t xml:space="preserve">450223210035727</t>
  </si>
  <si>
    <t xml:space="preserve">杨娜驾驶摩托车与驾驶证载明的准驾车型不相符合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县鹿寨镇广场路驾驶摩托车与驾驶证载明的准驾车型不相符合的违法行为。</t>
    </r>
  </si>
  <si>
    <t xml:space="preserve">《中华人民共和国道路交通安全法》第九十九条第一款第一项、《广西壮族自治区道路交通安全条例》第七十二条第三款的规定</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t>
    </r>
  </si>
  <si>
    <t xml:space="preserve">谢红艳</t>
  </si>
  <si>
    <t xml:space="preserve">452223198606105024</t>
  </si>
  <si>
    <t xml:space="preserve">450223210035720</t>
  </si>
  <si>
    <t xml:space="preserve">谢红艳驾驶未悬挂机动车号牌的机动车上道路行驶的，驾驶未按规定定期进行安全技术检验的摩托车上道路行驶的，不按规定投保机动车第三者责任强制保险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县鹿寨镇广场路驾驶未悬挂机动车号牌的机动车上道路行驶的，驾驶未按规定定期进行安全技术检验的摩托车上道路行驶的，不按规定投保机动车第三者责任强制保险的违法行为。</t>
    </r>
  </si>
  <si>
    <r>
      <rPr>
        <sz val="12"/>
        <color rgb="FF000000"/>
        <rFont val="Noto Sans"/>
        <family val="2"/>
      </rPr>
      <t xml:space="preserve">依据《中华人民共和国道路交通安全法》第九十条、《广西壮族自治区道路交通安全条例》第六十五条第一款第一项的规定，决定给予罚款</t>
    </r>
    <r>
      <rPr>
        <sz val="12"/>
        <color rgb="FF000000"/>
        <rFont val="宋体"/>
        <family val="0"/>
        <charset val="134"/>
      </rPr>
      <t xml:space="preserve">200</t>
    </r>
    <r>
      <rPr>
        <sz val="12"/>
        <color rgb="FF000000"/>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2"/>
        <color rgb="FF000000"/>
        <rFont val="宋体"/>
        <family val="0"/>
        <charset val="134"/>
      </rPr>
      <t xml:space="preserve">100</t>
    </r>
    <r>
      <rPr>
        <sz val="12"/>
        <color rgb="FF000000"/>
        <rFont val="Noto Sans"/>
        <family val="2"/>
      </rPr>
      <t xml:space="preserve">元的处罚；对你不按规定投保机动车第三者责任强制保险的违法行为，现依据《中华人民共和国道路交通安全法》第九十八条第一款的规定</t>
    </r>
  </si>
  <si>
    <r>
      <rPr>
        <sz val="12"/>
        <color rgb="FF000000"/>
        <rFont val="Noto Sans"/>
        <family val="2"/>
      </rPr>
      <t xml:space="preserve">罚款</t>
    </r>
    <r>
      <rPr>
        <sz val="12"/>
        <color rgb="FF000000"/>
        <rFont val="宋体"/>
        <family val="0"/>
        <charset val="134"/>
      </rPr>
      <t xml:space="preserve">540</t>
    </r>
    <r>
      <rPr>
        <sz val="12"/>
        <color rgb="FF000000"/>
        <rFont val="Noto Sans"/>
        <family val="2"/>
      </rPr>
      <t xml:space="preserve">元，记</t>
    </r>
    <r>
      <rPr>
        <sz val="12"/>
        <color rgb="FF000000"/>
        <rFont val="宋体"/>
        <family val="0"/>
        <charset val="134"/>
      </rPr>
      <t xml:space="preserve">10</t>
    </r>
    <r>
      <rPr>
        <sz val="12"/>
        <color rgb="FF000000"/>
        <rFont val="Noto Sans"/>
        <family val="2"/>
      </rPr>
      <t xml:space="preserve">分</t>
    </r>
  </si>
  <si>
    <t xml:space="preserve">梁正财</t>
  </si>
  <si>
    <t xml:space="preserve">452223197806254011</t>
  </si>
  <si>
    <t xml:space="preserve">450223210035721</t>
  </si>
  <si>
    <t xml:space="preserve">梁正财未取得机动车驾驶证驾驶摩托车的，驾驶未按规定定期进行安全技术检验的摩托车上道路行驶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未取得机动车驾驶证驾驶摩托车的，驾驶未按规定定期进行安全技术检验的摩托车上道路行驶的违法行为。</t>
    </r>
  </si>
  <si>
    <r>
      <rPr>
        <sz val="12"/>
        <color rgb="FF000000"/>
        <rFont val="Noto Sans"/>
        <family val="2"/>
      </rPr>
      <t xml:space="preserve">依据《中华人民共和国道路交通安全法》第九十九条第一款第一项、《广西壮族自治区道路交通安全条例》第七十二条第四款的规定，决定给予罚款</t>
    </r>
    <r>
      <rPr>
        <sz val="12"/>
        <color rgb="FF000000"/>
        <rFont val="宋体"/>
        <family val="0"/>
        <charset val="134"/>
      </rPr>
      <t xml:space="preserve">300</t>
    </r>
    <r>
      <rPr>
        <sz val="12"/>
        <color rgb="FF000000"/>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t>
    </r>
  </si>
  <si>
    <r>
      <rPr>
        <sz val="12"/>
        <color rgb="FF000000"/>
        <rFont val="Noto Sans"/>
        <family val="2"/>
      </rPr>
      <t xml:space="preserve">罚款</t>
    </r>
    <r>
      <rPr>
        <sz val="12"/>
        <color rgb="FF000000"/>
        <rFont val="宋体"/>
        <family val="0"/>
        <charset val="134"/>
      </rPr>
      <t xml:space="preserve">400</t>
    </r>
    <r>
      <rPr>
        <sz val="12"/>
        <color rgb="FF000000"/>
        <rFont val="Noto Sans"/>
        <family val="2"/>
      </rPr>
      <t xml:space="preserve">元</t>
    </r>
  </si>
  <si>
    <t xml:space="preserve">0.0400</t>
  </si>
  <si>
    <t xml:space="preserve">吴韦斌</t>
  </si>
  <si>
    <t xml:space="preserve">452223196311256539</t>
  </si>
  <si>
    <t xml:space="preserve">450223210035725</t>
  </si>
  <si>
    <t xml:space="preserve">吴韦斌未取得机动车驾驶证驾驶摩托车的，驾驶未按规定定期进行安全技术检验的摩托车上道路行驶的，不按规定投保机动车第三者责任强制保险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未取得机动车驾驶证驾驶摩托车的，驾驶未按规定定期进行安全技术检验的摩托车上道路行驶的，不按规定投保机动车第三者责任强制保险的违法行为。</t>
    </r>
  </si>
  <si>
    <t xml:space="preserve">雷振峰</t>
  </si>
  <si>
    <t xml:space="preserve">452223198012012031</t>
  </si>
  <si>
    <t xml:space="preserve">450223210035726</t>
  </si>
  <si>
    <t xml:space="preserve">雷振峰未取得机动车驾驶证驾驶摩托车的，不按规定投保机动车第三者责任强制保险的案</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县鹿寨镇广场路未取得机动车驾驶证驾驶摩托车的，不按规定投保机动车第三者责任强制保险的违法行为。</t>
    </r>
  </si>
  <si>
    <t xml:space="preserve">依据《中华人民共和国道路交通安全法》第九十九条第一款第一项、《广西壮族自治区道路交通安全条例》第七十二条第四款的规定，现依据《中华人民共和国道路交通安全法》第九十八条第一款的规定</t>
  </si>
  <si>
    <r>
      <rPr>
        <sz val="12"/>
        <color rgb="FF000000"/>
        <rFont val="Noto Sans"/>
        <family val="2"/>
      </rPr>
      <t xml:space="preserve">罚款</t>
    </r>
    <r>
      <rPr>
        <sz val="12"/>
        <color rgb="FF000000"/>
        <rFont val="宋体"/>
        <family val="0"/>
        <charset val="134"/>
      </rPr>
      <t xml:space="preserve">54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0.0540</t>
  </si>
  <si>
    <t xml:space="preserve">陈洪剑</t>
  </si>
  <si>
    <t xml:space="preserve">452223198310140015</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平山</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77 </t>
    </r>
    <r>
      <rPr>
        <sz val="12"/>
        <color rgb="FF000000"/>
        <rFont val="Noto Sans"/>
        <family val="2"/>
      </rPr>
      <t xml:space="preserve">号</t>
    </r>
  </si>
  <si>
    <t xml:space="preserve">行政处罚</t>
  </si>
  <si>
    <t xml:space="preserve">（再次）饮酒后驾驶机动车</t>
  </si>
  <si>
    <t xml:space="preserve">据《中华人民共和国交通安全法》第九十一条第一款、《公安机关办理行政案件程序规定》第一百五十九条第一款第（四）项之规定</t>
  </si>
  <si>
    <t xml:space="preserve">行政拘留</t>
  </si>
  <si>
    <t xml:space="preserve">对违法行为人陈洪剑处以行政拘留四日的处罚。</t>
  </si>
  <si>
    <t xml:space="preserve">邓春荣</t>
  </si>
  <si>
    <t xml:space="preserve">452223198112150626</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黄冕</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43 </t>
    </r>
    <r>
      <rPr>
        <sz val="12"/>
        <color rgb="FF000000"/>
        <rFont val="Noto Sans"/>
        <family val="2"/>
      </rPr>
      <t xml:space="preserve">号</t>
    </r>
  </si>
  <si>
    <t xml:space="preserve">无有效机动车驾驶证驾驶机动车</t>
  </si>
  <si>
    <t xml:space="preserve">《中华人民共和国道路交通安全法》第九十九条第一款第一项、第二款</t>
  </si>
  <si>
    <t xml:space="preserve">对违法行为人邓春荣处以行政拘留三日的处罚。</t>
  </si>
  <si>
    <t xml:space="preserve">2025/8/21</t>
  </si>
  <si>
    <t xml:space="preserve">2025/9/5</t>
  </si>
  <si>
    <t xml:space="preserve">2028/8/21</t>
  </si>
  <si>
    <t xml:space="preserve">李成刚</t>
  </si>
  <si>
    <t xml:space="preserve">452325198208131516</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黄冕</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42 </t>
    </r>
    <r>
      <rPr>
        <sz val="12"/>
        <color rgb="FF000000"/>
        <rFont val="Noto Sans"/>
        <family val="2"/>
      </rPr>
      <t xml:space="preserve">号</t>
    </r>
  </si>
  <si>
    <t xml:space="preserve">对违法行为人李成刚处以行政拘留三日的处罚。</t>
  </si>
  <si>
    <t xml:space="preserve">黄玉森 </t>
  </si>
  <si>
    <t xml:space="preserve">452526197905102756</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184</t>
    </r>
    <r>
      <rPr>
        <sz val="12"/>
        <color rgb="FF000000"/>
        <rFont val="Noto Sans"/>
        <family val="2"/>
      </rPr>
      <t xml:space="preserve">号</t>
    </r>
  </si>
  <si>
    <t xml:space="preserve">嫖娼</t>
  </si>
  <si>
    <t xml:space="preserve">根据《中华人民共和国治安管理处罚法》第六十六条第一款之规定，</t>
  </si>
  <si>
    <t xml:space="preserve">对违法行为人黄玉森处以行政拘留五日的处罚</t>
  </si>
  <si>
    <t xml:space="preserve">吉庆琼 </t>
  </si>
  <si>
    <t xml:space="preserve">522401197902254645</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185</t>
    </r>
    <r>
      <rPr>
        <sz val="12"/>
        <color rgb="FF000000"/>
        <rFont val="Noto Sans"/>
        <family val="2"/>
      </rPr>
      <t xml:space="preserve">号</t>
    </r>
  </si>
  <si>
    <t xml:space="preserve">卖淫</t>
  </si>
  <si>
    <t xml:space="preserve">根据《中华人民共和国治安管理处罚法》第六十六条第一款、第十一条第二款之规定</t>
  </si>
  <si>
    <t xml:space="preserve">行政拘留；没收违法所得、没收非法财物的金额</t>
  </si>
  <si>
    <r>
      <rPr>
        <sz val="12"/>
        <color rgb="FF000000"/>
        <rFont val="Noto Sans"/>
        <family val="2"/>
      </rPr>
      <t xml:space="preserve">对违法行为人吉庆琼处以行政拘留十五日的处罚，追缴违法所得</t>
    </r>
    <r>
      <rPr>
        <sz val="12"/>
        <color rgb="FF000000"/>
        <rFont val="宋体"/>
        <family val="0"/>
        <charset val="134"/>
      </rPr>
      <t xml:space="preserve">150</t>
    </r>
    <r>
      <rPr>
        <sz val="12"/>
        <color rgb="FF000000"/>
        <rFont val="Noto Sans"/>
        <family val="2"/>
      </rPr>
      <t xml:space="preserve">元人民币</t>
    </r>
  </si>
  <si>
    <t xml:space="preserve">韦贵初</t>
  </si>
  <si>
    <t xml:space="preserve">452223195612135015</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四排</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79 </t>
    </r>
    <r>
      <rPr>
        <sz val="12"/>
        <color rgb="FF000000"/>
        <rFont val="Noto Sans"/>
        <family val="2"/>
      </rPr>
      <t xml:space="preserve">号</t>
    </r>
  </si>
  <si>
    <t xml:space="preserve">非法出借银行卡</t>
  </si>
  <si>
    <t xml:space="preserve">《反电信网络诈骗法》</t>
  </si>
  <si>
    <t xml:space="preserve">拟对违法行为人韦贵初处以罚款二百元的处罚。</t>
  </si>
  <si>
    <t xml:space="preserve"> 梁武康</t>
  </si>
  <si>
    <t xml:space="preserve">450223200209215017</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四排</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78 </t>
    </r>
    <r>
      <rPr>
        <sz val="12"/>
        <color rgb="FF000000"/>
        <rFont val="Noto Sans"/>
        <family val="2"/>
      </rPr>
      <t xml:space="preserve">号</t>
    </r>
  </si>
  <si>
    <t xml:space="preserve">非法出借支付账户</t>
  </si>
  <si>
    <t xml:space="preserve">对违法行为人梁武康处以罚款一千元的处罚，没收违法所得玖佰玖拾玖元</t>
  </si>
  <si>
    <t xml:space="preserve">0.1000</t>
  </si>
  <si>
    <t xml:space="preserve">陈嘉译</t>
  </si>
  <si>
    <t xml:space="preserve">450223201012224037</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寨沙</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71</t>
    </r>
    <r>
      <rPr>
        <sz val="12"/>
        <color rgb="FF000000"/>
        <rFont val="Noto Sans"/>
        <family val="2"/>
      </rPr>
      <t xml:space="preserve">号</t>
    </r>
  </si>
  <si>
    <t xml:space="preserve">盗窃</t>
  </si>
  <si>
    <t xml:space="preserve">根据《中华人民共和国治安管理处罚法》第四十九条、第十一条第一款、第二款之规定，根据《中华人民共和国治安管理处罚法》第二十一条第一项之规定，</t>
  </si>
  <si>
    <t xml:space="preserve">行政拘留；不予执行</t>
  </si>
  <si>
    <t xml:space="preserve">根据《中华人民共和国治安管理处罚法》第四十九条、第十一条第一款、第二款之规定，对违法行为人陈嘉译处以行政拘留十日的处罚，由于陈嘉译违法时已满十四周岁不满十六周岁的原因，根据《中华人民共和国治安管理处罚法》第二十一条第一项之规定，决定不执行行政拘留处罚。</t>
  </si>
  <si>
    <t xml:space="preserve">不执行行政拘留处罚</t>
  </si>
  <si>
    <t xml:space="preserve">陈李宇俊</t>
  </si>
  <si>
    <t xml:space="preserve"> 450223201104054039</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寨沙</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72</t>
    </r>
    <r>
      <rPr>
        <sz val="12"/>
        <color rgb="FF000000"/>
        <rFont val="Noto Sans"/>
        <family val="2"/>
      </rPr>
      <t xml:space="preserve">号</t>
    </r>
  </si>
  <si>
    <r>
      <rPr>
        <sz val="12"/>
        <color rgb="FF000000"/>
        <rFont val="宋体"/>
        <family val="0"/>
        <charset val="134"/>
      </rPr>
      <t xml:space="preserve"> 
</t>
    </r>
    <r>
      <rPr>
        <sz val="12"/>
        <color rgb="FF000000"/>
        <rFont val="Noto Sans"/>
        <family val="2"/>
      </rPr>
      <t xml:space="preserve">盗窃
</t>
    </r>
  </si>
  <si>
    <t xml:space="preserve">根据《中华人民共和国治安管理处罚法》第四十九条之规定，根据《中华人民共和国治安管理处罚法》第二十一条第一项之规定</t>
  </si>
  <si>
    <t xml:space="preserve">根据《中华人民共和国治安管理处罚法》第四十九条之规定，对违法行为人陈李宇俊处以行政拘留十日的处罚，由于陈李宇俊违法时已满十四周岁不满十六周岁的原因，根据《中华人民共和国治安管理处罚法》第二十一条第一项之规定，决定不执行行政拘留处罚。</t>
  </si>
  <si>
    <t xml:space="preserve">林张曦</t>
  </si>
  <si>
    <t xml:space="preserve">450223201107304056</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寨沙</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73</t>
    </r>
    <r>
      <rPr>
        <sz val="12"/>
        <color rgb="FF000000"/>
        <rFont val="Noto Sans"/>
        <family val="2"/>
      </rPr>
      <t xml:space="preserve">号</t>
    </r>
  </si>
  <si>
    <t xml:space="preserve">根据《中华人民共和国治安管理处罚法》第四十九条、第十一条第一款之规定，，根据《中华人民共和国治安管理处罚法》第二十一条第一项之规定。</t>
  </si>
  <si>
    <t xml:space="preserve">根据《中华人民共和国治安管理处罚法》第四十九条、第十一条第一款之规定，对违法行为人林张曦处以行政拘留十日的处罚，由于林张曦违法时已满十四周岁不满十六周岁的原因，根据《中华人民共和国治安管理处罚法》第二十一条第一项之规定，决定不执行行政拘留处罚。</t>
  </si>
  <si>
    <t xml:space="preserve">谢永康</t>
  </si>
  <si>
    <t xml:space="preserve"> 450223201006284017</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寨沙</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74</t>
    </r>
    <r>
      <rPr>
        <sz val="12"/>
        <color rgb="FF000000"/>
        <rFont val="Noto Sans"/>
        <family val="2"/>
      </rPr>
      <t xml:space="preserve">号</t>
    </r>
  </si>
  <si>
    <t xml:space="preserve">非法买卖、出租、出借电话卡、物联网卡、电信线路、短信端口、银行账户、支付账户、互联网账号等</t>
  </si>
  <si>
    <t xml:space="preserve">根据《中华人民共和国反电信网络诈骗法》第三十一条第一款、第四十四条、《公安机关办理行政案件程序规定》第一百五十七条之规定，</t>
  </si>
  <si>
    <t xml:space="preserve">罚款；没收非法所得</t>
  </si>
  <si>
    <t xml:space="preserve">根据《中华人民共和国反电信网络诈骗法》第三十一条第一款、第四十四条、《公安机关办理行政案件程序规定》第一百五十七条之规定，对违法行为人谢永康处以罚款陆佰元、没收违法所得叁佰元的处罚。</t>
  </si>
  <si>
    <t xml:space="preserve">0.0600</t>
  </si>
  <si>
    <t xml:space="preserve">覃荣平</t>
  </si>
  <si>
    <t xml:space="preserve">452223197612141019</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60</t>
    </r>
    <r>
      <rPr>
        <sz val="12"/>
        <color rgb="FF000000"/>
        <rFont val="Noto Sans"/>
        <family val="2"/>
      </rPr>
      <t xml:space="preserve">号</t>
    </r>
  </si>
  <si>
    <t xml:space="preserve">行政处罚 </t>
  </si>
  <si>
    <t xml:space="preserve">故意伤害</t>
  </si>
  <si>
    <t xml:space="preserve">据《中华人民共和国治安管理处罚法》第四十三条第一款、第二款第三项之规定</t>
  </si>
  <si>
    <t xml:space="preserve">拘留；罚款</t>
  </si>
  <si>
    <t xml:space="preserve">对覃荣平处以行政拘留十日，罚款五百元的处罚</t>
  </si>
  <si>
    <t xml:space="preserve">0.0500</t>
  </si>
  <si>
    <r>
      <rPr>
        <b val="true"/>
        <sz val="12"/>
        <rFont val="Noto Sans"/>
        <family val="2"/>
      </rPr>
      <t xml:space="preserve">必填项，填写公民、法人及非法人组织名称，涉及没有名称的个体工商户时填写</t>
    </r>
    <r>
      <rPr>
        <b val="true"/>
        <sz val="12"/>
        <rFont val="楷体"/>
        <family val="3"/>
        <charset val="134"/>
      </rPr>
      <t xml:space="preserve">"</t>
    </r>
    <r>
      <rPr>
        <b val="true"/>
        <sz val="12"/>
        <rFont val="Noto Sans"/>
        <family val="2"/>
      </rPr>
      <t xml:space="preserve">个体工商户</t>
    </r>
    <r>
      <rPr>
        <b val="true"/>
        <sz val="12"/>
        <rFont val="楷体"/>
        <family val="3"/>
        <charset val="134"/>
      </rPr>
      <t xml:space="preserve">"</t>
    </r>
    <r>
      <rPr>
        <b val="true"/>
        <sz val="12"/>
        <rFont val="Noto Sans"/>
        <family val="2"/>
      </rPr>
      <t xml:space="preserve">。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根据相对人所属类别填写法人及非法人组织、自然人、个体工商户三个类别中的一个。数据字段长度小于等于</t>
    </r>
    <r>
      <rPr>
        <b val="true"/>
        <sz val="12"/>
        <rFont val="楷体"/>
        <family val="3"/>
        <charset val="134"/>
      </rPr>
      <t xml:space="preserve">16</t>
    </r>
    <r>
      <rPr>
        <b val="true"/>
        <sz val="12"/>
        <rFont val="Noto Sans"/>
        <family val="2"/>
      </rPr>
      <t xml:space="preserve">个字符。</t>
    </r>
  </si>
  <si>
    <r>
      <rPr>
        <b val="true"/>
        <sz val="12"/>
        <rFont val="Noto Sans"/>
        <family val="2"/>
      </rPr>
      <t xml:space="preserve">涉及法人及非法人组织、个体工商户时此项为必填项，如个体工商户暂无统一社会信用代码，可填写</t>
    </r>
    <r>
      <rPr>
        <b val="true"/>
        <sz val="12"/>
        <rFont val="楷体"/>
        <family val="3"/>
        <charset val="134"/>
      </rPr>
      <t xml:space="preserve">17</t>
    </r>
    <r>
      <rPr>
        <b val="true"/>
        <sz val="12"/>
        <rFont val="Noto Sans"/>
        <family val="2"/>
      </rPr>
      <t xml:space="preserve">个</t>
    </r>
    <r>
      <rPr>
        <b val="true"/>
        <sz val="12"/>
        <rFont val="楷体"/>
        <family val="3"/>
        <charset val="134"/>
      </rPr>
      <t xml:space="preserve">0</t>
    </r>
    <r>
      <rPr>
        <b val="true"/>
        <sz val="12"/>
        <rFont val="Noto Sans"/>
        <family val="2"/>
      </rPr>
      <t xml:space="preserve">加</t>
    </r>
    <r>
      <rPr>
        <b val="true"/>
        <sz val="12"/>
        <rFont val="楷体"/>
        <family val="3"/>
        <charset val="134"/>
      </rPr>
      <t xml:space="preserve">X</t>
    </r>
    <r>
      <rPr>
        <b val="true"/>
        <sz val="12"/>
        <rFont val="Noto Sans"/>
        <family val="2"/>
      </rPr>
      <t xml:space="preserve">代替（请在备注栏说明），换照后将该字段修改为正式的统一社会信用代码，同时该个体工商户工商注册号为必填项，涉及自然人时此项为空白。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9</t>
    </r>
    <r>
      <rPr>
        <b val="true"/>
        <sz val="12"/>
        <rFont val="Noto Sans"/>
        <family val="2"/>
      </rPr>
      <t xml:space="preserve">个字符。</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15</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等于</t>
    </r>
    <r>
      <rPr>
        <b val="true"/>
        <sz val="12"/>
        <rFont val="楷体"/>
        <family val="3"/>
        <charset val="134"/>
      </rPr>
      <t xml:space="preserve">12</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必填项，个体工商户填写经营者姓名，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当法定代表人证件类型不为空白时，此项为必填项，当法定代表人证件类型为空白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涉及自然人时此项为必填项，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必填项，填写行政处罚决定文书编号。数据字段长度小于等于</t>
    </r>
    <r>
      <rPr>
        <b val="true"/>
        <sz val="12"/>
        <rFont val="楷体"/>
        <family val="3"/>
        <charset val="134"/>
      </rPr>
      <t xml:space="preserve">128</t>
    </r>
    <r>
      <rPr>
        <b val="true"/>
        <sz val="12"/>
        <rFont val="Noto Sans"/>
        <family val="2"/>
      </rPr>
      <t xml:space="preserve">个字符。
</t>
    </r>
  </si>
  <si>
    <r>
      <rPr>
        <b val="true"/>
        <sz val="12"/>
        <rFont val="Noto Sans"/>
        <family val="2"/>
      </rPr>
      <t xml:space="preserve">必填项，填写行政相对人具体违反的某项法律法规。数据字段长度小于等于</t>
    </r>
    <r>
      <rPr>
        <b val="true"/>
        <sz val="12"/>
        <rFont val="楷体"/>
        <family val="3"/>
        <charset val="134"/>
      </rPr>
      <t xml:space="preserve">2000</t>
    </r>
    <r>
      <rPr>
        <b val="true"/>
        <sz val="12"/>
        <rFont val="Noto Sans"/>
        <family val="2"/>
      </rPr>
      <t xml:space="preserve">个字符。</t>
    </r>
  </si>
  <si>
    <r>
      <rPr>
        <b val="true"/>
        <sz val="12"/>
        <rFont val="Noto Sans"/>
        <family val="2"/>
      </rPr>
      <t xml:space="preserve">必填项，填写行政相对人的主要违法事实。数据字段长度小于等于</t>
    </r>
    <r>
      <rPr>
        <b val="true"/>
        <sz val="12"/>
        <rFont val="楷体"/>
        <family val="3"/>
        <charset val="134"/>
      </rPr>
      <t xml:space="preserve">5000</t>
    </r>
    <r>
      <rPr>
        <b val="true"/>
        <sz val="12"/>
        <rFont val="Noto Sans"/>
        <family val="2"/>
      </rPr>
      <t xml:space="preserve">个字符。</t>
    </r>
  </si>
  <si>
    <r>
      <rPr>
        <b val="true"/>
        <sz val="12"/>
        <rFont val="Noto Sans"/>
        <family val="2"/>
      </rPr>
      <t xml:space="preserve">必填项，填写行政处罚决定机关做出处罚所依据的法律法规。数据字段长度小于等于</t>
    </r>
    <r>
      <rPr>
        <b val="true"/>
        <sz val="12"/>
        <rFont val="楷体"/>
        <family val="3"/>
        <charset val="134"/>
      </rPr>
      <t xml:space="preserve">2048</t>
    </r>
    <r>
      <rPr>
        <b val="true"/>
        <sz val="12"/>
        <rFont val="Noto Sans"/>
        <family val="2"/>
      </rPr>
      <t xml:space="preserve">个字符。</t>
    </r>
  </si>
  <si>
    <r>
      <rPr>
        <b val="true"/>
        <sz val="12"/>
        <rFont val="Noto Sans"/>
        <family val="2"/>
      </rPr>
      <t xml:space="preserve">必填项，填写警告；罚款；没收违法所得、没收非法财物；责令停产停业、暂扣或者吊销许可证；暂扣或者吊销执照；行政拘留或其他，如为“其他”，需注明具体类别，如其他</t>
    </r>
    <r>
      <rPr>
        <b val="true"/>
        <sz val="12"/>
        <rFont val="楷体"/>
        <family val="3"/>
        <charset val="134"/>
      </rPr>
      <t xml:space="preserve">-</t>
    </r>
    <r>
      <rPr>
        <b val="true"/>
        <sz val="12"/>
        <rFont val="Noto Sans"/>
        <family val="2"/>
      </rPr>
      <t xml:space="preserve">补办。如存在多个类别，合并报送，类别之间用“</t>
    </r>
    <r>
      <rPr>
        <b val="true"/>
        <sz val="12"/>
        <rFont val="楷体"/>
        <family val="3"/>
        <charset val="134"/>
      </rPr>
      <t xml:space="preserve">;”</t>
    </r>
    <r>
      <rPr>
        <b val="true"/>
        <sz val="12"/>
        <rFont val="Noto Sans"/>
        <family val="2"/>
      </rPr>
      <t xml:space="preserve">隔开，如：罚款</t>
    </r>
    <r>
      <rPr>
        <b val="true"/>
        <sz val="12"/>
        <rFont val="楷体"/>
        <family val="3"/>
        <charset val="134"/>
      </rPr>
      <t xml:space="preserve">;</t>
    </r>
    <r>
      <rPr>
        <b val="true"/>
        <sz val="12"/>
        <rFont val="Noto Sans"/>
        <family val="2"/>
      </rPr>
      <t xml:space="preserve">行政拘留。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必填项，填写行政处罚决定书的主要内容。数据字段长度小于等于</t>
    </r>
    <r>
      <rPr>
        <b val="true"/>
        <sz val="12"/>
        <rFont val="楷体"/>
        <family val="3"/>
        <charset val="134"/>
      </rPr>
      <t xml:space="preserve">4000</t>
    </r>
    <r>
      <rPr>
        <b val="true"/>
        <sz val="12"/>
        <rFont val="Noto Sans"/>
        <family val="2"/>
      </rPr>
      <t xml:space="preserve">个字符。
</t>
    </r>
  </si>
  <si>
    <r>
      <rPr>
        <b val="true"/>
        <sz val="12"/>
        <rFont val="Noto Sans"/>
        <family val="2"/>
      </rPr>
      <t xml:space="preserve">处罚类别为没收违法所得、没收非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 </t>
    </r>
    <r>
      <rPr>
        <b val="true"/>
        <sz val="12"/>
        <rFont val="Noto Sans"/>
        <family val="2"/>
      </rPr>
      <t xml:space="preserve">位。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没收违法所得、没收养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t>
    </r>
    <r>
      <rPr>
        <b val="true"/>
        <sz val="12"/>
        <rFont val="Noto Sans"/>
        <family val="2"/>
      </rPr>
      <t xml:space="preserve">位。
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暂扣或者吊销许可证、暂扣或者吊销执照时为必填项，填写暂扣或吊销的证照名称及证照编号。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做出行政处罚决定的具体日期，格式为</t>
    </r>
    <r>
      <rPr>
        <b val="true"/>
        <sz val="12"/>
        <rFont val="楷体"/>
        <family val="3"/>
        <charset val="134"/>
      </rPr>
      <t xml:space="preserve">YYYY/MM/DD</t>
    </r>
    <r>
      <rPr>
        <b val="true"/>
        <sz val="12"/>
        <rFont val="Noto Sans"/>
        <family val="2"/>
      </rPr>
      <t xml:space="preserve">。
</t>
    </r>
  </si>
  <si>
    <r>
      <rPr>
        <b val="true"/>
        <sz val="12"/>
        <rFont val="Noto Sans"/>
        <family val="2"/>
      </rPr>
      <t xml:space="preserve">必填项，填写行政处罚决定的截止日期，格式为</t>
    </r>
    <r>
      <rPr>
        <b val="true"/>
        <sz val="12"/>
        <rFont val="楷体"/>
        <family val="3"/>
        <charset val="134"/>
      </rPr>
      <t xml:space="preserve">YYYY/MM/DD,2099/12/31</t>
    </r>
    <r>
      <rPr>
        <b val="true"/>
        <sz val="12"/>
        <rFont val="Noto Sans"/>
        <family val="2"/>
      </rPr>
      <t xml:space="preserve">的含义为长期。
</t>
    </r>
  </si>
  <si>
    <r>
      <rPr>
        <b val="true"/>
        <sz val="12"/>
        <rFont val="Noto Sans"/>
        <family val="2"/>
      </rPr>
      <t xml:space="preserve">选填项，填写行政处罚决定在网上公示的截止日期，格式为</t>
    </r>
    <r>
      <rPr>
        <b val="true"/>
        <sz val="12"/>
        <rFont val="楷体"/>
        <family val="3"/>
        <charset val="134"/>
      </rPr>
      <t xml:space="preserve">YYYY/MM/DD,2099/12/31</t>
    </r>
    <r>
      <rPr>
        <b val="true"/>
        <sz val="12"/>
        <rFont val="Noto Sans"/>
        <family val="2"/>
      </rPr>
      <t xml:space="preserve">的含义为长期。
具体可参考《关于进一步规范“信用中国”网站和地方信用门户网站行政处罚信息公示工作的通知》（发改办财金〔</t>
    </r>
    <r>
      <rPr>
        <b val="true"/>
        <sz val="12"/>
        <rFont val="楷体"/>
        <family val="3"/>
        <charset val="134"/>
      </rPr>
      <t xml:space="preserve">2017</t>
    </r>
    <r>
      <rPr>
        <b val="true"/>
        <sz val="12"/>
        <rFont val="Noto Sans"/>
        <family val="2"/>
      </rPr>
      <t xml:space="preserve">〕</t>
    </r>
    <r>
      <rPr>
        <b val="true"/>
        <sz val="12"/>
        <rFont val="楷体"/>
        <family val="3"/>
        <charset val="134"/>
      </rPr>
      <t xml:space="preserve">1171</t>
    </r>
    <r>
      <rPr>
        <b val="true"/>
        <sz val="12"/>
        <rFont val="Noto Sans"/>
        <family val="2"/>
      </rPr>
      <t xml:space="preserve">号）中对于行政处罚公示期限的要求。
</t>
    </r>
  </si>
  <si>
    <r>
      <rPr>
        <b val="true"/>
        <sz val="12"/>
        <rFont val="Noto Sans"/>
        <family val="2"/>
      </rPr>
      <t xml:space="preserve">必填项，填写做出行政处罚决定的各级行政处罚决定机关全称，例如“</t>
    </r>
    <r>
      <rPr>
        <b val="true"/>
        <sz val="12"/>
        <rFont val="楷体"/>
        <family val="3"/>
        <charset val="134"/>
      </rPr>
      <t xml:space="preserve">XX </t>
    </r>
    <r>
      <rPr>
        <b val="true"/>
        <sz val="12"/>
        <rFont val="Noto Sans"/>
        <family val="2"/>
      </rPr>
      <t xml:space="preserve">市</t>
    </r>
    <r>
      <rPr>
        <b val="true"/>
        <sz val="12"/>
        <rFont val="楷体"/>
        <family val="3"/>
        <charset val="134"/>
      </rPr>
      <t xml:space="preserve">XX </t>
    </r>
    <r>
      <rPr>
        <b val="true"/>
        <sz val="12"/>
        <rFont val="Noto Sans"/>
        <family val="2"/>
      </rPr>
      <t xml:space="preserve">区市场监督管理局”。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填写做出行政处罚决定的各级行政处罚机关的统一社会信用代码。数据字段长度等于</t>
    </r>
    <r>
      <rPr>
        <b val="true"/>
        <sz val="12"/>
        <rFont val="楷体"/>
        <family val="3"/>
        <charset val="134"/>
      </rPr>
      <t xml:space="preserve">18</t>
    </r>
    <r>
      <rPr>
        <b val="true"/>
        <sz val="12"/>
        <rFont val="Noto Sans"/>
        <family val="2"/>
      </rPr>
      <t xml:space="preserve">个字符。</t>
    </r>
  </si>
  <si>
    <r>
      <rPr>
        <b val="true"/>
        <sz val="12"/>
        <rFont val="Noto Sans"/>
        <family val="2"/>
      </rPr>
      <t xml:space="preserve">必填项，填写上传该条数据的单位全 
称。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上传该条数据的单位的统一社会信用代码。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选填项，填写其他需要补充的信息。数据字段长度小于等于</t>
    </r>
    <r>
      <rPr>
        <b val="true"/>
        <sz val="12"/>
        <rFont val="楷体"/>
        <family val="3"/>
        <charset val="134"/>
      </rPr>
      <t xml:space="preserve">512</t>
    </r>
    <r>
      <rPr>
        <b val="true"/>
        <sz val="12"/>
        <rFont val="Noto Sans"/>
        <family val="2"/>
      </rPr>
      <t xml:space="preserve">个字符。</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0;[RED]0"/>
    <numFmt numFmtId="168" formatCode="yyyy/mm/dd\ "/>
    <numFmt numFmtId="169" formatCode="yyyy/mm/dd"/>
    <numFmt numFmtId="170" formatCode="0"/>
    <numFmt numFmtId="171" formatCode="yyyy\/mm\/dd"/>
    <numFmt numFmtId="172" formatCode="0%"/>
    <numFmt numFmtId="173" formatCode="0.0000_ "/>
    <numFmt numFmtId="174" formatCode="0.000000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楷体"/>
      <family val="3"/>
      <charset val="134"/>
    </font>
    <font>
      <b val="true"/>
      <sz val="12"/>
      <color rgb="FFFF0000"/>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方正小标宋_GBK"/>
      <family val="0"/>
      <charset val="134"/>
    </font>
    <font>
      <b val="true"/>
      <sz val="12"/>
      <name val="楷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3"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3" xfId="23"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5" fontId="23" fillId="0" borderId="0" xfId="0" applyFont="true" applyBorder="false" applyAlignment="true" applyProtection="true">
      <alignment horizontal="center" vertical="center" textRotation="0" wrapText="true" indent="0" shrinkToFit="false"/>
      <protection locked="false" hidden="false"/>
    </xf>
    <xf numFmtId="169" fontId="23" fillId="0" borderId="0" xfId="0" applyFont="true" applyBorder="fals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2" fontId="12" fillId="0" borderId="2" xfId="19"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3" fillId="2" borderId="2" xfId="26" applyFont="true" applyBorder="true" applyAlignment="true" applyProtection="true">
      <alignment horizontal="center" vertical="center" textRotation="0" wrapText="true" indent="0" shrinkToFit="false"/>
      <protection locked="true" hidden="false"/>
    </xf>
    <xf numFmtId="17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4" xfId="21"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_2月已处罚_119" xfId="24"/>
    <cellStyle name="常规_5月已处罚_6" xfId="25"/>
    <cellStyle name="常规_6月已处罚_10" xfId="26"/>
    <cellStyle name="常规_Sheet1_1_Sheet1" xfId="27"/>
    <cellStyle name="常规_行政处罚2019年版_1" xfId="28"/>
    <cellStyle name="常规_行政许可2019年版" xfId="29"/>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6.52"/>
    <col collapsed="false" customWidth="true" hidden="false" outlineLevel="0" max="25" min="25" style="0" width="21.37"/>
    <col collapsed="false" customWidth="true" hidden="false" outlineLevel="0" max="26" min="26" style="0" width="9.49"/>
    <col collapsed="false" customWidth="true" hidden="false" outlineLevel="0" max="27" min="27" style="0" width="13.99"/>
    <col collapsed="false" customWidth="true" hidden="false" outlineLevel="0" max="28" min="28" style="0" width="20.68"/>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19" customFormat="true" ht="35" hidden="false" customHeight="true" outlineLevel="0" collapsed="false">
      <c r="A4" s="9" t="n">
        <v>1</v>
      </c>
      <c r="B4" s="10" t="s">
        <v>30</v>
      </c>
      <c r="C4" s="11" t="s">
        <v>31</v>
      </c>
      <c r="D4" s="9"/>
      <c r="E4" s="9"/>
      <c r="F4" s="9"/>
      <c r="G4" s="9"/>
      <c r="H4" s="9"/>
      <c r="I4" s="9"/>
      <c r="J4" s="12"/>
      <c r="K4" s="12"/>
      <c r="L4" s="12"/>
      <c r="M4" s="13"/>
      <c r="N4" s="14"/>
      <c r="O4" s="11" t="s">
        <v>32</v>
      </c>
      <c r="P4" s="14" t="s">
        <v>33</v>
      </c>
      <c r="Q4" s="11" t="s">
        <v>34</v>
      </c>
      <c r="R4" s="9"/>
      <c r="S4" s="9"/>
      <c r="T4" s="11" t="s">
        <v>32</v>
      </c>
      <c r="U4" s="15" t="n">
        <v>45889</v>
      </c>
      <c r="V4" s="15" t="n">
        <v>45889</v>
      </c>
      <c r="W4" s="16" t="n">
        <v>73050</v>
      </c>
      <c r="X4" s="17" t="s">
        <v>35</v>
      </c>
      <c r="Y4" s="18" t="s">
        <v>36</v>
      </c>
      <c r="Z4" s="12" t="n">
        <v>1</v>
      </c>
      <c r="AA4" s="17" t="s">
        <v>35</v>
      </c>
      <c r="AB4" s="18" t="s">
        <v>36</v>
      </c>
      <c r="AC4" s="12"/>
    </row>
    <row r="5" s="19" customFormat="true" ht="35" hidden="false" customHeight="true" outlineLevel="0" collapsed="false">
      <c r="A5" s="9" t="n">
        <v>2</v>
      </c>
      <c r="B5" s="10" t="s">
        <v>37</v>
      </c>
      <c r="C5" s="11" t="s">
        <v>31</v>
      </c>
      <c r="D5" s="9"/>
      <c r="E5" s="9"/>
      <c r="F5" s="9"/>
      <c r="G5" s="9"/>
      <c r="H5" s="9"/>
      <c r="I5" s="9"/>
      <c r="J5" s="12"/>
      <c r="K5" s="12"/>
      <c r="L5" s="12"/>
      <c r="M5" s="13"/>
      <c r="N5" s="14"/>
      <c r="O5" s="11" t="s">
        <v>32</v>
      </c>
      <c r="P5" s="14" t="s">
        <v>38</v>
      </c>
      <c r="Q5" s="11" t="s">
        <v>34</v>
      </c>
      <c r="R5" s="9"/>
      <c r="S5" s="9"/>
      <c r="T5" s="11" t="s">
        <v>32</v>
      </c>
      <c r="U5" s="15" t="n">
        <v>45889</v>
      </c>
      <c r="V5" s="15" t="n">
        <v>45889</v>
      </c>
      <c r="W5" s="16" t="n">
        <v>73050</v>
      </c>
      <c r="X5" s="17" t="s">
        <v>35</v>
      </c>
      <c r="Y5" s="18" t="s">
        <v>36</v>
      </c>
      <c r="Z5" s="12" t="n">
        <v>1</v>
      </c>
      <c r="AA5" s="17" t="s">
        <v>35</v>
      </c>
      <c r="AB5" s="18" t="s">
        <v>36</v>
      </c>
      <c r="AC5" s="12"/>
    </row>
    <row r="6" s="19" customFormat="true" ht="35" hidden="false" customHeight="true" outlineLevel="0" collapsed="false">
      <c r="A6" s="9" t="n">
        <v>3</v>
      </c>
      <c r="B6" s="10" t="s">
        <v>39</v>
      </c>
      <c r="C6" s="11" t="s">
        <v>31</v>
      </c>
      <c r="D6" s="9"/>
      <c r="E6" s="9"/>
      <c r="F6" s="9"/>
      <c r="G6" s="9"/>
      <c r="H6" s="9"/>
      <c r="I6" s="9"/>
      <c r="J6" s="12"/>
      <c r="K6" s="12"/>
      <c r="L6" s="12"/>
      <c r="M6" s="13"/>
      <c r="N6" s="14"/>
      <c r="O6" s="11" t="s">
        <v>32</v>
      </c>
      <c r="P6" s="14" t="s">
        <v>40</v>
      </c>
      <c r="Q6" s="11" t="s">
        <v>34</v>
      </c>
      <c r="R6" s="9"/>
      <c r="S6" s="9"/>
      <c r="T6" s="11" t="s">
        <v>32</v>
      </c>
      <c r="U6" s="15" t="n">
        <v>45889</v>
      </c>
      <c r="V6" s="15" t="n">
        <v>45889</v>
      </c>
      <c r="W6" s="16" t="n">
        <v>73050</v>
      </c>
      <c r="X6" s="17" t="s">
        <v>35</v>
      </c>
      <c r="Y6" s="18" t="s">
        <v>36</v>
      </c>
      <c r="Z6" s="12" t="n">
        <v>1</v>
      </c>
      <c r="AA6" s="17" t="s">
        <v>35</v>
      </c>
      <c r="AB6" s="18" t="s">
        <v>36</v>
      </c>
      <c r="AC6" s="12"/>
    </row>
    <row r="7" s="19" customFormat="true" ht="35" hidden="false" customHeight="true" outlineLevel="0" collapsed="false">
      <c r="A7" s="9" t="n">
        <v>4</v>
      </c>
      <c r="B7" s="10" t="s">
        <v>41</v>
      </c>
      <c r="C7" s="11" t="s">
        <v>31</v>
      </c>
      <c r="D7" s="9"/>
      <c r="E7" s="9"/>
      <c r="F7" s="9"/>
      <c r="G7" s="9"/>
      <c r="H7" s="9"/>
      <c r="I7" s="9"/>
      <c r="J7" s="12"/>
      <c r="K7" s="12"/>
      <c r="L7" s="12"/>
      <c r="M7" s="13"/>
      <c r="N7" s="14"/>
      <c r="O7" s="11" t="s">
        <v>32</v>
      </c>
      <c r="P7" s="14" t="s">
        <v>42</v>
      </c>
      <c r="Q7" s="11" t="s">
        <v>34</v>
      </c>
      <c r="R7" s="9"/>
      <c r="S7" s="9"/>
      <c r="T7" s="11" t="s">
        <v>32</v>
      </c>
      <c r="U7" s="15" t="n">
        <v>45889</v>
      </c>
      <c r="V7" s="15" t="n">
        <v>45889</v>
      </c>
      <c r="W7" s="16" t="n">
        <v>73050</v>
      </c>
      <c r="X7" s="17" t="s">
        <v>35</v>
      </c>
      <c r="Y7" s="18" t="s">
        <v>36</v>
      </c>
      <c r="Z7" s="12" t="n">
        <v>1</v>
      </c>
      <c r="AA7" s="17" t="s">
        <v>35</v>
      </c>
      <c r="AB7" s="18" t="s">
        <v>36</v>
      </c>
      <c r="AC7" s="12"/>
    </row>
    <row r="8" s="19" customFormat="true" ht="35" hidden="false" customHeight="true" outlineLevel="0" collapsed="false">
      <c r="A8" s="9" t="n">
        <v>5</v>
      </c>
      <c r="B8" s="10" t="s">
        <v>43</v>
      </c>
      <c r="C8" s="11" t="s">
        <v>31</v>
      </c>
      <c r="D8" s="9"/>
      <c r="E8" s="9"/>
      <c r="F8" s="9"/>
      <c r="G8" s="9"/>
      <c r="H8" s="9"/>
      <c r="I8" s="9"/>
      <c r="J8" s="12"/>
      <c r="K8" s="12"/>
      <c r="L8" s="12"/>
      <c r="M8" s="13"/>
      <c r="N8" s="14"/>
      <c r="O8" s="11" t="s">
        <v>32</v>
      </c>
      <c r="P8" s="14" t="s">
        <v>44</v>
      </c>
      <c r="Q8" s="11" t="s">
        <v>34</v>
      </c>
      <c r="R8" s="9"/>
      <c r="S8" s="9"/>
      <c r="T8" s="11" t="s">
        <v>32</v>
      </c>
      <c r="U8" s="15" t="n">
        <v>45889</v>
      </c>
      <c r="V8" s="15" t="n">
        <v>45889</v>
      </c>
      <c r="W8" s="16" t="n">
        <v>73050</v>
      </c>
      <c r="X8" s="17" t="s">
        <v>35</v>
      </c>
      <c r="Y8" s="18" t="s">
        <v>36</v>
      </c>
      <c r="Z8" s="12" t="n">
        <v>1</v>
      </c>
      <c r="AA8" s="17" t="s">
        <v>35</v>
      </c>
      <c r="AB8" s="18" t="s">
        <v>36</v>
      </c>
      <c r="AC8" s="12"/>
    </row>
    <row r="9" s="19" customFormat="true" ht="35" hidden="false" customHeight="true" outlineLevel="0" collapsed="false">
      <c r="A9" s="9" t="n">
        <v>6</v>
      </c>
      <c r="B9" s="10" t="s">
        <v>45</v>
      </c>
      <c r="C9" s="11" t="s">
        <v>31</v>
      </c>
      <c r="D9" s="9"/>
      <c r="E9" s="9"/>
      <c r="F9" s="9"/>
      <c r="G9" s="9"/>
      <c r="H9" s="9"/>
      <c r="I9" s="9"/>
      <c r="J9" s="12"/>
      <c r="K9" s="12"/>
      <c r="L9" s="12"/>
      <c r="M9" s="13"/>
      <c r="N9" s="14"/>
      <c r="O9" s="11" t="s">
        <v>32</v>
      </c>
      <c r="P9" s="14" t="s">
        <v>46</v>
      </c>
      <c r="Q9" s="11" t="s">
        <v>34</v>
      </c>
      <c r="R9" s="9"/>
      <c r="S9" s="9"/>
      <c r="T9" s="11" t="s">
        <v>32</v>
      </c>
      <c r="U9" s="15" t="n">
        <v>45889</v>
      </c>
      <c r="V9" s="15" t="n">
        <v>45889</v>
      </c>
      <c r="W9" s="16" t="n">
        <v>73050</v>
      </c>
      <c r="X9" s="17" t="s">
        <v>35</v>
      </c>
      <c r="Y9" s="18" t="s">
        <v>36</v>
      </c>
      <c r="Z9" s="12" t="n">
        <v>1</v>
      </c>
      <c r="AA9" s="17" t="s">
        <v>35</v>
      </c>
      <c r="AB9" s="18" t="s">
        <v>36</v>
      </c>
      <c r="AC9" s="12"/>
    </row>
    <row r="10" s="19" customFormat="true" ht="35" hidden="false" customHeight="true" outlineLevel="0" collapsed="false">
      <c r="A10" s="9" t="n">
        <v>7</v>
      </c>
      <c r="B10" s="10" t="s">
        <v>47</v>
      </c>
      <c r="C10" s="11" t="s">
        <v>31</v>
      </c>
      <c r="D10" s="9"/>
      <c r="E10" s="9"/>
      <c r="F10" s="9"/>
      <c r="G10" s="9"/>
      <c r="H10" s="9"/>
      <c r="I10" s="9"/>
      <c r="J10" s="12"/>
      <c r="K10" s="12"/>
      <c r="L10" s="12"/>
      <c r="M10" s="13"/>
      <c r="N10" s="14"/>
      <c r="O10" s="11" t="s">
        <v>32</v>
      </c>
      <c r="P10" s="14" t="s">
        <v>48</v>
      </c>
      <c r="Q10" s="11" t="s">
        <v>34</v>
      </c>
      <c r="R10" s="9"/>
      <c r="S10" s="9"/>
      <c r="T10" s="11" t="s">
        <v>32</v>
      </c>
      <c r="U10" s="15" t="n">
        <v>45889</v>
      </c>
      <c r="V10" s="15" t="n">
        <v>45889</v>
      </c>
      <c r="W10" s="16" t="n">
        <v>73050</v>
      </c>
      <c r="X10" s="17" t="s">
        <v>35</v>
      </c>
      <c r="Y10" s="18" t="s">
        <v>36</v>
      </c>
      <c r="Z10" s="12" t="n">
        <v>1</v>
      </c>
      <c r="AA10" s="17" t="s">
        <v>35</v>
      </c>
      <c r="AB10" s="18" t="s">
        <v>36</v>
      </c>
      <c r="AC10" s="12"/>
    </row>
    <row r="11" s="19" customFormat="true" ht="35" hidden="false" customHeight="true" outlineLevel="0" collapsed="false">
      <c r="A11" s="9" t="n">
        <v>8</v>
      </c>
      <c r="B11" s="10" t="s">
        <v>49</v>
      </c>
      <c r="C11" s="11" t="s">
        <v>31</v>
      </c>
      <c r="D11" s="9"/>
      <c r="E11" s="9"/>
      <c r="F11" s="9"/>
      <c r="G11" s="9"/>
      <c r="H11" s="9"/>
      <c r="I11" s="9"/>
      <c r="J11" s="12"/>
      <c r="K11" s="12"/>
      <c r="L11" s="12"/>
      <c r="M11" s="13"/>
      <c r="N11" s="14"/>
      <c r="O11" s="11" t="s">
        <v>32</v>
      </c>
      <c r="P11" s="14" t="s">
        <v>50</v>
      </c>
      <c r="Q11" s="11" t="s">
        <v>34</v>
      </c>
      <c r="R11" s="9"/>
      <c r="S11" s="9"/>
      <c r="T11" s="11" t="s">
        <v>32</v>
      </c>
      <c r="U11" s="15" t="n">
        <v>45889</v>
      </c>
      <c r="V11" s="15" t="n">
        <v>45889</v>
      </c>
      <c r="W11" s="16" t="n">
        <v>73050</v>
      </c>
      <c r="X11" s="17" t="s">
        <v>35</v>
      </c>
      <c r="Y11" s="18" t="s">
        <v>36</v>
      </c>
      <c r="Z11" s="12" t="n">
        <v>1</v>
      </c>
      <c r="AA11" s="17" t="s">
        <v>35</v>
      </c>
      <c r="AB11" s="18" t="s">
        <v>36</v>
      </c>
      <c r="AC11" s="12"/>
    </row>
    <row r="12" s="19" customFormat="true" ht="35" hidden="false" customHeight="true" outlineLevel="0" collapsed="false">
      <c r="A12" s="9" t="n">
        <v>9</v>
      </c>
      <c r="B12" s="10" t="s">
        <v>51</v>
      </c>
      <c r="C12" s="11" t="s">
        <v>31</v>
      </c>
      <c r="D12" s="9"/>
      <c r="E12" s="9"/>
      <c r="F12" s="9"/>
      <c r="G12" s="9"/>
      <c r="H12" s="9"/>
      <c r="I12" s="9"/>
      <c r="J12" s="12"/>
      <c r="K12" s="12"/>
      <c r="L12" s="12"/>
      <c r="M12" s="13"/>
      <c r="N12" s="14"/>
      <c r="O12" s="11" t="s">
        <v>32</v>
      </c>
      <c r="P12" s="14" t="s">
        <v>52</v>
      </c>
      <c r="Q12" s="11" t="s">
        <v>34</v>
      </c>
      <c r="R12" s="9"/>
      <c r="S12" s="9"/>
      <c r="T12" s="11" t="s">
        <v>32</v>
      </c>
      <c r="U12" s="15" t="n">
        <v>45889</v>
      </c>
      <c r="V12" s="15" t="n">
        <v>45889</v>
      </c>
      <c r="W12" s="16" t="n">
        <v>73050</v>
      </c>
      <c r="X12" s="17" t="s">
        <v>35</v>
      </c>
      <c r="Y12" s="18" t="s">
        <v>36</v>
      </c>
      <c r="Z12" s="12" t="n">
        <v>1</v>
      </c>
      <c r="AA12" s="17" t="s">
        <v>35</v>
      </c>
      <c r="AB12" s="18" t="s">
        <v>36</v>
      </c>
      <c r="AC12" s="12"/>
    </row>
    <row r="13" s="19" customFormat="true" ht="35" hidden="false" customHeight="true" outlineLevel="0" collapsed="false">
      <c r="A13" s="9" t="n">
        <v>10</v>
      </c>
      <c r="B13" s="10" t="s">
        <v>53</v>
      </c>
      <c r="C13" s="11" t="s">
        <v>31</v>
      </c>
      <c r="D13" s="9"/>
      <c r="E13" s="9"/>
      <c r="F13" s="9"/>
      <c r="G13" s="9"/>
      <c r="H13" s="9"/>
      <c r="I13" s="9"/>
      <c r="J13" s="12"/>
      <c r="K13" s="12"/>
      <c r="L13" s="12"/>
      <c r="M13" s="13"/>
      <c r="N13" s="14"/>
      <c r="O13" s="11" t="s">
        <v>32</v>
      </c>
      <c r="P13" s="14" t="s">
        <v>54</v>
      </c>
      <c r="Q13" s="11" t="s">
        <v>34</v>
      </c>
      <c r="R13" s="9"/>
      <c r="S13" s="9"/>
      <c r="T13" s="11" t="s">
        <v>32</v>
      </c>
      <c r="U13" s="15" t="n">
        <v>45890</v>
      </c>
      <c r="V13" s="15" t="n">
        <v>45890</v>
      </c>
      <c r="W13" s="16" t="n">
        <v>73050</v>
      </c>
      <c r="X13" s="17" t="s">
        <v>35</v>
      </c>
      <c r="Y13" s="18" t="s">
        <v>36</v>
      </c>
      <c r="Z13" s="12" t="n">
        <v>1</v>
      </c>
      <c r="AA13" s="17" t="s">
        <v>35</v>
      </c>
      <c r="AB13" s="18" t="s">
        <v>36</v>
      </c>
      <c r="AC13" s="12"/>
    </row>
    <row r="14" s="19" customFormat="true" ht="35" hidden="false" customHeight="true" outlineLevel="0" collapsed="false">
      <c r="A14" s="9" t="n">
        <v>11</v>
      </c>
      <c r="B14" s="10" t="s">
        <v>55</v>
      </c>
      <c r="C14" s="11" t="s">
        <v>31</v>
      </c>
      <c r="D14" s="9"/>
      <c r="E14" s="9"/>
      <c r="F14" s="9"/>
      <c r="G14" s="9"/>
      <c r="H14" s="9"/>
      <c r="I14" s="9"/>
      <c r="J14" s="12"/>
      <c r="K14" s="12"/>
      <c r="L14" s="12"/>
      <c r="M14" s="13"/>
      <c r="N14" s="14"/>
      <c r="O14" s="11" t="s">
        <v>32</v>
      </c>
      <c r="P14" s="14" t="s">
        <v>56</v>
      </c>
      <c r="Q14" s="11" t="s">
        <v>34</v>
      </c>
      <c r="R14" s="9"/>
      <c r="S14" s="9"/>
      <c r="T14" s="11" t="s">
        <v>32</v>
      </c>
      <c r="U14" s="15" t="n">
        <v>45890</v>
      </c>
      <c r="V14" s="15" t="n">
        <v>45890</v>
      </c>
      <c r="W14" s="16" t="n">
        <v>73050</v>
      </c>
      <c r="X14" s="17" t="s">
        <v>35</v>
      </c>
      <c r="Y14" s="18" t="s">
        <v>36</v>
      </c>
      <c r="Z14" s="12" t="n">
        <v>1</v>
      </c>
      <c r="AA14" s="17" t="s">
        <v>35</v>
      </c>
      <c r="AB14" s="18" t="s">
        <v>36</v>
      </c>
      <c r="AC14" s="12"/>
    </row>
    <row r="15" s="19" customFormat="true" ht="35" hidden="false" customHeight="true" outlineLevel="0" collapsed="false">
      <c r="A15" s="9" t="n">
        <v>12</v>
      </c>
      <c r="B15" s="10" t="s">
        <v>57</v>
      </c>
      <c r="C15" s="11" t="s">
        <v>31</v>
      </c>
      <c r="D15" s="9"/>
      <c r="E15" s="9"/>
      <c r="F15" s="9"/>
      <c r="G15" s="9"/>
      <c r="H15" s="9"/>
      <c r="I15" s="9"/>
      <c r="J15" s="12"/>
      <c r="K15" s="12"/>
      <c r="L15" s="12"/>
      <c r="M15" s="13"/>
      <c r="N15" s="14"/>
      <c r="O15" s="11" t="s">
        <v>32</v>
      </c>
      <c r="P15" s="14" t="s">
        <v>58</v>
      </c>
      <c r="Q15" s="11" t="s">
        <v>34</v>
      </c>
      <c r="R15" s="9"/>
      <c r="S15" s="9"/>
      <c r="T15" s="11" t="s">
        <v>32</v>
      </c>
      <c r="U15" s="15" t="n">
        <v>45890</v>
      </c>
      <c r="V15" s="15" t="n">
        <v>45890</v>
      </c>
      <c r="W15" s="16" t="n">
        <v>73050</v>
      </c>
      <c r="X15" s="17" t="s">
        <v>35</v>
      </c>
      <c r="Y15" s="18" t="s">
        <v>36</v>
      </c>
      <c r="Z15" s="12" t="n">
        <v>1</v>
      </c>
      <c r="AA15" s="17" t="s">
        <v>35</v>
      </c>
      <c r="AB15" s="18" t="s">
        <v>36</v>
      </c>
      <c r="AC15" s="12"/>
    </row>
    <row r="16" s="19" customFormat="true" ht="35" hidden="false" customHeight="true" outlineLevel="0" collapsed="false">
      <c r="A16" s="9" t="n">
        <v>13</v>
      </c>
      <c r="B16" s="10" t="s">
        <v>59</v>
      </c>
      <c r="C16" s="11" t="s">
        <v>31</v>
      </c>
      <c r="D16" s="9"/>
      <c r="E16" s="9"/>
      <c r="F16" s="9"/>
      <c r="G16" s="9"/>
      <c r="H16" s="9"/>
      <c r="I16" s="9"/>
      <c r="J16" s="12"/>
      <c r="K16" s="12"/>
      <c r="L16" s="12"/>
      <c r="M16" s="13"/>
      <c r="N16" s="14"/>
      <c r="O16" s="11" t="s">
        <v>32</v>
      </c>
      <c r="P16" s="14" t="s">
        <v>60</v>
      </c>
      <c r="Q16" s="11" t="s">
        <v>34</v>
      </c>
      <c r="R16" s="9"/>
      <c r="S16" s="9"/>
      <c r="T16" s="11" t="s">
        <v>32</v>
      </c>
      <c r="U16" s="15" t="n">
        <v>45890</v>
      </c>
      <c r="V16" s="15" t="n">
        <v>45890</v>
      </c>
      <c r="W16" s="16" t="n">
        <v>73050</v>
      </c>
      <c r="X16" s="17" t="s">
        <v>35</v>
      </c>
      <c r="Y16" s="18" t="s">
        <v>36</v>
      </c>
      <c r="Z16" s="12" t="n">
        <v>1</v>
      </c>
      <c r="AA16" s="17" t="s">
        <v>35</v>
      </c>
      <c r="AB16" s="18" t="s">
        <v>36</v>
      </c>
      <c r="AC16" s="12"/>
    </row>
    <row r="17" s="19" customFormat="true" ht="35" hidden="false" customHeight="true" outlineLevel="0" collapsed="false">
      <c r="A17" s="9" t="n">
        <v>14</v>
      </c>
      <c r="B17" s="10" t="s">
        <v>61</v>
      </c>
      <c r="C17" s="11" t="s">
        <v>31</v>
      </c>
      <c r="D17" s="9"/>
      <c r="E17" s="9"/>
      <c r="F17" s="9"/>
      <c r="G17" s="9"/>
      <c r="H17" s="9"/>
      <c r="I17" s="9"/>
      <c r="J17" s="12"/>
      <c r="K17" s="12"/>
      <c r="L17" s="12"/>
      <c r="M17" s="13"/>
      <c r="N17" s="14"/>
      <c r="O17" s="11" t="s">
        <v>32</v>
      </c>
      <c r="P17" s="14" t="s">
        <v>62</v>
      </c>
      <c r="Q17" s="11" t="s">
        <v>34</v>
      </c>
      <c r="R17" s="9"/>
      <c r="S17" s="9"/>
      <c r="T17" s="11" t="s">
        <v>32</v>
      </c>
      <c r="U17" s="15" t="n">
        <v>45890</v>
      </c>
      <c r="V17" s="15" t="n">
        <v>45890</v>
      </c>
      <c r="W17" s="16" t="n">
        <v>73050</v>
      </c>
      <c r="X17" s="17" t="s">
        <v>35</v>
      </c>
      <c r="Y17" s="18" t="s">
        <v>36</v>
      </c>
      <c r="Z17" s="12" t="n">
        <v>1</v>
      </c>
      <c r="AA17" s="17" t="s">
        <v>35</v>
      </c>
      <c r="AB17" s="18" t="s">
        <v>36</v>
      </c>
      <c r="AC17" s="12"/>
    </row>
    <row r="18" s="19" customFormat="true" ht="35" hidden="false" customHeight="true" outlineLevel="0" collapsed="false">
      <c r="A18" s="9" t="n">
        <v>15</v>
      </c>
      <c r="B18" s="10" t="s">
        <v>63</v>
      </c>
      <c r="C18" s="11" t="s">
        <v>31</v>
      </c>
      <c r="D18" s="9"/>
      <c r="E18" s="9"/>
      <c r="F18" s="9"/>
      <c r="G18" s="9"/>
      <c r="H18" s="9"/>
      <c r="I18" s="9"/>
      <c r="J18" s="12"/>
      <c r="K18" s="12"/>
      <c r="L18" s="12"/>
      <c r="M18" s="13"/>
      <c r="N18" s="14"/>
      <c r="O18" s="11" t="s">
        <v>32</v>
      </c>
      <c r="P18" s="14" t="s">
        <v>64</v>
      </c>
      <c r="Q18" s="11" t="s">
        <v>34</v>
      </c>
      <c r="R18" s="9"/>
      <c r="S18" s="9"/>
      <c r="T18" s="11" t="s">
        <v>32</v>
      </c>
      <c r="U18" s="15" t="n">
        <v>45890</v>
      </c>
      <c r="V18" s="15" t="n">
        <v>45890</v>
      </c>
      <c r="W18" s="16" t="n">
        <v>73050</v>
      </c>
      <c r="X18" s="17" t="s">
        <v>35</v>
      </c>
      <c r="Y18" s="18" t="s">
        <v>36</v>
      </c>
      <c r="Z18" s="12" t="n">
        <v>1</v>
      </c>
      <c r="AA18" s="17" t="s">
        <v>35</v>
      </c>
      <c r="AB18" s="18" t="s">
        <v>36</v>
      </c>
      <c r="AC18" s="12"/>
    </row>
    <row r="19" s="19" customFormat="true" ht="35" hidden="false" customHeight="true" outlineLevel="0" collapsed="false">
      <c r="A19" s="9" t="n">
        <v>16</v>
      </c>
      <c r="B19" s="10" t="s">
        <v>65</v>
      </c>
      <c r="C19" s="11" t="s">
        <v>31</v>
      </c>
      <c r="D19" s="9"/>
      <c r="E19" s="9"/>
      <c r="F19" s="9"/>
      <c r="G19" s="9"/>
      <c r="H19" s="9"/>
      <c r="I19" s="9"/>
      <c r="J19" s="12"/>
      <c r="K19" s="12"/>
      <c r="L19" s="12"/>
      <c r="M19" s="13"/>
      <c r="N19" s="14"/>
      <c r="O19" s="11" t="s">
        <v>32</v>
      </c>
      <c r="P19" s="14" t="s">
        <v>66</v>
      </c>
      <c r="Q19" s="11" t="s">
        <v>34</v>
      </c>
      <c r="R19" s="9"/>
      <c r="S19" s="9"/>
      <c r="T19" s="11" t="s">
        <v>32</v>
      </c>
      <c r="U19" s="15" t="n">
        <v>45890</v>
      </c>
      <c r="V19" s="15" t="n">
        <v>45890</v>
      </c>
      <c r="W19" s="16" t="n">
        <v>73050</v>
      </c>
      <c r="X19" s="17" t="s">
        <v>35</v>
      </c>
      <c r="Y19" s="18" t="s">
        <v>36</v>
      </c>
      <c r="Z19" s="12" t="n">
        <v>1</v>
      </c>
      <c r="AA19" s="17" t="s">
        <v>35</v>
      </c>
      <c r="AB19" s="18" t="s">
        <v>36</v>
      </c>
      <c r="AC19" s="12"/>
    </row>
    <row r="20" s="19" customFormat="true" ht="35" hidden="false" customHeight="true" outlineLevel="0" collapsed="false">
      <c r="A20" s="9" t="n">
        <v>17</v>
      </c>
      <c r="B20" s="10" t="s">
        <v>67</v>
      </c>
      <c r="C20" s="11" t="s">
        <v>31</v>
      </c>
      <c r="D20" s="9"/>
      <c r="E20" s="9"/>
      <c r="F20" s="9"/>
      <c r="G20" s="9"/>
      <c r="H20" s="9"/>
      <c r="I20" s="9"/>
      <c r="J20" s="12"/>
      <c r="K20" s="12"/>
      <c r="L20" s="12"/>
      <c r="M20" s="13"/>
      <c r="N20" s="14"/>
      <c r="O20" s="11" t="s">
        <v>32</v>
      </c>
      <c r="P20" s="14" t="s">
        <v>68</v>
      </c>
      <c r="Q20" s="11" t="s">
        <v>34</v>
      </c>
      <c r="R20" s="9"/>
      <c r="S20" s="9"/>
      <c r="T20" s="11" t="s">
        <v>32</v>
      </c>
      <c r="U20" s="15" t="n">
        <v>45890</v>
      </c>
      <c r="V20" s="15" t="n">
        <v>45890</v>
      </c>
      <c r="W20" s="16" t="n">
        <v>73050</v>
      </c>
      <c r="X20" s="17" t="s">
        <v>35</v>
      </c>
      <c r="Y20" s="18" t="s">
        <v>36</v>
      </c>
      <c r="Z20" s="12" t="n">
        <v>1</v>
      </c>
      <c r="AA20" s="17" t="s">
        <v>35</v>
      </c>
      <c r="AB20" s="18" t="s">
        <v>36</v>
      </c>
      <c r="AC20" s="12"/>
    </row>
    <row r="21" s="19" customFormat="true" ht="35" hidden="false" customHeight="true" outlineLevel="0" collapsed="false">
      <c r="A21" s="9" t="n">
        <v>18</v>
      </c>
      <c r="B21" s="20" t="s">
        <v>69</v>
      </c>
      <c r="C21" s="11" t="s">
        <v>31</v>
      </c>
      <c r="D21" s="9"/>
      <c r="E21" s="9"/>
      <c r="F21" s="9"/>
      <c r="G21" s="9"/>
      <c r="H21" s="9"/>
      <c r="I21" s="9"/>
      <c r="J21" s="12"/>
      <c r="K21" s="12"/>
      <c r="L21" s="12"/>
      <c r="M21" s="13"/>
      <c r="N21" s="21"/>
      <c r="O21" s="11" t="s">
        <v>70</v>
      </c>
      <c r="P21" s="21" t="s">
        <v>71</v>
      </c>
      <c r="Q21" s="11" t="s">
        <v>34</v>
      </c>
      <c r="R21" s="9"/>
      <c r="S21" s="9"/>
      <c r="T21" s="11" t="s">
        <v>70</v>
      </c>
      <c r="U21" s="15" t="n">
        <v>45890</v>
      </c>
      <c r="V21" s="15" t="n">
        <v>45890</v>
      </c>
      <c r="W21" s="16" t="n">
        <v>48081</v>
      </c>
      <c r="X21" s="17" t="s">
        <v>35</v>
      </c>
      <c r="Y21" s="18" t="s">
        <v>36</v>
      </c>
      <c r="Z21" s="12" t="n">
        <v>1</v>
      </c>
      <c r="AA21" s="17" t="s">
        <v>35</v>
      </c>
      <c r="AB21" s="18" t="s">
        <v>36</v>
      </c>
      <c r="AC21" s="12"/>
    </row>
    <row r="22" s="19" customFormat="true" ht="35" hidden="false" customHeight="true" outlineLevel="0" collapsed="false">
      <c r="A22" s="9" t="n">
        <v>19</v>
      </c>
      <c r="B22" s="20" t="s">
        <v>72</v>
      </c>
      <c r="C22" s="11" t="s">
        <v>31</v>
      </c>
      <c r="D22" s="9"/>
      <c r="E22" s="9"/>
      <c r="F22" s="9"/>
      <c r="G22" s="9"/>
      <c r="H22" s="9"/>
      <c r="I22" s="9"/>
      <c r="J22" s="12"/>
      <c r="K22" s="12"/>
      <c r="L22" s="12"/>
      <c r="M22" s="13"/>
      <c r="N22" s="21"/>
      <c r="O22" s="11" t="s">
        <v>70</v>
      </c>
      <c r="P22" s="21" t="s">
        <v>73</v>
      </c>
      <c r="Q22" s="11" t="s">
        <v>34</v>
      </c>
      <c r="R22" s="9"/>
      <c r="S22" s="9"/>
      <c r="T22" s="11" t="s">
        <v>70</v>
      </c>
      <c r="U22" s="15" t="n">
        <v>45890</v>
      </c>
      <c r="V22" s="15" t="n">
        <v>45890</v>
      </c>
      <c r="W22" s="16" t="n">
        <v>48081</v>
      </c>
      <c r="X22" s="17" t="s">
        <v>35</v>
      </c>
      <c r="Y22" s="18" t="s">
        <v>36</v>
      </c>
      <c r="Z22" s="12" t="n">
        <v>1</v>
      </c>
      <c r="AA22" s="17" t="s">
        <v>35</v>
      </c>
      <c r="AB22" s="18" t="s">
        <v>36</v>
      </c>
      <c r="AC22" s="12"/>
    </row>
    <row r="23" s="19" customFormat="true" ht="35" hidden="false" customHeight="true" outlineLevel="0" collapsed="false">
      <c r="A23" s="9" t="n">
        <v>20</v>
      </c>
      <c r="B23" s="20" t="s">
        <v>74</v>
      </c>
      <c r="C23" s="11" t="s">
        <v>31</v>
      </c>
      <c r="D23" s="9"/>
      <c r="E23" s="9"/>
      <c r="F23" s="9"/>
      <c r="G23" s="9"/>
      <c r="H23" s="9"/>
      <c r="I23" s="9"/>
      <c r="J23" s="12"/>
      <c r="K23" s="12"/>
      <c r="L23" s="12"/>
      <c r="M23" s="13"/>
      <c r="N23" s="21"/>
      <c r="O23" s="11" t="s">
        <v>70</v>
      </c>
      <c r="P23" s="21" t="s">
        <v>75</v>
      </c>
      <c r="Q23" s="11" t="s">
        <v>34</v>
      </c>
      <c r="R23" s="9"/>
      <c r="S23" s="9"/>
      <c r="T23" s="11" t="s">
        <v>70</v>
      </c>
      <c r="U23" s="15" t="n">
        <v>45891</v>
      </c>
      <c r="V23" s="15" t="n">
        <v>45891</v>
      </c>
      <c r="W23" s="16" t="n">
        <v>48082</v>
      </c>
      <c r="X23" s="17" t="s">
        <v>35</v>
      </c>
      <c r="Y23" s="18" t="s">
        <v>36</v>
      </c>
      <c r="Z23" s="12" t="n">
        <v>1</v>
      </c>
      <c r="AA23" s="17" t="s">
        <v>35</v>
      </c>
      <c r="AB23" s="18" t="s">
        <v>36</v>
      </c>
      <c r="AC23" s="12"/>
    </row>
    <row r="24" s="19" customFormat="true" ht="35" hidden="false" customHeight="true" outlineLevel="0" collapsed="false">
      <c r="A24" s="9" t="n">
        <v>21</v>
      </c>
      <c r="B24" s="20" t="s">
        <v>76</v>
      </c>
      <c r="C24" s="11" t="s">
        <v>31</v>
      </c>
      <c r="D24" s="9"/>
      <c r="E24" s="9"/>
      <c r="F24" s="9"/>
      <c r="G24" s="9"/>
      <c r="H24" s="9"/>
      <c r="I24" s="9"/>
      <c r="J24" s="12"/>
      <c r="K24" s="12"/>
      <c r="L24" s="12"/>
      <c r="M24" s="13"/>
      <c r="N24" s="21"/>
      <c r="O24" s="11" t="s">
        <v>70</v>
      </c>
      <c r="P24" s="21" t="s">
        <v>38</v>
      </c>
      <c r="Q24" s="11" t="s">
        <v>34</v>
      </c>
      <c r="R24" s="9"/>
      <c r="S24" s="9"/>
      <c r="T24" s="11" t="s">
        <v>70</v>
      </c>
      <c r="U24" s="15" t="n">
        <v>45891</v>
      </c>
      <c r="V24" s="15" t="n">
        <v>45891</v>
      </c>
      <c r="W24" s="16" t="n">
        <v>48082</v>
      </c>
      <c r="X24" s="17" t="s">
        <v>35</v>
      </c>
      <c r="Y24" s="18" t="s">
        <v>36</v>
      </c>
      <c r="Z24" s="12" t="n">
        <v>1</v>
      </c>
      <c r="AA24" s="17" t="s">
        <v>35</v>
      </c>
      <c r="AB24" s="18" t="s">
        <v>36</v>
      </c>
      <c r="AC24" s="12"/>
    </row>
    <row r="25" s="19" customFormat="true" ht="35" hidden="false" customHeight="true" outlineLevel="0" collapsed="false">
      <c r="A25" s="9" t="n">
        <v>22</v>
      </c>
      <c r="B25" s="20" t="s">
        <v>77</v>
      </c>
      <c r="C25" s="11" t="s">
        <v>31</v>
      </c>
      <c r="D25" s="9"/>
      <c r="E25" s="9"/>
      <c r="F25" s="9"/>
      <c r="G25" s="9"/>
      <c r="H25" s="9"/>
      <c r="I25" s="9"/>
      <c r="J25" s="12"/>
      <c r="K25" s="12"/>
      <c r="L25" s="12"/>
      <c r="M25" s="13"/>
      <c r="N25" s="21"/>
      <c r="O25" s="11" t="s">
        <v>70</v>
      </c>
      <c r="P25" s="21" t="s">
        <v>78</v>
      </c>
      <c r="Q25" s="11" t="s">
        <v>34</v>
      </c>
      <c r="R25" s="9"/>
      <c r="S25" s="9"/>
      <c r="T25" s="11" t="s">
        <v>70</v>
      </c>
      <c r="U25" s="15" t="n">
        <v>45891</v>
      </c>
      <c r="V25" s="15" t="n">
        <v>45891</v>
      </c>
      <c r="W25" s="16" t="n">
        <v>48082</v>
      </c>
      <c r="X25" s="17" t="s">
        <v>35</v>
      </c>
      <c r="Y25" s="18" t="s">
        <v>36</v>
      </c>
      <c r="Z25" s="12" t="n">
        <v>1</v>
      </c>
      <c r="AA25" s="17" t="s">
        <v>35</v>
      </c>
      <c r="AB25" s="18" t="s">
        <v>36</v>
      </c>
      <c r="AC25" s="12"/>
    </row>
    <row r="26" s="19" customFormat="true" ht="35" hidden="false" customHeight="true" outlineLevel="0" collapsed="false">
      <c r="A26" s="9" t="n">
        <v>23</v>
      </c>
      <c r="B26" s="20" t="s">
        <v>79</v>
      </c>
      <c r="C26" s="11" t="s">
        <v>31</v>
      </c>
      <c r="D26" s="9"/>
      <c r="E26" s="9"/>
      <c r="F26" s="9"/>
      <c r="G26" s="9"/>
      <c r="H26" s="9"/>
      <c r="I26" s="9"/>
      <c r="J26" s="12"/>
      <c r="K26" s="12"/>
      <c r="L26" s="12"/>
      <c r="M26" s="13"/>
      <c r="N26" s="21"/>
      <c r="O26" s="11" t="s">
        <v>70</v>
      </c>
      <c r="P26" s="21" t="s">
        <v>80</v>
      </c>
      <c r="Q26" s="11" t="s">
        <v>34</v>
      </c>
      <c r="R26" s="9"/>
      <c r="S26" s="9"/>
      <c r="T26" s="11" t="s">
        <v>70</v>
      </c>
      <c r="U26" s="15" t="n">
        <v>45891</v>
      </c>
      <c r="V26" s="15" t="n">
        <v>45891</v>
      </c>
      <c r="W26" s="16" t="n">
        <v>48082</v>
      </c>
      <c r="X26" s="17" t="s">
        <v>35</v>
      </c>
      <c r="Y26" s="18" t="s">
        <v>36</v>
      </c>
      <c r="Z26" s="12" t="n">
        <v>1</v>
      </c>
      <c r="AA26" s="17" t="s">
        <v>35</v>
      </c>
      <c r="AB26" s="18" t="s">
        <v>36</v>
      </c>
      <c r="AC26" s="12"/>
    </row>
    <row r="27" s="19" customFormat="true" ht="35" hidden="false" customHeight="true" outlineLevel="0" collapsed="false">
      <c r="A27" s="9" t="n">
        <v>24</v>
      </c>
      <c r="B27" s="20" t="s">
        <v>81</v>
      </c>
      <c r="C27" s="11" t="s">
        <v>31</v>
      </c>
      <c r="D27" s="9"/>
      <c r="E27" s="9"/>
      <c r="F27" s="9"/>
      <c r="G27" s="9"/>
      <c r="H27" s="9"/>
      <c r="I27" s="9"/>
      <c r="J27" s="12"/>
      <c r="K27" s="12"/>
      <c r="L27" s="12"/>
      <c r="M27" s="13"/>
      <c r="N27" s="21"/>
      <c r="O27" s="11" t="s">
        <v>70</v>
      </c>
      <c r="P27" s="21" t="s">
        <v>82</v>
      </c>
      <c r="Q27" s="11" t="s">
        <v>34</v>
      </c>
      <c r="R27" s="9"/>
      <c r="S27" s="9"/>
      <c r="T27" s="11" t="s">
        <v>70</v>
      </c>
      <c r="U27" s="15" t="n">
        <v>45891</v>
      </c>
      <c r="V27" s="15" t="n">
        <v>45891</v>
      </c>
      <c r="W27" s="16" t="n">
        <v>48082</v>
      </c>
      <c r="X27" s="17" t="s">
        <v>35</v>
      </c>
      <c r="Y27" s="18" t="s">
        <v>36</v>
      </c>
      <c r="Z27" s="12" t="n">
        <v>1</v>
      </c>
      <c r="AA27" s="17" t="s">
        <v>35</v>
      </c>
      <c r="AB27" s="18" t="s">
        <v>36</v>
      </c>
      <c r="AC27" s="12"/>
    </row>
    <row r="28" s="27" customFormat="true" ht="35" hidden="false" customHeight="true" outlineLevel="0" collapsed="false">
      <c r="A28" s="9" t="n">
        <v>25</v>
      </c>
      <c r="B28" s="22" t="s">
        <v>83</v>
      </c>
      <c r="C28" s="23" t="s">
        <v>31</v>
      </c>
      <c r="D28" s="22"/>
      <c r="E28" s="23"/>
      <c r="F28" s="23"/>
      <c r="G28" s="23"/>
      <c r="H28" s="23"/>
      <c r="I28" s="23"/>
      <c r="J28" s="23"/>
      <c r="K28" s="24"/>
      <c r="L28" s="23"/>
      <c r="M28" s="12"/>
      <c r="N28" s="22"/>
      <c r="O28" s="23" t="s">
        <v>84</v>
      </c>
      <c r="P28" s="25" t="s">
        <v>85</v>
      </c>
      <c r="Q28" s="23" t="s">
        <v>34</v>
      </c>
      <c r="R28" s="23"/>
      <c r="S28" s="23"/>
      <c r="T28" s="22" t="s">
        <v>86</v>
      </c>
      <c r="U28" s="26" t="s">
        <v>87</v>
      </c>
      <c r="V28" s="26" t="s">
        <v>87</v>
      </c>
      <c r="W28" s="26" t="s">
        <v>87</v>
      </c>
      <c r="X28" s="17" t="s">
        <v>35</v>
      </c>
      <c r="Y28" s="18" t="s">
        <v>36</v>
      </c>
      <c r="Z28" s="12" t="n">
        <v>1</v>
      </c>
      <c r="AA28" s="17" t="s">
        <v>35</v>
      </c>
      <c r="AB28" s="18" t="s">
        <v>36</v>
      </c>
      <c r="AC28" s="23"/>
    </row>
    <row r="29" s="27" customFormat="true" ht="35" hidden="false" customHeight="true" outlineLevel="0" collapsed="false">
      <c r="A29" s="9" t="n">
        <v>26</v>
      </c>
      <c r="B29" s="22" t="s">
        <v>88</v>
      </c>
      <c r="C29" s="23" t="s">
        <v>31</v>
      </c>
      <c r="D29" s="26"/>
      <c r="E29" s="23"/>
      <c r="F29" s="23"/>
      <c r="G29" s="23"/>
      <c r="H29" s="23"/>
      <c r="I29" s="23"/>
      <c r="J29" s="23"/>
      <c r="K29" s="24"/>
      <c r="L29" s="23"/>
      <c r="M29" s="12"/>
      <c r="N29" s="26"/>
      <c r="O29" s="23" t="s">
        <v>84</v>
      </c>
      <c r="P29" s="25" t="s">
        <v>89</v>
      </c>
      <c r="Q29" s="23" t="s">
        <v>34</v>
      </c>
      <c r="R29" s="23"/>
      <c r="S29" s="23"/>
      <c r="T29" s="22" t="s">
        <v>86</v>
      </c>
      <c r="U29" s="26" t="s">
        <v>87</v>
      </c>
      <c r="V29" s="26" t="s">
        <v>87</v>
      </c>
      <c r="W29" s="26" t="s">
        <v>87</v>
      </c>
      <c r="X29" s="17" t="s">
        <v>35</v>
      </c>
      <c r="Y29" s="18" t="s">
        <v>36</v>
      </c>
      <c r="Z29" s="12" t="n">
        <v>1</v>
      </c>
      <c r="AA29" s="17" t="s">
        <v>35</v>
      </c>
      <c r="AB29" s="18" t="s">
        <v>36</v>
      </c>
      <c r="AC29" s="23"/>
    </row>
    <row r="30" s="27" customFormat="true" ht="35" hidden="false" customHeight="true" outlineLevel="0" collapsed="false">
      <c r="A30" s="9" t="n">
        <v>27</v>
      </c>
      <c r="B30" s="22" t="s">
        <v>90</v>
      </c>
      <c r="C30" s="23" t="s">
        <v>31</v>
      </c>
      <c r="D30" s="26"/>
      <c r="E30" s="23"/>
      <c r="F30" s="23"/>
      <c r="G30" s="23"/>
      <c r="H30" s="23"/>
      <c r="I30" s="23"/>
      <c r="J30" s="23"/>
      <c r="K30" s="24"/>
      <c r="L30" s="23"/>
      <c r="M30" s="12"/>
      <c r="N30" s="26"/>
      <c r="O30" s="23" t="s">
        <v>84</v>
      </c>
      <c r="P30" s="25" t="s">
        <v>91</v>
      </c>
      <c r="Q30" s="23" t="s">
        <v>34</v>
      </c>
      <c r="R30" s="23"/>
      <c r="S30" s="23"/>
      <c r="T30" s="22" t="s">
        <v>92</v>
      </c>
      <c r="U30" s="26" t="s">
        <v>93</v>
      </c>
      <c r="V30" s="26" t="s">
        <v>93</v>
      </c>
      <c r="W30" s="26" t="s">
        <v>93</v>
      </c>
      <c r="X30" s="17" t="s">
        <v>35</v>
      </c>
      <c r="Y30" s="18" t="s">
        <v>36</v>
      </c>
      <c r="Z30" s="12" t="n">
        <v>1</v>
      </c>
      <c r="AA30" s="17" t="s">
        <v>35</v>
      </c>
      <c r="AB30" s="18" t="s">
        <v>36</v>
      </c>
      <c r="AC30" s="23"/>
    </row>
    <row r="31" s="27" customFormat="true" ht="35" hidden="false" customHeight="true" outlineLevel="0" collapsed="false">
      <c r="A31" s="9" t="n">
        <v>28</v>
      </c>
      <c r="B31" s="22" t="s">
        <v>94</v>
      </c>
      <c r="C31" s="23" t="s">
        <v>31</v>
      </c>
      <c r="D31" s="26"/>
      <c r="E31" s="23"/>
      <c r="F31" s="23"/>
      <c r="G31" s="23"/>
      <c r="H31" s="23"/>
      <c r="I31" s="23"/>
      <c r="J31" s="23"/>
      <c r="K31" s="24"/>
      <c r="L31" s="23"/>
      <c r="M31" s="12"/>
      <c r="N31" s="26"/>
      <c r="O31" s="23" t="s">
        <v>84</v>
      </c>
      <c r="P31" s="25" t="s">
        <v>95</v>
      </c>
      <c r="Q31" s="23" t="s">
        <v>34</v>
      </c>
      <c r="R31" s="23"/>
      <c r="S31" s="23"/>
      <c r="T31" s="22" t="s">
        <v>96</v>
      </c>
      <c r="U31" s="26" t="s">
        <v>93</v>
      </c>
      <c r="V31" s="26" t="s">
        <v>93</v>
      </c>
      <c r="W31" s="26" t="s">
        <v>93</v>
      </c>
      <c r="X31" s="17" t="s">
        <v>35</v>
      </c>
      <c r="Y31" s="18" t="s">
        <v>36</v>
      </c>
      <c r="Z31" s="12" t="n">
        <v>1</v>
      </c>
      <c r="AA31" s="17" t="s">
        <v>35</v>
      </c>
      <c r="AB31" s="18" t="s">
        <v>36</v>
      </c>
      <c r="AC31" s="23"/>
    </row>
    <row r="32" s="19" customFormat="true" ht="35" hidden="false" customHeight="true" outlineLevel="0" collapsed="false">
      <c r="A32" s="9" t="n">
        <v>29</v>
      </c>
      <c r="B32" s="28" t="s">
        <v>97</v>
      </c>
      <c r="C32" s="28" t="s">
        <v>31</v>
      </c>
      <c r="D32" s="28"/>
      <c r="E32" s="28"/>
      <c r="F32" s="28"/>
      <c r="G32" s="28"/>
      <c r="H32" s="28"/>
      <c r="I32" s="28"/>
      <c r="J32" s="28"/>
      <c r="K32" s="28"/>
      <c r="L32" s="28"/>
      <c r="M32" s="29"/>
      <c r="N32" s="29"/>
      <c r="O32" s="30" t="s">
        <v>84</v>
      </c>
      <c r="P32" s="31" t="s">
        <v>98</v>
      </c>
      <c r="Q32" s="30" t="s">
        <v>34</v>
      </c>
      <c r="R32" s="28"/>
      <c r="S32" s="28"/>
      <c r="T32" s="31" t="s">
        <v>99</v>
      </c>
      <c r="U32" s="32" t="s">
        <v>100</v>
      </c>
      <c r="V32" s="32" t="s">
        <v>100</v>
      </c>
      <c r="W32" s="32" t="s">
        <v>100</v>
      </c>
      <c r="X32" s="17" t="s">
        <v>35</v>
      </c>
      <c r="Y32" s="18" t="s">
        <v>36</v>
      </c>
      <c r="Z32" s="12" t="n">
        <v>1</v>
      </c>
      <c r="AA32" s="17" t="s">
        <v>35</v>
      </c>
      <c r="AB32" s="18" t="s">
        <v>36</v>
      </c>
      <c r="AC32" s="28"/>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row>
    <row r="33" s="19" customFormat="true" ht="35" hidden="false" customHeight="true" outlineLevel="0" collapsed="false">
      <c r="A33" s="9" t="n">
        <v>30</v>
      </c>
      <c r="B33" s="28" t="s">
        <v>101</v>
      </c>
      <c r="C33" s="28" t="s">
        <v>31</v>
      </c>
      <c r="D33" s="28"/>
      <c r="E33" s="28"/>
      <c r="F33" s="28"/>
      <c r="G33" s="28"/>
      <c r="H33" s="28"/>
      <c r="I33" s="28"/>
      <c r="J33" s="28"/>
      <c r="K33" s="28"/>
      <c r="L33" s="28"/>
      <c r="M33" s="29"/>
      <c r="N33" s="29"/>
      <c r="O33" s="30" t="s">
        <v>84</v>
      </c>
      <c r="P33" s="31" t="s">
        <v>102</v>
      </c>
      <c r="Q33" s="30" t="s">
        <v>34</v>
      </c>
      <c r="R33" s="28"/>
      <c r="S33" s="28"/>
      <c r="T33" s="31" t="s">
        <v>86</v>
      </c>
      <c r="U33" s="32" t="s">
        <v>100</v>
      </c>
      <c r="V33" s="32" t="s">
        <v>100</v>
      </c>
      <c r="W33" s="32" t="s">
        <v>100</v>
      </c>
      <c r="X33" s="17" t="s">
        <v>35</v>
      </c>
      <c r="Y33" s="18" t="s">
        <v>36</v>
      </c>
      <c r="Z33" s="12" t="n">
        <v>1</v>
      </c>
      <c r="AA33" s="17" t="s">
        <v>35</v>
      </c>
      <c r="AB33" s="18" t="s">
        <v>36</v>
      </c>
      <c r="AC33" s="28"/>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row>
    <row r="34" s="19" customFormat="true" ht="35" hidden="false" customHeight="true" outlineLevel="0" collapsed="false">
      <c r="A34" s="9" t="n">
        <v>31</v>
      </c>
      <c r="B34" s="28" t="s">
        <v>103</v>
      </c>
      <c r="C34" s="28" t="s">
        <v>31</v>
      </c>
      <c r="D34" s="28"/>
      <c r="E34" s="28"/>
      <c r="F34" s="28"/>
      <c r="G34" s="28"/>
      <c r="H34" s="28"/>
      <c r="I34" s="28"/>
      <c r="J34" s="28"/>
      <c r="K34" s="28"/>
      <c r="L34" s="28"/>
      <c r="M34" s="29"/>
      <c r="N34" s="29"/>
      <c r="O34" s="30" t="s">
        <v>84</v>
      </c>
      <c r="P34" s="31" t="s">
        <v>104</v>
      </c>
      <c r="Q34" s="30" t="s">
        <v>34</v>
      </c>
      <c r="R34" s="28"/>
      <c r="S34" s="28"/>
      <c r="T34" s="31" t="s">
        <v>105</v>
      </c>
      <c r="U34" s="32" t="s">
        <v>100</v>
      </c>
      <c r="V34" s="32" t="s">
        <v>100</v>
      </c>
      <c r="W34" s="32" t="s">
        <v>100</v>
      </c>
      <c r="X34" s="17" t="s">
        <v>35</v>
      </c>
      <c r="Y34" s="18" t="s">
        <v>36</v>
      </c>
      <c r="Z34" s="12" t="n">
        <v>1</v>
      </c>
      <c r="AA34" s="17" t="s">
        <v>35</v>
      </c>
      <c r="AB34" s="18" t="s">
        <v>36</v>
      </c>
      <c r="AC34" s="28"/>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row>
    <row r="35" s="19" customFormat="true" ht="35" hidden="false" customHeight="true" outlineLevel="0" collapsed="false">
      <c r="A35" s="9" t="n">
        <v>32</v>
      </c>
      <c r="B35" s="28" t="s">
        <v>106</v>
      </c>
      <c r="C35" s="28" t="s">
        <v>31</v>
      </c>
      <c r="D35" s="28"/>
      <c r="E35" s="28"/>
      <c r="F35" s="28"/>
      <c r="G35" s="28"/>
      <c r="H35" s="28"/>
      <c r="I35" s="28"/>
      <c r="J35" s="28"/>
      <c r="K35" s="28"/>
      <c r="L35" s="28"/>
      <c r="M35" s="29"/>
      <c r="N35" s="29"/>
      <c r="O35" s="30" t="s">
        <v>84</v>
      </c>
      <c r="P35" s="31" t="s">
        <v>107</v>
      </c>
      <c r="Q35" s="30" t="s">
        <v>34</v>
      </c>
      <c r="R35" s="28"/>
      <c r="S35" s="28"/>
      <c r="T35" s="31" t="s">
        <v>108</v>
      </c>
      <c r="U35" s="32" t="s">
        <v>100</v>
      </c>
      <c r="V35" s="32" t="s">
        <v>100</v>
      </c>
      <c r="W35" s="32" t="s">
        <v>100</v>
      </c>
      <c r="X35" s="17" t="s">
        <v>35</v>
      </c>
      <c r="Y35" s="18" t="s">
        <v>36</v>
      </c>
      <c r="Z35" s="12" t="n">
        <v>1</v>
      </c>
      <c r="AA35" s="17" t="s">
        <v>35</v>
      </c>
      <c r="AB35" s="18" t="s">
        <v>36</v>
      </c>
      <c r="AC35" s="28"/>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row>
    <row r="36" s="19" customFormat="true" ht="35" hidden="false" customHeight="true" outlineLevel="0" collapsed="false">
      <c r="A36" s="9" t="n">
        <v>33</v>
      </c>
      <c r="B36" s="28" t="s">
        <v>109</v>
      </c>
      <c r="C36" s="28" t="s">
        <v>31</v>
      </c>
      <c r="D36" s="28"/>
      <c r="E36" s="28"/>
      <c r="F36" s="28"/>
      <c r="G36" s="28"/>
      <c r="H36" s="28"/>
      <c r="I36" s="28"/>
      <c r="J36" s="28"/>
      <c r="K36" s="28"/>
      <c r="L36" s="28"/>
      <c r="M36" s="29"/>
      <c r="N36" s="29"/>
      <c r="O36" s="30" t="s">
        <v>84</v>
      </c>
      <c r="P36" s="31" t="s">
        <v>110</v>
      </c>
      <c r="Q36" s="30" t="s">
        <v>34</v>
      </c>
      <c r="R36" s="28"/>
      <c r="S36" s="28"/>
      <c r="T36" s="31" t="s">
        <v>108</v>
      </c>
      <c r="U36" s="32" t="s">
        <v>100</v>
      </c>
      <c r="V36" s="32" t="s">
        <v>100</v>
      </c>
      <c r="W36" s="32" t="s">
        <v>100</v>
      </c>
      <c r="X36" s="17" t="s">
        <v>35</v>
      </c>
      <c r="Y36" s="18" t="s">
        <v>36</v>
      </c>
      <c r="Z36" s="12" t="n">
        <v>1</v>
      </c>
      <c r="AA36" s="17" t="s">
        <v>35</v>
      </c>
      <c r="AB36" s="18" t="s">
        <v>36</v>
      </c>
      <c r="AC36" s="28"/>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row>
    <row r="37" s="27" customFormat="true" ht="35" hidden="false" customHeight="true" outlineLevel="0" collapsed="false">
      <c r="A37" s="9" t="n">
        <v>34</v>
      </c>
      <c r="B37" s="22" t="s">
        <v>111</v>
      </c>
      <c r="C37" s="23" t="s">
        <v>31</v>
      </c>
      <c r="D37" s="26"/>
      <c r="E37" s="23"/>
      <c r="F37" s="23"/>
      <c r="G37" s="23"/>
      <c r="H37" s="23"/>
      <c r="I37" s="23"/>
      <c r="J37" s="23"/>
      <c r="K37" s="24"/>
      <c r="L37" s="23"/>
      <c r="M37" s="12"/>
      <c r="N37" s="26"/>
      <c r="O37" s="23" t="s">
        <v>112</v>
      </c>
      <c r="P37" s="24" t="s">
        <v>113</v>
      </c>
      <c r="Q37" s="23" t="s">
        <v>34</v>
      </c>
      <c r="R37" s="24"/>
      <c r="S37" s="24"/>
      <c r="T37" s="22" t="s">
        <v>114</v>
      </c>
      <c r="U37" s="26" t="s">
        <v>115</v>
      </c>
      <c r="V37" s="26" t="s">
        <v>115</v>
      </c>
      <c r="W37" s="26" t="s">
        <v>115</v>
      </c>
      <c r="X37" s="17" t="s">
        <v>35</v>
      </c>
      <c r="Y37" s="18" t="s">
        <v>36</v>
      </c>
      <c r="Z37" s="12" t="n">
        <v>1</v>
      </c>
      <c r="AA37" s="17" t="s">
        <v>35</v>
      </c>
      <c r="AB37" s="18" t="s">
        <v>36</v>
      </c>
      <c r="AC37" s="24"/>
    </row>
    <row r="38" s="27" customFormat="true" ht="35" hidden="false" customHeight="true" outlineLevel="0" collapsed="false">
      <c r="A38" s="9" t="n">
        <v>35</v>
      </c>
      <c r="B38" s="22" t="s">
        <v>116</v>
      </c>
      <c r="C38" s="23" t="s">
        <v>31</v>
      </c>
      <c r="D38" s="26"/>
      <c r="E38" s="24"/>
      <c r="F38" s="24"/>
      <c r="G38" s="24"/>
      <c r="H38" s="24"/>
      <c r="I38" s="24"/>
      <c r="J38" s="24"/>
      <c r="K38" s="24"/>
      <c r="L38" s="24"/>
      <c r="M38" s="12"/>
      <c r="N38" s="26"/>
      <c r="O38" s="23" t="s">
        <v>112</v>
      </c>
      <c r="P38" s="24" t="s">
        <v>117</v>
      </c>
      <c r="Q38" s="23" t="s">
        <v>34</v>
      </c>
      <c r="R38" s="24"/>
      <c r="S38" s="24"/>
      <c r="T38" s="22" t="s">
        <v>114</v>
      </c>
      <c r="U38" s="26" t="s">
        <v>115</v>
      </c>
      <c r="V38" s="26" t="s">
        <v>115</v>
      </c>
      <c r="W38" s="26" t="s">
        <v>115</v>
      </c>
      <c r="X38" s="17" t="s">
        <v>35</v>
      </c>
      <c r="Y38" s="18" t="s">
        <v>36</v>
      </c>
      <c r="Z38" s="12" t="n">
        <v>1</v>
      </c>
      <c r="AA38" s="17" t="s">
        <v>35</v>
      </c>
      <c r="AB38" s="18" t="s">
        <v>36</v>
      </c>
      <c r="AC38" s="24"/>
    </row>
    <row r="39" s="19" customFormat="true" ht="35" hidden="false" customHeight="true" outlineLevel="0" collapsed="false">
      <c r="A39" s="9" t="n">
        <v>36</v>
      </c>
      <c r="B39" s="20" t="s">
        <v>118</v>
      </c>
      <c r="C39" s="11" t="s">
        <v>31</v>
      </c>
      <c r="D39" s="9"/>
      <c r="E39" s="9"/>
      <c r="F39" s="9"/>
      <c r="G39" s="9"/>
      <c r="H39" s="9"/>
      <c r="I39" s="9"/>
      <c r="J39" s="12"/>
      <c r="K39" s="12"/>
      <c r="L39" s="32"/>
      <c r="M39" s="34"/>
      <c r="N39" s="32"/>
      <c r="O39" s="35" t="s">
        <v>84</v>
      </c>
      <c r="P39" s="36" t="s">
        <v>119</v>
      </c>
      <c r="Q39" s="37" t="s">
        <v>120</v>
      </c>
      <c r="R39" s="9"/>
      <c r="S39" s="9"/>
      <c r="T39" s="35" t="s">
        <v>121</v>
      </c>
      <c r="U39" s="38" t="s">
        <v>122</v>
      </c>
      <c r="V39" s="38" t="s">
        <v>122</v>
      </c>
      <c r="W39" s="38" t="s">
        <v>122</v>
      </c>
      <c r="X39" s="17" t="s">
        <v>35</v>
      </c>
      <c r="Y39" s="18" t="s">
        <v>36</v>
      </c>
      <c r="Z39" s="12" t="n">
        <v>1</v>
      </c>
      <c r="AA39" s="17" t="s">
        <v>35</v>
      </c>
      <c r="AB39" s="18" t="s">
        <v>36</v>
      </c>
      <c r="AC39" s="12"/>
    </row>
    <row r="40" s="19" customFormat="true" ht="35" hidden="false" customHeight="true" outlineLevel="0" collapsed="false">
      <c r="A40" s="9" t="n">
        <v>37</v>
      </c>
      <c r="B40" s="30" t="s">
        <v>123</v>
      </c>
      <c r="C40" s="30" t="s">
        <v>31</v>
      </c>
      <c r="D40" s="9"/>
      <c r="E40" s="9"/>
      <c r="F40" s="9"/>
      <c r="G40" s="9"/>
      <c r="H40" s="9"/>
      <c r="I40" s="9"/>
      <c r="J40" s="39"/>
      <c r="K40" s="12"/>
      <c r="L40" s="12"/>
      <c r="M40" s="29"/>
      <c r="N40" s="40"/>
      <c r="O40" s="30" t="s">
        <v>84</v>
      </c>
      <c r="P40" s="41" t="s">
        <v>124</v>
      </c>
      <c r="Q40" s="30" t="s">
        <v>34</v>
      </c>
      <c r="R40" s="29"/>
      <c r="S40" s="29"/>
      <c r="T40" s="35" t="s">
        <v>121</v>
      </c>
      <c r="U40" s="42" t="s">
        <v>125</v>
      </c>
      <c r="V40" s="42" t="s">
        <v>125</v>
      </c>
      <c r="W40" s="42" t="s">
        <v>126</v>
      </c>
      <c r="X40" s="17" t="s">
        <v>35</v>
      </c>
      <c r="Y40" s="18" t="s">
        <v>36</v>
      </c>
      <c r="Z40" s="12" t="n">
        <v>1</v>
      </c>
      <c r="AA40" s="17" t="s">
        <v>35</v>
      </c>
      <c r="AB40" s="18" t="s">
        <v>36</v>
      </c>
      <c r="AC40" s="29"/>
    </row>
    <row r="41" s="19" customFormat="true" ht="35" hidden="false" customHeight="true" outlineLevel="0" collapsed="false">
      <c r="A41" s="9" t="n">
        <v>38</v>
      </c>
      <c r="B41" s="30" t="s">
        <v>127</v>
      </c>
      <c r="C41" s="30" t="s">
        <v>31</v>
      </c>
      <c r="D41" s="9"/>
      <c r="E41" s="9"/>
      <c r="F41" s="9"/>
      <c r="G41" s="9"/>
      <c r="H41" s="9"/>
      <c r="I41" s="9"/>
      <c r="J41" s="39"/>
      <c r="K41" s="12"/>
      <c r="L41" s="12"/>
      <c r="M41" s="29"/>
      <c r="N41" s="40"/>
      <c r="O41" s="30" t="s">
        <v>84</v>
      </c>
      <c r="P41" s="41" t="s">
        <v>128</v>
      </c>
      <c r="Q41" s="30" t="s">
        <v>34</v>
      </c>
      <c r="R41" s="29"/>
      <c r="S41" s="29"/>
      <c r="T41" s="35" t="s">
        <v>129</v>
      </c>
      <c r="U41" s="42" t="s">
        <v>130</v>
      </c>
      <c r="V41" s="42" t="s">
        <v>130</v>
      </c>
      <c r="W41" s="42" t="s">
        <v>130</v>
      </c>
      <c r="X41" s="17" t="s">
        <v>35</v>
      </c>
      <c r="Y41" s="18" t="s">
        <v>36</v>
      </c>
      <c r="Z41" s="12" t="n">
        <v>1</v>
      </c>
      <c r="AA41" s="17" t="s">
        <v>35</v>
      </c>
      <c r="AB41" s="18" t="s">
        <v>36</v>
      </c>
      <c r="AC41" s="29"/>
    </row>
    <row r="42" s="19" customFormat="true" ht="35" hidden="false" customHeight="true" outlineLevel="0" collapsed="false">
      <c r="A42" s="9" t="n">
        <v>39</v>
      </c>
      <c r="B42" s="30" t="s">
        <v>131</v>
      </c>
      <c r="C42" s="30" t="s">
        <v>31</v>
      </c>
      <c r="D42" s="9"/>
      <c r="E42" s="9"/>
      <c r="F42" s="9"/>
      <c r="G42" s="9"/>
      <c r="H42" s="9"/>
      <c r="I42" s="9"/>
      <c r="J42" s="39"/>
      <c r="K42" s="12"/>
      <c r="L42" s="12"/>
      <c r="M42" s="29"/>
      <c r="N42" s="40"/>
      <c r="O42" s="30" t="s">
        <v>84</v>
      </c>
      <c r="P42" s="41" t="s">
        <v>132</v>
      </c>
      <c r="Q42" s="30" t="s">
        <v>34</v>
      </c>
      <c r="R42" s="29"/>
      <c r="S42" s="29"/>
      <c r="T42" s="35" t="s">
        <v>133</v>
      </c>
      <c r="U42" s="42" t="s">
        <v>130</v>
      </c>
      <c r="V42" s="42" t="s">
        <v>130</v>
      </c>
      <c r="W42" s="42" t="s">
        <v>130</v>
      </c>
      <c r="X42" s="17" t="s">
        <v>35</v>
      </c>
      <c r="Y42" s="18" t="s">
        <v>36</v>
      </c>
      <c r="Z42" s="12" t="n">
        <v>1</v>
      </c>
      <c r="AA42" s="17" t="s">
        <v>35</v>
      </c>
      <c r="AB42" s="18" t="s">
        <v>36</v>
      </c>
      <c r="AC42" s="29"/>
    </row>
    <row r="43" s="50" customFormat="true" ht="35" hidden="false" customHeight="true" outlineLevel="0" collapsed="false">
      <c r="A43" s="9" t="n">
        <v>40</v>
      </c>
      <c r="B43" s="35" t="s">
        <v>134</v>
      </c>
      <c r="C43" s="43" t="s">
        <v>135</v>
      </c>
      <c r="D43" s="44" t="s">
        <v>136</v>
      </c>
      <c r="E43" s="45"/>
      <c r="F43" s="45"/>
      <c r="G43" s="45"/>
      <c r="H43" s="45"/>
      <c r="I43" s="45"/>
      <c r="J43" s="46" t="s">
        <v>137</v>
      </c>
      <c r="K43" s="34"/>
      <c r="L43" s="44"/>
      <c r="M43" s="45"/>
      <c r="N43" s="45"/>
      <c r="O43" s="47" t="s">
        <v>138</v>
      </c>
      <c r="P43" s="48" t="s">
        <v>139</v>
      </c>
      <c r="Q43" s="43" t="s">
        <v>34</v>
      </c>
      <c r="R43" s="47" t="s">
        <v>138</v>
      </c>
      <c r="S43" s="48" t="s">
        <v>139</v>
      </c>
      <c r="T43" s="43" t="s">
        <v>140</v>
      </c>
      <c r="U43" s="49" t="n">
        <v>45890</v>
      </c>
      <c r="V43" s="49" t="n">
        <v>45890</v>
      </c>
      <c r="W43" s="49" t="n">
        <v>45918</v>
      </c>
      <c r="X43" s="17" t="s">
        <v>35</v>
      </c>
      <c r="Y43" s="18" t="s">
        <v>36</v>
      </c>
      <c r="Z43" s="12" t="n">
        <v>1</v>
      </c>
      <c r="AA43" s="17" t="s">
        <v>35</v>
      </c>
      <c r="AB43" s="18" t="s">
        <v>36</v>
      </c>
      <c r="AC43" s="45"/>
    </row>
    <row r="44" s="50" customFormat="true" ht="35" hidden="false" customHeight="true" outlineLevel="0" collapsed="false">
      <c r="A44" s="9" t="n">
        <v>41</v>
      </c>
      <c r="B44" s="35" t="s">
        <v>141</v>
      </c>
      <c r="C44" s="43" t="s">
        <v>135</v>
      </c>
      <c r="D44" s="44" t="s">
        <v>142</v>
      </c>
      <c r="E44" s="45"/>
      <c r="F44" s="45"/>
      <c r="G44" s="45"/>
      <c r="H44" s="45"/>
      <c r="I44" s="45"/>
      <c r="J44" s="46" t="s">
        <v>143</v>
      </c>
      <c r="K44" s="34"/>
      <c r="L44" s="44"/>
      <c r="M44" s="45"/>
      <c r="N44" s="45"/>
      <c r="O44" s="47" t="s">
        <v>138</v>
      </c>
      <c r="P44" s="48" t="s">
        <v>144</v>
      </c>
      <c r="Q44" s="43" t="s">
        <v>34</v>
      </c>
      <c r="R44" s="47" t="s">
        <v>138</v>
      </c>
      <c r="S44" s="48" t="s">
        <v>144</v>
      </c>
      <c r="T44" s="43" t="s">
        <v>140</v>
      </c>
      <c r="U44" s="49" t="n">
        <v>45890</v>
      </c>
      <c r="V44" s="49" t="n">
        <v>45890</v>
      </c>
      <c r="W44" s="49" t="n">
        <v>45920</v>
      </c>
      <c r="X44" s="17" t="s">
        <v>35</v>
      </c>
      <c r="Y44" s="18" t="s">
        <v>36</v>
      </c>
      <c r="Z44" s="12" t="n">
        <v>1</v>
      </c>
      <c r="AA44" s="17" t="s">
        <v>35</v>
      </c>
      <c r="AB44" s="18" t="s">
        <v>36</v>
      </c>
      <c r="AC44" s="45"/>
    </row>
    <row r="45" s="50" customFormat="true" ht="35" hidden="false" customHeight="true" outlineLevel="0" collapsed="false">
      <c r="A45" s="9" t="n">
        <v>42</v>
      </c>
      <c r="B45" s="35" t="s">
        <v>145</v>
      </c>
      <c r="C45" s="43" t="s">
        <v>135</v>
      </c>
      <c r="D45" s="44" t="s">
        <v>146</v>
      </c>
      <c r="E45" s="45"/>
      <c r="F45" s="45"/>
      <c r="G45" s="45"/>
      <c r="H45" s="45"/>
      <c r="I45" s="45"/>
      <c r="J45" s="46" t="s">
        <v>147</v>
      </c>
      <c r="K45" s="34"/>
      <c r="L45" s="44"/>
      <c r="M45" s="45"/>
      <c r="N45" s="45"/>
      <c r="O45" s="47" t="s">
        <v>138</v>
      </c>
      <c r="P45" s="48" t="s">
        <v>148</v>
      </c>
      <c r="Q45" s="43" t="s">
        <v>34</v>
      </c>
      <c r="R45" s="47" t="s">
        <v>138</v>
      </c>
      <c r="S45" s="48" t="s">
        <v>148</v>
      </c>
      <c r="T45" s="43" t="s">
        <v>140</v>
      </c>
      <c r="U45" s="49" t="n">
        <v>45890</v>
      </c>
      <c r="V45" s="49" t="n">
        <v>45890</v>
      </c>
      <c r="W45" s="49" t="n">
        <v>45918</v>
      </c>
      <c r="X45" s="17" t="s">
        <v>35</v>
      </c>
      <c r="Y45" s="18" t="s">
        <v>36</v>
      </c>
      <c r="Z45" s="12" t="n">
        <v>1</v>
      </c>
      <c r="AA45" s="17" t="s">
        <v>35</v>
      </c>
      <c r="AB45" s="18" t="s">
        <v>36</v>
      </c>
      <c r="AC45" s="45"/>
    </row>
    <row r="46" s="50" customFormat="true" ht="35" hidden="false" customHeight="true" outlineLevel="0" collapsed="false">
      <c r="A46" s="9" t="n">
        <v>43</v>
      </c>
      <c r="B46" s="35" t="s">
        <v>149</v>
      </c>
      <c r="C46" s="43" t="s">
        <v>135</v>
      </c>
      <c r="D46" s="44" t="s">
        <v>150</v>
      </c>
      <c r="E46" s="45"/>
      <c r="F46" s="45"/>
      <c r="G46" s="45"/>
      <c r="H46" s="45"/>
      <c r="I46" s="45"/>
      <c r="J46" s="46" t="s">
        <v>151</v>
      </c>
      <c r="K46" s="34"/>
      <c r="L46" s="44"/>
      <c r="M46" s="45"/>
      <c r="N46" s="45"/>
      <c r="O46" s="47" t="s">
        <v>138</v>
      </c>
      <c r="P46" s="48" t="s">
        <v>152</v>
      </c>
      <c r="Q46" s="43" t="s">
        <v>34</v>
      </c>
      <c r="R46" s="47" t="s">
        <v>138</v>
      </c>
      <c r="S46" s="48" t="s">
        <v>152</v>
      </c>
      <c r="T46" s="43" t="s">
        <v>140</v>
      </c>
      <c r="U46" s="49" t="n">
        <v>45890</v>
      </c>
      <c r="V46" s="49" t="n">
        <v>45890</v>
      </c>
      <c r="W46" s="49" t="n">
        <v>45920</v>
      </c>
      <c r="X46" s="17" t="s">
        <v>35</v>
      </c>
      <c r="Y46" s="18" t="s">
        <v>36</v>
      </c>
      <c r="Z46" s="12" t="n">
        <v>1</v>
      </c>
      <c r="AA46" s="17" t="s">
        <v>35</v>
      </c>
      <c r="AB46" s="18" t="s">
        <v>36</v>
      </c>
      <c r="AC46" s="45"/>
    </row>
    <row r="47" s="50" customFormat="true" ht="35" hidden="false" customHeight="true" outlineLevel="0" collapsed="false">
      <c r="A47" s="9" t="n">
        <v>44</v>
      </c>
      <c r="B47" s="35" t="s">
        <v>145</v>
      </c>
      <c r="C47" s="43" t="s">
        <v>135</v>
      </c>
      <c r="D47" s="44" t="s">
        <v>146</v>
      </c>
      <c r="E47" s="34"/>
      <c r="F47" s="34"/>
      <c r="G47" s="34"/>
      <c r="H47" s="34"/>
      <c r="I47" s="34"/>
      <c r="J47" s="46" t="s">
        <v>147</v>
      </c>
      <c r="K47" s="34"/>
      <c r="L47" s="44"/>
      <c r="M47" s="51"/>
      <c r="N47" s="51"/>
      <c r="O47" s="47" t="s">
        <v>138</v>
      </c>
      <c r="P47" s="48" t="s">
        <v>153</v>
      </c>
      <c r="Q47" s="43" t="s">
        <v>34</v>
      </c>
      <c r="R47" s="47" t="s">
        <v>138</v>
      </c>
      <c r="S47" s="48" t="s">
        <v>153</v>
      </c>
      <c r="T47" s="43" t="s">
        <v>140</v>
      </c>
      <c r="U47" s="49" t="n">
        <v>45890</v>
      </c>
      <c r="V47" s="49" t="n">
        <v>45890</v>
      </c>
      <c r="W47" s="49" t="n">
        <v>45918</v>
      </c>
      <c r="X47" s="17" t="s">
        <v>35</v>
      </c>
      <c r="Y47" s="18" t="s">
        <v>36</v>
      </c>
      <c r="Z47" s="12" t="n">
        <v>1</v>
      </c>
      <c r="AA47" s="17" t="s">
        <v>35</v>
      </c>
      <c r="AB47" s="18" t="s">
        <v>36</v>
      </c>
      <c r="AC47" s="52"/>
    </row>
    <row r="48" s="50" customFormat="true" ht="35" hidden="false" customHeight="true" outlineLevel="0" collapsed="false">
      <c r="A48" s="9" t="n">
        <v>45</v>
      </c>
      <c r="B48" s="35" t="s">
        <v>154</v>
      </c>
      <c r="C48" s="43" t="s">
        <v>135</v>
      </c>
      <c r="D48" s="44" t="s">
        <v>155</v>
      </c>
      <c r="E48" s="34"/>
      <c r="F48" s="34"/>
      <c r="G48" s="34"/>
      <c r="H48" s="34"/>
      <c r="I48" s="34"/>
      <c r="J48" s="46" t="s">
        <v>156</v>
      </c>
      <c r="K48" s="34"/>
      <c r="L48" s="44"/>
      <c r="M48" s="51"/>
      <c r="N48" s="51"/>
      <c r="O48" s="47" t="s">
        <v>138</v>
      </c>
      <c r="P48" s="48" t="s">
        <v>157</v>
      </c>
      <c r="Q48" s="43" t="s">
        <v>34</v>
      </c>
      <c r="R48" s="47" t="s">
        <v>138</v>
      </c>
      <c r="S48" s="48" t="s">
        <v>157</v>
      </c>
      <c r="T48" s="43" t="s">
        <v>140</v>
      </c>
      <c r="U48" s="49" t="n">
        <v>45890</v>
      </c>
      <c r="V48" s="49" t="n">
        <v>45890</v>
      </c>
      <c r="W48" s="49" t="n">
        <v>45920</v>
      </c>
      <c r="X48" s="17" t="s">
        <v>35</v>
      </c>
      <c r="Y48" s="18" t="s">
        <v>36</v>
      </c>
      <c r="Z48" s="12" t="n">
        <v>1</v>
      </c>
      <c r="AA48" s="17" t="s">
        <v>35</v>
      </c>
      <c r="AB48" s="18" t="s">
        <v>36</v>
      </c>
      <c r="AC48" s="52"/>
    </row>
    <row r="49" s="50" customFormat="true" ht="35" hidden="false" customHeight="true" outlineLevel="0" collapsed="false">
      <c r="A49" s="9" t="n">
        <v>46</v>
      </c>
      <c r="B49" s="35" t="s">
        <v>158</v>
      </c>
      <c r="C49" s="43" t="s">
        <v>135</v>
      </c>
      <c r="D49" s="51" t="s">
        <v>159</v>
      </c>
      <c r="E49" s="34"/>
      <c r="F49" s="34"/>
      <c r="G49" s="34"/>
      <c r="H49" s="34"/>
      <c r="I49" s="34"/>
      <c r="J49" s="43" t="s">
        <v>160</v>
      </c>
      <c r="K49" s="34"/>
      <c r="L49" s="53"/>
      <c r="M49" s="51"/>
      <c r="N49" s="51"/>
      <c r="O49" s="47" t="s">
        <v>138</v>
      </c>
      <c r="P49" s="48" t="s">
        <v>161</v>
      </c>
      <c r="Q49" s="43" t="s">
        <v>34</v>
      </c>
      <c r="R49" s="47" t="s">
        <v>138</v>
      </c>
      <c r="S49" s="48" t="s">
        <v>161</v>
      </c>
      <c r="T49" s="43" t="s">
        <v>140</v>
      </c>
      <c r="U49" s="49" t="n">
        <v>45890</v>
      </c>
      <c r="V49" s="49" t="n">
        <v>45890</v>
      </c>
      <c r="W49" s="49" t="n">
        <v>45920</v>
      </c>
      <c r="X49" s="17" t="s">
        <v>35</v>
      </c>
      <c r="Y49" s="18" t="s">
        <v>36</v>
      </c>
      <c r="Z49" s="12" t="n">
        <v>1</v>
      </c>
      <c r="AA49" s="17" t="s">
        <v>35</v>
      </c>
      <c r="AB49" s="18" t="s">
        <v>36</v>
      </c>
      <c r="AC49" s="52"/>
    </row>
    <row r="50" s="50" customFormat="true" ht="35" hidden="false" customHeight="true" outlineLevel="0" collapsed="false">
      <c r="A50" s="9" t="n">
        <v>47</v>
      </c>
      <c r="B50" s="35" t="s">
        <v>162</v>
      </c>
      <c r="C50" s="43" t="s">
        <v>135</v>
      </c>
      <c r="D50" s="44" t="s">
        <v>163</v>
      </c>
      <c r="E50" s="45"/>
      <c r="F50" s="45"/>
      <c r="G50" s="45"/>
      <c r="H50" s="45"/>
      <c r="I50" s="45"/>
      <c r="J50" s="46" t="s">
        <v>164</v>
      </c>
      <c r="K50" s="34"/>
      <c r="L50" s="44"/>
      <c r="M50" s="45"/>
      <c r="N50" s="45"/>
      <c r="O50" s="47" t="s">
        <v>138</v>
      </c>
      <c r="P50" s="48" t="s">
        <v>165</v>
      </c>
      <c r="Q50" s="43" t="s">
        <v>34</v>
      </c>
      <c r="R50" s="47" t="s">
        <v>138</v>
      </c>
      <c r="S50" s="48" t="s">
        <v>165</v>
      </c>
      <c r="T50" s="43" t="s">
        <v>140</v>
      </c>
      <c r="U50" s="49" t="n">
        <v>45890</v>
      </c>
      <c r="V50" s="49" t="n">
        <v>45890</v>
      </c>
      <c r="W50" s="49" t="n">
        <v>45910</v>
      </c>
      <c r="X50" s="17" t="s">
        <v>35</v>
      </c>
      <c r="Y50" s="18" t="s">
        <v>36</v>
      </c>
      <c r="Z50" s="12" t="n">
        <v>1</v>
      </c>
      <c r="AA50" s="17" t="s">
        <v>35</v>
      </c>
      <c r="AB50" s="18" t="s">
        <v>36</v>
      </c>
      <c r="AC50" s="45"/>
    </row>
    <row r="51" s="50" customFormat="true" ht="35" hidden="false" customHeight="true" outlineLevel="0" collapsed="false">
      <c r="A51" s="9" t="n">
        <v>48</v>
      </c>
      <c r="B51" s="35" t="s">
        <v>158</v>
      </c>
      <c r="C51" s="43" t="s">
        <v>135</v>
      </c>
      <c r="D51" s="51" t="s">
        <v>159</v>
      </c>
      <c r="E51" s="34"/>
      <c r="F51" s="34"/>
      <c r="G51" s="34"/>
      <c r="H51" s="34"/>
      <c r="I51" s="34"/>
      <c r="J51" s="43" t="s">
        <v>160</v>
      </c>
      <c r="K51" s="34"/>
      <c r="L51" s="53"/>
      <c r="M51" s="45"/>
      <c r="N51" s="45"/>
      <c r="O51" s="47" t="s">
        <v>138</v>
      </c>
      <c r="P51" s="48" t="s">
        <v>166</v>
      </c>
      <c r="Q51" s="43" t="s">
        <v>34</v>
      </c>
      <c r="R51" s="47" t="s">
        <v>138</v>
      </c>
      <c r="S51" s="48" t="s">
        <v>166</v>
      </c>
      <c r="T51" s="43" t="s">
        <v>140</v>
      </c>
      <c r="U51" s="49" t="n">
        <v>45890</v>
      </c>
      <c r="V51" s="49" t="n">
        <v>45890</v>
      </c>
      <c r="W51" s="49" t="n">
        <v>45920</v>
      </c>
      <c r="X51" s="17" t="s">
        <v>35</v>
      </c>
      <c r="Y51" s="18" t="s">
        <v>36</v>
      </c>
      <c r="Z51" s="12" t="n">
        <v>1</v>
      </c>
      <c r="AA51" s="17" t="s">
        <v>35</v>
      </c>
      <c r="AB51" s="18" t="s">
        <v>36</v>
      </c>
      <c r="AC51" s="45"/>
    </row>
    <row r="52" s="50" customFormat="true" ht="35" hidden="false" customHeight="true" outlineLevel="0" collapsed="false">
      <c r="A52" s="9" t="n">
        <v>49</v>
      </c>
      <c r="B52" s="35" t="s">
        <v>167</v>
      </c>
      <c r="C52" s="43" t="s">
        <v>135</v>
      </c>
      <c r="D52" s="44" t="s">
        <v>168</v>
      </c>
      <c r="E52" s="45"/>
      <c r="F52" s="45"/>
      <c r="G52" s="45"/>
      <c r="H52" s="45"/>
      <c r="I52" s="45"/>
      <c r="J52" s="46" t="s">
        <v>169</v>
      </c>
      <c r="K52" s="34"/>
      <c r="L52" s="44"/>
      <c r="M52" s="45"/>
      <c r="N52" s="45"/>
      <c r="O52" s="47" t="s">
        <v>138</v>
      </c>
      <c r="P52" s="48" t="s">
        <v>170</v>
      </c>
      <c r="Q52" s="43" t="s">
        <v>34</v>
      </c>
      <c r="R52" s="47" t="s">
        <v>138</v>
      </c>
      <c r="S52" s="48" t="s">
        <v>170</v>
      </c>
      <c r="T52" s="43" t="s">
        <v>140</v>
      </c>
      <c r="U52" s="49" t="n">
        <v>45890</v>
      </c>
      <c r="V52" s="49" t="n">
        <v>45890</v>
      </c>
      <c r="W52" s="49" t="n">
        <v>45914</v>
      </c>
      <c r="X52" s="17" t="s">
        <v>35</v>
      </c>
      <c r="Y52" s="18" t="s">
        <v>36</v>
      </c>
      <c r="Z52" s="12" t="n">
        <v>1</v>
      </c>
      <c r="AA52" s="17" t="s">
        <v>35</v>
      </c>
      <c r="AB52" s="18" t="s">
        <v>36</v>
      </c>
      <c r="AC52" s="45"/>
    </row>
    <row r="53" s="50" customFormat="true" ht="35" hidden="false" customHeight="true" outlineLevel="0" collapsed="false">
      <c r="A53" s="9" t="n">
        <v>50</v>
      </c>
      <c r="B53" s="35" t="s">
        <v>171</v>
      </c>
      <c r="C53" s="43" t="s">
        <v>135</v>
      </c>
      <c r="D53" s="44" t="s">
        <v>172</v>
      </c>
      <c r="E53" s="45"/>
      <c r="F53" s="45"/>
      <c r="G53" s="45"/>
      <c r="H53" s="45"/>
      <c r="I53" s="45"/>
      <c r="J53" s="46" t="s">
        <v>173</v>
      </c>
      <c r="K53" s="34"/>
      <c r="L53" s="44"/>
      <c r="M53" s="45"/>
      <c r="N53" s="45"/>
      <c r="O53" s="47" t="s">
        <v>138</v>
      </c>
      <c r="P53" s="48" t="s">
        <v>174</v>
      </c>
      <c r="Q53" s="43" t="s">
        <v>34</v>
      </c>
      <c r="R53" s="47" t="s">
        <v>138</v>
      </c>
      <c r="S53" s="48" t="s">
        <v>174</v>
      </c>
      <c r="T53" s="43" t="s">
        <v>140</v>
      </c>
      <c r="U53" s="49" t="n">
        <v>45890</v>
      </c>
      <c r="V53" s="49" t="n">
        <v>45890</v>
      </c>
      <c r="W53" s="49" t="n">
        <v>45918</v>
      </c>
      <c r="X53" s="17" t="s">
        <v>35</v>
      </c>
      <c r="Y53" s="18" t="s">
        <v>36</v>
      </c>
      <c r="Z53" s="12" t="n">
        <v>1</v>
      </c>
      <c r="AA53" s="17" t="s">
        <v>35</v>
      </c>
      <c r="AB53" s="18" t="s">
        <v>36</v>
      </c>
      <c r="AC53" s="45"/>
    </row>
    <row r="54" s="54" customFormat="true" ht="35" hidden="false" customHeight="true" outlineLevel="0" collapsed="false">
      <c r="A54" s="9" t="n">
        <v>51</v>
      </c>
      <c r="B54" s="35" t="s">
        <v>175</v>
      </c>
      <c r="C54" s="43" t="s">
        <v>135</v>
      </c>
      <c r="D54" s="44" t="s">
        <v>176</v>
      </c>
      <c r="E54" s="45"/>
      <c r="F54" s="45"/>
      <c r="G54" s="45"/>
      <c r="H54" s="45"/>
      <c r="I54" s="45"/>
      <c r="J54" s="46" t="s">
        <v>177</v>
      </c>
      <c r="K54" s="34"/>
      <c r="L54" s="44"/>
      <c r="M54" s="45"/>
      <c r="N54" s="45"/>
      <c r="O54" s="47" t="s">
        <v>138</v>
      </c>
      <c r="P54" s="48" t="s">
        <v>178</v>
      </c>
      <c r="Q54" s="43" t="s">
        <v>34</v>
      </c>
      <c r="R54" s="47" t="s">
        <v>138</v>
      </c>
      <c r="S54" s="48" t="s">
        <v>178</v>
      </c>
      <c r="T54" s="43" t="s">
        <v>140</v>
      </c>
      <c r="U54" s="49" t="n">
        <v>45890</v>
      </c>
      <c r="V54" s="49" t="n">
        <v>45890</v>
      </c>
      <c r="W54" s="49" t="n">
        <v>45904</v>
      </c>
      <c r="X54" s="17" t="s">
        <v>35</v>
      </c>
      <c r="Y54" s="18" t="s">
        <v>36</v>
      </c>
      <c r="Z54" s="12" t="n">
        <v>1</v>
      </c>
      <c r="AA54" s="17" t="s">
        <v>35</v>
      </c>
      <c r="AB54" s="18" t="s">
        <v>36</v>
      </c>
      <c r="AC54" s="45"/>
    </row>
    <row r="55" s="54" customFormat="true" ht="35" hidden="false" customHeight="true" outlineLevel="0" collapsed="false">
      <c r="A55" s="9" t="n">
        <v>52</v>
      </c>
      <c r="B55" s="35" t="s">
        <v>179</v>
      </c>
      <c r="C55" s="43" t="s">
        <v>135</v>
      </c>
      <c r="D55" s="44" t="s">
        <v>180</v>
      </c>
      <c r="E55" s="45"/>
      <c r="F55" s="45"/>
      <c r="G55" s="45"/>
      <c r="H55" s="45"/>
      <c r="I55" s="45"/>
      <c r="J55" s="46" t="s">
        <v>181</v>
      </c>
      <c r="K55" s="34"/>
      <c r="L55" s="44"/>
      <c r="M55" s="45"/>
      <c r="N55" s="45"/>
      <c r="O55" s="47" t="s">
        <v>138</v>
      </c>
      <c r="P55" s="48" t="s">
        <v>182</v>
      </c>
      <c r="Q55" s="43" t="s">
        <v>34</v>
      </c>
      <c r="R55" s="47" t="s">
        <v>138</v>
      </c>
      <c r="S55" s="48" t="s">
        <v>182</v>
      </c>
      <c r="T55" s="43" t="s">
        <v>140</v>
      </c>
      <c r="U55" s="49" t="n">
        <v>45890</v>
      </c>
      <c r="V55" s="49" t="n">
        <v>45890</v>
      </c>
      <c r="W55" s="49" t="n">
        <v>45900</v>
      </c>
      <c r="X55" s="17" t="s">
        <v>35</v>
      </c>
      <c r="Y55" s="18" t="s">
        <v>36</v>
      </c>
      <c r="Z55" s="12" t="n">
        <v>1</v>
      </c>
      <c r="AA55" s="17" t="s">
        <v>35</v>
      </c>
      <c r="AB55" s="18" t="s">
        <v>36</v>
      </c>
      <c r="AC55" s="45"/>
    </row>
    <row r="56" s="54" customFormat="true" ht="35" hidden="false" customHeight="true" outlineLevel="0" collapsed="false">
      <c r="A56" s="9" t="n">
        <v>53</v>
      </c>
      <c r="B56" s="35" t="s">
        <v>171</v>
      </c>
      <c r="C56" s="43" t="s">
        <v>135</v>
      </c>
      <c r="D56" s="44" t="s">
        <v>172</v>
      </c>
      <c r="E56" s="45"/>
      <c r="F56" s="45"/>
      <c r="G56" s="45"/>
      <c r="H56" s="45"/>
      <c r="I56" s="45"/>
      <c r="J56" s="46" t="s">
        <v>173</v>
      </c>
      <c r="K56" s="34"/>
      <c r="L56" s="44"/>
      <c r="M56" s="45"/>
      <c r="N56" s="45"/>
      <c r="O56" s="47" t="s">
        <v>138</v>
      </c>
      <c r="P56" s="48" t="s">
        <v>183</v>
      </c>
      <c r="Q56" s="43" t="s">
        <v>34</v>
      </c>
      <c r="R56" s="47" t="s">
        <v>138</v>
      </c>
      <c r="S56" s="48" t="s">
        <v>183</v>
      </c>
      <c r="T56" s="43" t="s">
        <v>140</v>
      </c>
      <c r="U56" s="49" t="n">
        <v>45890</v>
      </c>
      <c r="V56" s="49" t="n">
        <v>45890</v>
      </c>
      <c r="W56" s="49" t="n">
        <v>45920</v>
      </c>
      <c r="X56" s="17" t="s">
        <v>35</v>
      </c>
      <c r="Y56" s="18" t="s">
        <v>36</v>
      </c>
      <c r="Z56" s="12" t="n">
        <v>1</v>
      </c>
      <c r="AA56" s="17" t="s">
        <v>35</v>
      </c>
      <c r="AB56" s="18" t="s">
        <v>36</v>
      </c>
      <c r="AC56" s="45"/>
    </row>
    <row r="57" s="54" customFormat="true" ht="35" hidden="false" customHeight="true" outlineLevel="0" collapsed="false">
      <c r="A57" s="9" t="n">
        <v>54</v>
      </c>
      <c r="B57" s="35" t="s">
        <v>184</v>
      </c>
      <c r="C57" s="43" t="s">
        <v>135</v>
      </c>
      <c r="D57" s="48" t="s">
        <v>185</v>
      </c>
      <c r="E57" s="34"/>
      <c r="F57" s="34"/>
      <c r="G57" s="34"/>
      <c r="H57" s="34"/>
      <c r="I57" s="34"/>
      <c r="J57" s="43" t="s">
        <v>186</v>
      </c>
      <c r="K57" s="34"/>
      <c r="L57" s="53"/>
      <c r="M57" s="51"/>
      <c r="N57" s="51"/>
      <c r="O57" s="47" t="s">
        <v>138</v>
      </c>
      <c r="P57" s="48" t="s">
        <v>187</v>
      </c>
      <c r="Q57" s="43" t="s">
        <v>34</v>
      </c>
      <c r="R57" s="47" t="s">
        <v>138</v>
      </c>
      <c r="S57" s="48" t="s">
        <v>187</v>
      </c>
      <c r="T57" s="43" t="s">
        <v>188</v>
      </c>
      <c r="U57" s="49" t="n">
        <v>45891</v>
      </c>
      <c r="V57" s="49" t="n">
        <v>45891</v>
      </c>
      <c r="W57" s="49" t="n">
        <v>45921</v>
      </c>
      <c r="X57" s="17" t="s">
        <v>35</v>
      </c>
      <c r="Y57" s="18" t="s">
        <v>36</v>
      </c>
      <c r="Z57" s="12" t="n">
        <v>1</v>
      </c>
      <c r="AA57" s="17" t="s">
        <v>35</v>
      </c>
      <c r="AB57" s="18" t="s">
        <v>36</v>
      </c>
      <c r="AC57" s="52"/>
    </row>
    <row r="58" s="54" customFormat="true" ht="35" hidden="false" customHeight="true" outlineLevel="0" collapsed="false">
      <c r="A58" s="9" t="n">
        <v>55</v>
      </c>
      <c r="B58" s="35" t="s">
        <v>189</v>
      </c>
      <c r="C58" s="43" t="s">
        <v>135</v>
      </c>
      <c r="D58" s="48" t="s">
        <v>190</v>
      </c>
      <c r="E58" s="34"/>
      <c r="F58" s="34"/>
      <c r="G58" s="34"/>
      <c r="H58" s="34"/>
      <c r="I58" s="34"/>
      <c r="J58" s="43" t="s">
        <v>191</v>
      </c>
      <c r="K58" s="34"/>
      <c r="L58" s="53"/>
      <c r="M58" s="51"/>
      <c r="N58" s="51"/>
      <c r="O58" s="47" t="s">
        <v>138</v>
      </c>
      <c r="P58" s="48" t="s">
        <v>192</v>
      </c>
      <c r="Q58" s="43" t="s">
        <v>34</v>
      </c>
      <c r="R58" s="47" t="s">
        <v>138</v>
      </c>
      <c r="S58" s="48" t="s">
        <v>192</v>
      </c>
      <c r="T58" s="43" t="s">
        <v>188</v>
      </c>
      <c r="U58" s="49" t="n">
        <v>45891</v>
      </c>
      <c r="V58" s="49" t="n">
        <v>45891</v>
      </c>
      <c r="W58" s="49" t="n">
        <v>45907</v>
      </c>
      <c r="X58" s="17" t="s">
        <v>35</v>
      </c>
      <c r="Y58" s="18" t="s">
        <v>36</v>
      </c>
      <c r="Z58" s="12" t="n">
        <v>1</v>
      </c>
      <c r="AA58" s="17" t="s">
        <v>35</v>
      </c>
      <c r="AB58" s="18" t="s">
        <v>36</v>
      </c>
      <c r="AC58" s="52"/>
    </row>
    <row r="59" s="54" customFormat="true" ht="35" hidden="false" customHeight="true" outlineLevel="0" collapsed="false">
      <c r="A59" s="9" t="n">
        <v>56</v>
      </c>
      <c r="B59" s="35" t="s">
        <v>145</v>
      </c>
      <c r="C59" s="43" t="s">
        <v>135</v>
      </c>
      <c r="D59" s="44" t="s">
        <v>146</v>
      </c>
      <c r="E59" s="45"/>
      <c r="F59" s="45"/>
      <c r="G59" s="45"/>
      <c r="H59" s="45"/>
      <c r="I59" s="45"/>
      <c r="J59" s="46" t="s">
        <v>147</v>
      </c>
      <c r="K59" s="34"/>
      <c r="L59" s="44"/>
      <c r="M59" s="51"/>
      <c r="N59" s="51"/>
      <c r="O59" s="47" t="s">
        <v>138</v>
      </c>
      <c r="P59" s="48" t="s">
        <v>193</v>
      </c>
      <c r="Q59" s="43" t="s">
        <v>34</v>
      </c>
      <c r="R59" s="47" t="s">
        <v>138</v>
      </c>
      <c r="S59" s="48" t="s">
        <v>193</v>
      </c>
      <c r="T59" s="43" t="s">
        <v>188</v>
      </c>
      <c r="U59" s="49" t="n">
        <v>45891</v>
      </c>
      <c r="V59" s="49" t="n">
        <v>45891</v>
      </c>
      <c r="W59" s="49" t="n">
        <v>45919</v>
      </c>
      <c r="X59" s="17" t="s">
        <v>35</v>
      </c>
      <c r="Y59" s="18" t="s">
        <v>36</v>
      </c>
      <c r="Z59" s="12" t="n">
        <v>1</v>
      </c>
      <c r="AA59" s="17" t="s">
        <v>35</v>
      </c>
      <c r="AB59" s="18" t="s">
        <v>36</v>
      </c>
      <c r="AC59" s="52"/>
    </row>
    <row r="60" s="54" customFormat="true" ht="35" hidden="false" customHeight="true" outlineLevel="0" collapsed="false">
      <c r="A60" s="9" t="n">
        <v>57</v>
      </c>
      <c r="B60" s="35" t="s">
        <v>154</v>
      </c>
      <c r="C60" s="43" t="s">
        <v>135</v>
      </c>
      <c r="D60" s="44" t="s">
        <v>155</v>
      </c>
      <c r="E60" s="34"/>
      <c r="F60" s="34"/>
      <c r="G60" s="34"/>
      <c r="H60" s="34"/>
      <c r="I60" s="34"/>
      <c r="J60" s="46" t="s">
        <v>156</v>
      </c>
      <c r="K60" s="34"/>
      <c r="L60" s="44"/>
      <c r="M60" s="51"/>
      <c r="N60" s="51"/>
      <c r="O60" s="47" t="s">
        <v>138</v>
      </c>
      <c r="P60" s="48" t="s">
        <v>194</v>
      </c>
      <c r="Q60" s="43" t="s">
        <v>34</v>
      </c>
      <c r="R60" s="47" t="s">
        <v>138</v>
      </c>
      <c r="S60" s="48" t="s">
        <v>194</v>
      </c>
      <c r="T60" s="43" t="s">
        <v>188</v>
      </c>
      <c r="U60" s="49" t="n">
        <v>45891</v>
      </c>
      <c r="V60" s="49" t="n">
        <v>45891</v>
      </c>
      <c r="W60" s="49" t="n">
        <v>45921</v>
      </c>
      <c r="X60" s="17" t="s">
        <v>35</v>
      </c>
      <c r="Y60" s="18" t="s">
        <v>36</v>
      </c>
      <c r="Z60" s="12" t="n">
        <v>1</v>
      </c>
      <c r="AA60" s="17" t="s">
        <v>35</v>
      </c>
      <c r="AB60" s="18" t="s">
        <v>36</v>
      </c>
      <c r="AC60" s="52"/>
    </row>
    <row r="61" s="54" customFormat="true" ht="35" hidden="false" customHeight="true" outlineLevel="0" collapsed="false">
      <c r="A61" s="9" t="n">
        <v>58</v>
      </c>
      <c r="B61" s="35" t="s">
        <v>171</v>
      </c>
      <c r="C61" s="43" t="s">
        <v>135</v>
      </c>
      <c r="D61" s="44" t="s">
        <v>172</v>
      </c>
      <c r="E61" s="45"/>
      <c r="F61" s="45"/>
      <c r="G61" s="45"/>
      <c r="H61" s="45"/>
      <c r="I61" s="45"/>
      <c r="J61" s="46" t="s">
        <v>173</v>
      </c>
      <c r="K61" s="34"/>
      <c r="L61" s="44"/>
      <c r="M61" s="51"/>
      <c r="N61" s="51"/>
      <c r="O61" s="47" t="s">
        <v>138</v>
      </c>
      <c r="P61" s="48" t="s">
        <v>195</v>
      </c>
      <c r="Q61" s="43" t="s">
        <v>34</v>
      </c>
      <c r="R61" s="47" t="s">
        <v>138</v>
      </c>
      <c r="S61" s="48" t="s">
        <v>195</v>
      </c>
      <c r="T61" s="43" t="s">
        <v>188</v>
      </c>
      <c r="U61" s="49" t="n">
        <v>45891</v>
      </c>
      <c r="V61" s="49" t="n">
        <v>45891</v>
      </c>
      <c r="W61" s="49" t="n">
        <v>45917</v>
      </c>
      <c r="X61" s="17" t="s">
        <v>35</v>
      </c>
      <c r="Y61" s="18" t="s">
        <v>36</v>
      </c>
      <c r="Z61" s="12" t="n">
        <v>1</v>
      </c>
      <c r="AA61" s="17" t="s">
        <v>35</v>
      </c>
      <c r="AB61" s="18" t="s">
        <v>36</v>
      </c>
      <c r="AC61" s="52"/>
    </row>
    <row r="62" s="54" customFormat="true" ht="35" hidden="false" customHeight="true" outlineLevel="0" collapsed="false">
      <c r="A62" s="9" t="n">
        <v>59</v>
      </c>
      <c r="B62" s="35" t="s">
        <v>196</v>
      </c>
      <c r="C62" s="43" t="s">
        <v>135</v>
      </c>
      <c r="D62" s="51" t="s">
        <v>197</v>
      </c>
      <c r="E62" s="34"/>
      <c r="F62" s="34"/>
      <c r="G62" s="34"/>
      <c r="H62" s="34"/>
      <c r="I62" s="34"/>
      <c r="J62" s="43" t="s">
        <v>198</v>
      </c>
      <c r="K62" s="34"/>
      <c r="L62" s="44"/>
      <c r="M62" s="51"/>
      <c r="N62" s="51"/>
      <c r="O62" s="47" t="s">
        <v>138</v>
      </c>
      <c r="P62" s="48" t="s">
        <v>199</v>
      </c>
      <c r="Q62" s="43" t="s">
        <v>34</v>
      </c>
      <c r="R62" s="47" t="s">
        <v>138</v>
      </c>
      <c r="S62" s="48" t="s">
        <v>199</v>
      </c>
      <c r="T62" s="43" t="s">
        <v>188</v>
      </c>
      <c r="U62" s="49" t="n">
        <v>45891</v>
      </c>
      <c r="V62" s="49" t="n">
        <v>45891</v>
      </c>
      <c r="W62" s="49" t="n">
        <v>45921</v>
      </c>
      <c r="X62" s="17" t="s">
        <v>35</v>
      </c>
      <c r="Y62" s="18" t="s">
        <v>36</v>
      </c>
      <c r="Z62" s="12" t="n">
        <v>1</v>
      </c>
      <c r="AA62" s="17" t="s">
        <v>35</v>
      </c>
      <c r="AB62" s="18" t="s">
        <v>36</v>
      </c>
      <c r="AC62" s="52"/>
    </row>
    <row r="63" s="54" customFormat="true" ht="35" hidden="false" customHeight="true" outlineLevel="0" collapsed="false">
      <c r="A63" s="9" t="n">
        <v>60</v>
      </c>
      <c r="B63" s="35" t="s">
        <v>162</v>
      </c>
      <c r="C63" s="43" t="s">
        <v>135</v>
      </c>
      <c r="D63" s="44" t="s">
        <v>163</v>
      </c>
      <c r="E63" s="45"/>
      <c r="F63" s="45"/>
      <c r="G63" s="45"/>
      <c r="H63" s="45"/>
      <c r="I63" s="45"/>
      <c r="J63" s="46" t="s">
        <v>164</v>
      </c>
      <c r="K63" s="34"/>
      <c r="L63" s="44"/>
      <c r="M63" s="51"/>
      <c r="N63" s="51"/>
      <c r="O63" s="47" t="s">
        <v>138</v>
      </c>
      <c r="P63" s="48" t="s">
        <v>200</v>
      </c>
      <c r="Q63" s="43" t="s">
        <v>34</v>
      </c>
      <c r="R63" s="47" t="s">
        <v>138</v>
      </c>
      <c r="S63" s="48" t="s">
        <v>200</v>
      </c>
      <c r="T63" s="43" t="s">
        <v>188</v>
      </c>
      <c r="U63" s="49" t="n">
        <v>45891</v>
      </c>
      <c r="V63" s="49" t="n">
        <v>45891</v>
      </c>
      <c r="W63" s="49" t="n">
        <v>45910</v>
      </c>
      <c r="X63" s="17" t="s">
        <v>35</v>
      </c>
      <c r="Y63" s="18" t="s">
        <v>36</v>
      </c>
      <c r="Z63" s="12" t="n">
        <v>1</v>
      </c>
      <c r="AA63" s="17" t="s">
        <v>35</v>
      </c>
      <c r="AB63" s="18" t="s">
        <v>36</v>
      </c>
      <c r="AC63" s="52"/>
    </row>
    <row r="64" s="54" customFormat="true" ht="35" hidden="false" customHeight="true" outlineLevel="0" collapsed="false">
      <c r="A64" s="9" t="n">
        <v>61</v>
      </c>
      <c r="B64" s="35" t="s">
        <v>179</v>
      </c>
      <c r="C64" s="43" t="s">
        <v>135</v>
      </c>
      <c r="D64" s="44" t="s">
        <v>180</v>
      </c>
      <c r="E64" s="45"/>
      <c r="F64" s="45"/>
      <c r="G64" s="45"/>
      <c r="H64" s="45"/>
      <c r="I64" s="45"/>
      <c r="J64" s="46" t="s">
        <v>181</v>
      </c>
      <c r="K64" s="34"/>
      <c r="L64" s="44"/>
      <c r="M64" s="51"/>
      <c r="N64" s="51"/>
      <c r="O64" s="47" t="s">
        <v>138</v>
      </c>
      <c r="P64" s="48" t="s">
        <v>201</v>
      </c>
      <c r="Q64" s="43" t="s">
        <v>34</v>
      </c>
      <c r="R64" s="47" t="s">
        <v>138</v>
      </c>
      <c r="S64" s="48" t="s">
        <v>201</v>
      </c>
      <c r="T64" s="43" t="s">
        <v>188</v>
      </c>
      <c r="U64" s="49" t="n">
        <v>45891</v>
      </c>
      <c r="V64" s="49" t="n">
        <v>45891</v>
      </c>
      <c r="W64" s="49" t="n">
        <v>45919</v>
      </c>
      <c r="X64" s="17" t="s">
        <v>35</v>
      </c>
      <c r="Y64" s="18" t="s">
        <v>36</v>
      </c>
      <c r="Z64" s="12" t="n">
        <v>1</v>
      </c>
      <c r="AA64" s="17" t="s">
        <v>35</v>
      </c>
      <c r="AB64" s="18" t="s">
        <v>36</v>
      </c>
      <c r="AC64" s="52"/>
    </row>
    <row r="65" s="54" customFormat="true" ht="35" hidden="false" customHeight="true" outlineLevel="0" collapsed="false">
      <c r="A65" s="9" t="n">
        <v>62</v>
      </c>
      <c r="B65" s="35" t="s">
        <v>202</v>
      </c>
      <c r="C65" s="43" t="s">
        <v>135</v>
      </c>
      <c r="D65" s="51" t="s">
        <v>203</v>
      </c>
      <c r="E65" s="34"/>
      <c r="F65" s="34"/>
      <c r="G65" s="34"/>
      <c r="H65" s="34"/>
      <c r="I65" s="34"/>
      <c r="J65" s="43" t="s">
        <v>204</v>
      </c>
      <c r="K65" s="34"/>
      <c r="L65" s="53"/>
      <c r="M65" s="51"/>
      <c r="N65" s="51"/>
      <c r="O65" s="47" t="s">
        <v>138</v>
      </c>
      <c r="P65" s="48" t="s">
        <v>205</v>
      </c>
      <c r="Q65" s="43" t="s">
        <v>34</v>
      </c>
      <c r="R65" s="47" t="s">
        <v>138</v>
      </c>
      <c r="S65" s="48" t="s">
        <v>205</v>
      </c>
      <c r="T65" s="43" t="s">
        <v>188</v>
      </c>
      <c r="U65" s="49" t="n">
        <v>45891</v>
      </c>
      <c r="V65" s="49" t="n">
        <v>45891</v>
      </c>
      <c r="W65" s="49" t="n">
        <v>45907</v>
      </c>
      <c r="X65" s="17" t="s">
        <v>35</v>
      </c>
      <c r="Y65" s="18" t="s">
        <v>36</v>
      </c>
      <c r="Z65" s="12" t="n">
        <v>1</v>
      </c>
      <c r="AA65" s="17" t="s">
        <v>35</v>
      </c>
      <c r="AB65" s="18" t="s">
        <v>36</v>
      </c>
      <c r="AC65" s="52"/>
    </row>
    <row r="66" s="54" customFormat="true" ht="35" hidden="false" customHeight="true" outlineLevel="0" collapsed="false">
      <c r="A66" s="9" t="n">
        <v>63</v>
      </c>
      <c r="B66" s="35" t="s">
        <v>206</v>
      </c>
      <c r="C66" s="43" t="s">
        <v>135</v>
      </c>
      <c r="D66" s="51" t="s">
        <v>207</v>
      </c>
      <c r="E66" s="34"/>
      <c r="F66" s="34"/>
      <c r="G66" s="34"/>
      <c r="H66" s="34"/>
      <c r="I66" s="34"/>
      <c r="J66" s="43" t="s">
        <v>208</v>
      </c>
      <c r="K66" s="34"/>
      <c r="L66" s="53"/>
      <c r="M66" s="51"/>
      <c r="N66" s="51"/>
      <c r="O66" s="47" t="s">
        <v>138</v>
      </c>
      <c r="P66" s="48" t="s">
        <v>209</v>
      </c>
      <c r="Q66" s="43" t="s">
        <v>34</v>
      </c>
      <c r="R66" s="47" t="s">
        <v>138</v>
      </c>
      <c r="S66" s="48" t="s">
        <v>209</v>
      </c>
      <c r="T66" s="43" t="s">
        <v>188</v>
      </c>
      <c r="U66" s="49" t="n">
        <v>45891</v>
      </c>
      <c r="V66" s="49" t="n">
        <v>45891</v>
      </c>
      <c r="W66" s="49" t="n">
        <v>45905</v>
      </c>
      <c r="X66" s="17" t="s">
        <v>35</v>
      </c>
      <c r="Y66" s="18" t="s">
        <v>36</v>
      </c>
      <c r="Z66" s="12" t="n">
        <v>1</v>
      </c>
      <c r="AA66" s="17" t="s">
        <v>35</v>
      </c>
      <c r="AB66" s="18" t="s">
        <v>36</v>
      </c>
      <c r="AC66" s="52"/>
    </row>
    <row r="67" s="54" customFormat="true" ht="35" hidden="false" customHeight="true" outlineLevel="0" collapsed="false">
      <c r="A67" s="9" t="n">
        <v>64</v>
      </c>
      <c r="B67" s="35" t="s">
        <v>206</v>
      </c>
      <c r="C67" s="43" t="s">
        <v>135</v>
      </c>
      <c r="D67" s="51" t="s">
        <v>207</v>
      </c>
      <c r="E67" s="34"/>
      <c r="F67" s="34"/>
      <c r="G67" s="34"/>
      <c r="H67" s="34"/>
      <c r="I67" s="34"/>
      <c r="J67" s="43" t="s">
        <v>208</v>
      </c>
      <c r="K67" s="34"/>
      <c r="L67" s="53"/>
      <c r="M67" s="51"/>
      <c r="N67" s="51"/>
      <c r="O67" s="47" t="s">
        <v>138</v>
      </c>
      <c r="P67" s="48" t="s">
        <v>210</v>
      </c>
      <c r="Q67" s="43" t="s">
        <v>34</v>
      </c>
      <c r="R67" s="47" t="s">
        <v>138</v>
      </c>
      <c r="S67" s="48" t="s">
        <v>210</v>
      </c>
      <c r="T67" s="43" t="s">
        <v>188</v>
      </c>
      <c r="U67" s="49" t="n">
        <v>45891</v>
      </c>
      <c r="V67" s="49" t="n">
        <v>45891</v>
      </c>
      <c r="W67" s="49" t="n">
        <v>45896</v>
      </c>
      <c r="X67" s="17" t="s">
        <v>35</v>
      </c>
      <c r="Y67" s="18" t="s">
        <v>36</v>
      </c>
      <c r="Z67" s="12" t="n">
        <v>1</v>
      </c>
      <c r="AA67" s="17" t="s">
        <v>35</v>
      </c>
      <c r="AB67" s="18" t="s">
        <v>36</v>
      </c>
      <c r="AC67" s="52"/>
    </row>
    <row r="68" s="54" customFormat="true" ht="35" hidden="false" customHeight="true" outlineLevel="0" collapsed="false">
      <c r="A68" s="9" t="n">
        <v>65</v>
      </c>
      <c r="B68" s="35" t="s">
        <v>211</v>
      </c>
      <c r="C68" s="43" t="s">
        <v>135</v>
      </c>
      <c r="D68" s="48" t="s">
        <v>212</v>
      </c>
      <c r="E68" s="51"/>
      <c r="F68" s="51"/>
      <c r="G68" s="51"/>
      <c r="H68" s="51"/>
      <c r="I68" s="51"/>
      <c r="J68" s="55" t="s">
        <v>213</v>
      </c>
      <c r="K68" s="34"/>
      <c r="L68" s="53"/>
      <c r="M68" s="51"/>
      <c r="N68" s="51"/>
      <c r="O68" s="47" t="s">
        <v>214</v>
      </c>
      <c r="P68" s="48" t="s">
        <v>215</v>
      </c>
      <c r="Q68" s="43" t="s">
        <v>34</v>
      </c>
      <c r="R68" s="47" t="s">
        <v>214</v>
      </c>
      <c r="S68" s="48" t="s">
        <v>215</v>
      </c>
      <c r="T68" s="43" t="s">
        <v>216</v>
      </c>
      <c r="U68" s="49" t="n">
        <v>45890.3689583333</v>
      </c>
      <c r="V68" s="49" t="n">
        <v>45890.3689583333</v>
      </c>
      <c r="W68" s="56" t="n">
        <v>45920.3689583333</v>
      </c>
      <c r="X68" s="17" t="s">
        <v>35</v>
      </c>
      <c r="Y68" s="18" t="s">
        <v>36</v>
      </c>
      <c r="Z68" s="12" t="n">
        <v>1</v>
      </c>
      <c r="AA68" s="17" t="s">
        <v>35</v>
      </c>
      <c r="AB68" s="18" t="s">
        <v>36</v>
      </c>
      <c r="AC68" s="52"/>
    </row>
    <row r="69" s="54" customFormat="true" ht="35" hidden="false" customHeight="true" outlineLevel="0" collapsed="false">
      <c r="A69" s="9" t="n">
        <v>66</v>
      </c>
      <c r="B69" s="35" t="s">
        <v>217</v>
      </c>
      <c r="C69" s="43" t="s">
        <v>135</v>
      </c>
      <c r="D69" s="48" t="s">
        <v>218</v>
      </c>
      <c r="E69" s="34"/>
      <c r="F69" s="34"/>
      <c r="G69" s="34"/>
      <c r="H69" s="34"/>
      <c r="I69" s="34"/>
      <c r="J69" s="43" t="s">
        <v>219</v>
      </c>
      <c r="K69" s="34"/>
      <c r="L69" s="53"/>
      <c r="M69" s="51"/>
      <c r="N69" s="51"/>
      <c r="O69" s="47" t="s">
        <v>214</v>
      </c>
      <c r="P69" s="48" t="s">
        <v>220</v>
      </c>
      <c r="Q69" s="43" t="s">
        <v>34</v>
      </c>
      <c r="R69" s="47" t="s">
        <v>214</v>
      </c>
      <c r="S69" s="48" t="s">
        <v>220</v>
      </c>
      <c r="T69" s="43" t="s">
        <v>216</v>
      </c>
      <c r="U69" s="49" t="n">
        <v>45890.3690277778</v>
      </c>
      <c r="V69" s="49" t="n">
        <v>45890.3690277778</v>
      </c>
      <c r="W69" s="56" t="n">
        <v>45920.3690277778</v>
      </c>
      <c r="X69" s="17" t="s">
        <v>35</v>
      </c>
      <c r="Y69" s="18" t="s">
        <v>36</v>
      </c>
      <c r="Z69" s="12" t="n">
        <v>1</v>
      </c>
      <c r="AA69" s="17" t="s">
        <v>35</v>
      </c>
      <c r="AB69" s="18" t="s">
        <v>36</v>
      </c>
      <c r="AC69" s="52"/>
    </row>
    <row r="70" s="54" customFormat="true" ht="35" hidden="false" customHeight="true" outlineLevel="0" collapsed="false">
      <c r="A70" s="9" t="n">
        <v>67</v>
      </c>
      <c r="B70" s="35" t="s">
        <v>221</v>
      </c>
      <c r="C70" s="43" t="s">
        <v>135</v>
      </c>
      <c r="D70" s="48" t="s">
        <v>222</v>
      </c>
      <c r="E70" s="34"/>
      <c r="F70" s="34"/>
      <c r="G70" s="34"/>
      <c r="H70" s="34"/>
      <c r="I70" s="34"/>
      <c r="J70" s="43" t="s">
        <v>223</v>
      </c>
      <c r="K70" s="34"/>
      <c r="L70" s="53"/>
      <c r="M70" s="51"/>
      <c r="N70" s="51"/>
      <c r="O70" s="47" t="s">
        <v>214</v>
      </c>
      <c r="P70" s="48" t="s">
        <v>224</v>
      </c>
      <c r="Q70" s="43" t="s">
        <v>34</v>
      </c>
      <c r="R70" s="47" t="s">
        <v>214</v>
      </c>
      <c r="S70" s="48" t="s">
        <v>224</v>
      </c>
      <c r="T70" s="43" t="s">
        <v>216</v>
      </c>
      <c r="U70" s="49" t="n">
        <v>45890.3690856482</v>
      </c>
      <c r="V70" s="49" t="n">
        <v>45890.3690856482</v>
      </c>
      <c r="W70" s="56" t="n">
        <v>45920.3690856482</v>
      </c>
      <c r="X70" s="17" t="s">
        <v>35</v>
      </c>
      <c r="Y70" s="18" t="s">
        <v>36</v>
      </c>
      <c r="Z70" s="12" t="n">
        <v>1</v>
      </c>
      <c r="AA70" s="17" t="s">
        <v>35</v>
      </c>
      <c r="AB70" s="18" t="s">
        <v>36</v>
      </c>
      <c r="AC70" s="52"/>
    </row>
    <row r="71" s="54" customFormat="true" ht="35" hidden="false" customHeight="true" outlineLevel="0" collapsed="false">
      <c r="A71" s="9" t="n">
        <v>68</v>
      </c>
      <c r="B71" s="35" t="s">
        <v>225</v>
      </c>
      <c r="C71" s="43" t="s">
        <v>135</v>
      </c>
      <c r="D71" s="48" t="s">
        <v>226</v>
      </c>
      <c r="E71" s="34"/>
      <c r="F71" s="34"/>
      <c r="G71" s="34"/>
      <c r="H71" s="34"/>
      <c r="I71" s="34"/>
      <c r="J71" s="43" t="s">
        <v>227</v>
      </c>
      <c r="K71" s="34"/>
      <c r="L71" s="53"/>
      <c r="M71" s="51"/>
      <c r="N71" s="51"/>
      <c r="O71" s="47" t="s">
        <v>214</v>
      </c>
      <c r="P71" s="48" t="s">
        <v>228</v>
      </c>
      <c r="Q71" s="43" t="s">
        <v>34</v>
      </c>
      <c r="R71" s="47" t="s">
        <v>214</v>
      </c>
      <c r="S71" s="48" t="s">
        <v>228</v>
      </c>
      <c r="T71" s="43" t="s">
        <v>229</v>
      </c>
      <c r="U71" s="49" t="n">
        <v>45891.414837963</v>
      </c>
      <c r="V71" s="49" t="n">
        <v>45891.414837963</v>
      </c>
      <c r="W71" s="56" t="n">
        <v>45921.414837963</v>
      </c>
      <c r="X71" s="17" t="s">
        <v>35</v>
      </c>
      <c r="Y71" s="18" t="s">
        <v>36</v>
      </c>
      <c r="Z71" s="12" t="n">
        <v>1</v>
      </c>
      <c r="AA71" s="17" t="s">
        <v>35</v>
      </c>
      <c r="AB71" s="18" t="s">
        <v>36</v>
      </c>
      <c r="AC71" s="52"/>
    </row>
    <row r="72" s="54" customFormat="true" ht="35" hidden="false" customHeight="true" outlineLevel="0" collapsed="false">
      <c r="A72" s="9" t="n">
        <v>69</v>
      </c>
      <c r="B72" s="35" t="s">
        <v>225</v>
      </c>
      <c r="C72" s="43" t="s">
        <v>135</v>
      </c>
      <c r="D72" s="48" t="s">
        <v>226</v>
      </c>
      <c r="E72" s="34"/>
      <c r="F72" s="34"/>
      <c r="G72" s="34"/>
      <c r="H72" s="34"/>
      <c r="I72" s="34"/>
      <c r="J72" s="43" t="s">
        <v>227</v>
      </c>
      <c r="K72" s="34"/>
      <c r="L72" s="53"/>
      <c r="M72" s="51"/>
      <c r="N72" s="51"/>
      <c r="O72" s="47" t="s">
        <v>214</v>
      </c>
      <c r="P72" s="48" t="s">
        <v>230</v>
      </c>
      <c r="Q72" s="43" t="s">
        <v>34</v>
      </c>
      <c r="R72" s="47" t="s">
        <v>214</v>
      </c>
      <c r="S72" s="48" t="s">
        <v>230</v>
      </c>
      <c r="T72" s="43" t="s">
        <v>229</v>
      </c>
      <c r="U72" s="49" t="n">
        <v>45891.4148958333</v>
      </c>
      <c r="V72" s="49" t="n">
        <v>45891.4148958333</v>
      </c>
      <c r="W72" s="56" t="n">
        <v>45921.4148958333</v>
      </c>
      <c r="X72" s="17" t="s">
        <v>35</v>
      </c>
      <c r="Y72" s="18" t="s">
        <v>36</v>
      </c>
      <c r="Z72" s="12" t="n">
        <v>1</v>
      </c>
      <c r="AA72" s="17" t="s">
        <v>35</v>
      </c>
      <c r="AB72" s="18" t="s">
        <v>36</v>
      </c>
      <c r="AC72" s="52"/>
    </row>
    <row r="73" s="60" customFormat="true" ht="35" hidden="false" customHeight="true" outlineLevel="0" collapsed="false">
      <c r="A73" s="9" t="n">
        <v>70</v>
      </c>
      <c r="B73" s="17" t="s">
        <v>231</v>
      </c>
      <c r="C73" s="57" t="s">
        <v>135</v>
      </c>
      <c r="D73" s="12" t="s">
        <v>232</v>
      </c>
      <c r="E73" s="12"/>
      <c r="F73" s="12"/>
      <c r="G73" s="12"/>
      <c r="H73" s="12"/>
      <c r="I73" s="12"/>
      <c r="J73" s="17" t="s">
        <v>233</v>
      </c>
      <c r="K73" s="12"/>
      <c r="L73" s="58"/>
      <c r="M73" s="12"/>
      <c r="N73" s="17"/>
      <c r="O73" s="17" t="s">
        <v>234</v>
      </c>
      <c r="P73" s="17" t="s">
        <v>235</v>
      </c>
      <c r="Q73" s="23" t="s">
        <v>34</v>
      </c>
      <c r="R73" s="17" t="s">
        <v>234</v>
      </c>
      <c r="S73" s="17" t="s">
        <v>235</v>
      </c>
      <c r="T73" s="17" t="s">
        <v>234</v>
      </c>
      <c r="U73" s="59" t="n">
        <v>45890</v>
      </c>
      <c r="V73" s="59" t="n">
        <v>45890</v>
      </c>
      <c r="W73" s="59" t="n">
        <v>45905</v>
      </c>
      <c r="X73" s="17" t="s">
        <v>35</v>
      </c>
      <c r="Y73" s="18" t="s">
        <v>36</v>
      </c>
      <c r="Z73" s="12" t="n">
        <v>1</v>
      </c>
      <c r="AA73" s="17" t="s">
        <v>35</v>
      </c>
      <c r="AB73" s="18" t="s">
        <v>36</v>
      </c>
      <c r="AC73" s="12"/>
    </row>
    <row r="74" s="60" customFormat="true" ht="35" hidden="false" customHeight="true" outlineLevel="0" collapsed="false">
      <c r="A74" s="9" t="n">
        <v>71</v>
      </c>
      <c r="B74" s="17" t="s">
        <v>231</v>
      </c>
      <c r="C74" s="57" t="s">
        <v>135</v>
      </c>
      <c r="D74" s="12" t="s">
        <v>232</v>
      </c>
      <c r="E74" s="12"/>
      <c r="F74" s="12"/>
      <c r="G74" s="12"/>
      <c r="H74" s="12"/>
      <c r="I74" s="12"/>
      <c r="J74" s="17" t="s">
        <v>233</v>
      </c>
      <c r="K74" s="12"/>
      <c r="L74" s="58"/>
      <c r="M74" s="17"/>
      <c r="N74" s="58"/>
      <c r="O74" s="17" t="s">
        <v>234</v>
      </c>
      <c r="P74" s="17" t="s">
        <v>236</v>
      </c>
      <c r="Q74" s="23" t="s">
        <v>34</v>
      </c>
      <c r="R74" s="17" t="s">
        <v>234</v>
      </c>
      <c r="S74" s="17" t="s">
        <v>236</v>
      </c>
      <c r="T74" s="17" t="s">
        <v>234</v>
      </c>
      <c r="U74" s="59" t="n">
        <v>45890</v>
      </c>
      <c r="V74" s="59" t="n">
        <v>45890</v>
      </c>
      <c r="W74" s="59" t="n">
        <v>45905</v>
      </c>
      <c r="X74" s="17" t="s">
        <v>35</v>
      </c>
      <c r="Y74" s="18" t="s">
        <v>36</v>
      </c>
      <c r="Z74" s="12" t="n">
        <v>1</v>
      </c>
      <c r="AA74" s="17" t="s">
        <v>35</v>
      </c>
      <c r="AB74" s="18" t="s">
        <v>36</v>
      </c>
      <c r="AC74" s="12"/>
    </row>
    <row r="75" s="60" customFormat="true" ht="35" hidden="false" customHeight="true" outlineLevel="0" collapsed="false">
      <c r="A75" s="9" t="n">
        <v>72</v>
      </c>
      <c r="B75" s="17" t="s">
        <v>231</v>
      </c>
      <c r="C75" s="57" t="s">
        <v>135</v>
      </c>
      <c r="D75" s="12" t="s">
        <v>232</v>
      </c>
      <c r="E75" s="12"/>
      <c r="F75" s="12"/>
      <c r="G75" s="12"/>
      <c r="H75" s="12"/>
      <c r="I75" s="12"/>
      <c r="J75" s="17" t="s">
        <v>233</v>
      </c>
      <c r="K75" s="12"/>
      <c r="L75" s="58"/>
      <c r="M75" s="12"/>
      <c r="N75" s="58"/>
      <c r="O75" s="17" t="s">
        <v>234</v>
      </c>
      <c r="P75" s="17" t="s">
        <v>237</v>
      </c>
      <c r="Q75" s="23" t="s">
        <v>34</v>
      </c>
      <c r="R75" s="17" t="s">
        <v>234</v>
      </c>
      <c r="S75" s="17" t="s">
        <v>237</v>
      </c>
      <c r="T75" s="17" t="s">
        <v>234</v>
      </c>
      <c r="U75" s="59" t="n">
        <v>45890</v>
      </c>
      <c r="V75" s="59" t="n">
        <v>45890</v>
      </c>
      <c r="W75" s="59" t="n">
        <v>45905</v>
      </c>
      <c r="X75" s="17" t="s">
        <v>35</v>
      </c>
      <c r="Y75" s="18" t="s">
        <v>36</v>
      </c>
      <c r="Z75" s="12" t="n">
        <v>1</v>
      </c>
      <c r="AA75" s="17" t="s">
        <v>35</v>
      </c>
      <c r="AB75" s="18" t="s">
        <v>36</v>
      </c>
      <c r="AC75" s="12"/>
    </row>
    <row r="76" s="60" customFormat="true" ht="35" hidden="false" customHeight="true" outlineLevel="0" collapsed="false">
      <c r="A76" s="9" t="n">
        <v>73</v>
      </c>
      <c r="B76" s="17" t="s">
        <v>231</v>
      </c>
      <c r="C76" s="57" t="s">
        <v>135</v>
      </c>
      <c r="D76" s="12" t="s">
        <v>232</v>
      </c>
      <c r="E76" s="12"/>
      <c r="F76" s="12"/>
      <c r="G76" s="12"/>
      <c r="H76" s="12"/>
      <c r="I76" s="12"/>
      <c r="J76" s="17" t="s">
        <v>233</v>
      </c>
      <c r="K76" s="12"/>
      <c r="L76" s="58"/>
      <c r="M76" s="12"/>
      <c r="N76" s="17"/>
      <c r="O76" s="17" t="s">
        <v>234</v>
      </c>
      <c r="P76" s="17" t="s">
        <v>238</v>
      </c>
      <c r="Q76" s="23" t="s">
        <v>34</v>
      </c>
      <c r="R76" s="17" t="s">
        <v>234</v>
      </c>
      <c r="S76" s="17" t="s">
        <v>238</v>
      </c>
      <c r="T76" s="17" t="s">
        <v>234</v>
      </c>
      <c r="U76" s="59" t="n">
        <v>45890</v>
      </c>
      <c r="V76" s="59" t="n">
        <v>45890</v>
      </c>
      <c r="W76" s="59" t="n">
        <v>45905</v>
      </c>
      <c r="X76" s="17" t="s">
        <v>35</v>
      </c>
      <c r="Y76" s="18" t="s">
        <v>36</v>
      </c>
      <c r="Z76" s="12" t="n">
        <v>1</v>
      </c>
      <c r="AA76" s="17" t="s">
        <v>35</v>
      </c>
      <c r="AB76" s="18" t="s">
        <v>36</v>
      </c>
      <c r="AC76" s="12"/>
    </row>
    <row r="77" s="60" customFormat="true" ht="35" hidden="false" customHeight="true" outlineLevel="0" collapsed="false">
      <c r="A77" s="9" t="n">
        <v>74</v>
      </c>
      <c r="B77" s="17" t="s">
        <v>231</v>
      </c>
      <c r="C77" s="57" t="s">
        <v>135</v>
      </c>
      <c r="D77" s="12" t="s">
        <v>232</v>
      </c>
      <c r="E77" s="12"/>
      <c r="F77" s="12"/>
      <c r="G77" s="12"/>
      <c r="H77" s="12"/>
      <c r="I77" s="12"/>
      <c r="J77" s="17" t="s">
        <v>233</v>
      </c>
      <c r="K77" s="12"/>
      <c r="L77" s="58"/>
      <c r="M77" s="12"/>
      <c r="N77" s="17"/>
      <c r="O77" s="17" t="s">
        <v>234</v>
      </c>
      <c r="P77" s="17" t="s">
        <v>239</v>
      </c>
      <c r="Q77" s="23" t="s">
        <v>34</v>
      </c>
      <c r="R77" s="17" t="s">
        <v>234</v>
      </c>
      <c r="S77" s="17" t="s">
        <v>239</v>
      </c>
      <c r="T77" s="17" t="s">
        <v>234</v>
      </c>
      <c r="U77" s="59" t="n">
        <v>45890</v>
      </c>
      <c r="V77" s="59" t="n">
        <v>45890</v>
      </c>
      <c r="W77" s="59" t="n">
        <v>45905</v>
      </c>
      <c r="X77" s="17" t="s">
        <v>35</v>
      </c>
      <c r="Y77" s="18" t="s">
        <v>36</v>
      </c>
      <c r="Z77" s="12" t="n">
        <v>1</v>
      </c>
      <c r="AA77" s="17" t="s">
        <v>35</v>
      </c>
      <c r="AB77" s="18" t="s">
        <v>36</v>
      </c>
      <c r="AC77" s="12"/>
    </row>
    <row r="78" s="60" customFormat="true" ht="35" hidden="false" customHeight="true" outlineLevel="0" collapsed="false">
      <c r="A78" s="9" t="n">
        <v>75</v>
      </c>
      <c r="B78" s="17" t="s">
        <v>231</v>
      </c>
      <c r="C78" s="57" t="s">
        <v>135</v>
      </c>
      <c r="D78" s="12" t="s">
        <v>232</v>
      </c>
      <c r="E78" s="12"/>
      <c r="F78" s="12"/>
      <c r="G78" s="12"/>
      <c r="H78" s="12"/>
      <c r="I78" s="12"/>
      <c r="J78" s="17" t="s">
        <v>233</v>
      </c>
      <c r="K78" s="12"/>
      <c r="L78" s="58"/>
      <c r="M78" s="12"/>
      <c r="N78" s="17"/>
      <c r="O78" s="17" t="s">
        <v>234</v>
      </c>
      <c r="P78" s="17" t="s">
        <v>240</v>
      </c>
      <c r="Q78" s="23" t="s">
        <v>34</v>
      </c>
      <c r="R78" s="17" t="s">
        <v>234</v>
      </c>
      <c r="S78" s="17" t="s">
        <v>240</v>
      </c>
      <c r="T78" s="17" t="s">
        <v>234</v>
      </c>
      <c r="U78" s="59" t="n">
        <v>45890</v>
      </c>
      <c r="V78" s="59" t="n">
        <v>45890</v>
      </c>
      <c r="W78" s="59" t="n">
        <v>45905</v>
      </c>
      <c r="X78" s="17" t="s">
        <v>35</v>
      </c>
      <c r="Y78" s="18" t="s">
        <v>36</v>
      </c>
      <c r="Z78" s="12" t="n">
        <v>1</v>
      </c>
      <c r="AA78" s="17" t="s">
        <v>35</v>
      </c>
      <c r="AB78" s="18" t="s">
        <v>36</v>
      </c>
      <c r="AC78" s="12"/>
    </row>
    <row r="79" s="60" customFormat="true" ht="35" hidden="false" customHeight="true" outlineLevel="0" collapsed="false">
      <c r="A79" s="9" t="n">
        <v>76</v>
      </c>
      <c r="B79" s="17" t="s">
        <v>241</v>
      </c>
      <c r="C79" s="57" t="s">
        <v>135</v>
      </c>
      <c r="D79" s="12" t="s">
        <v>242</v>
      </c>
      <c r="E79" s="12"/>
      <c r="F79" s="12"/>
      <c r="G79" s="12"/>
      <c r="H79" s="12"/>
      <c r="I79" s="12"/>
      <c r="J79" s="17" t="s">
        <v>243</v>
      </c>
      <c r="K79" s="12"/>
      <c r="L79" s="61"/>
      <c r="M79" s="12"/>
      <c r="N79" s="17"/>
      <c r="O79" s="17" t="s">
        <v>234</v>
      </c>
      <c r="P79" s="17" t="s">
        <v>244</v>
      </c>
      <c r="Q79" s="23" t="s">
        <v>34</v>
      </c>
      <c r="R79" s="17" t="s">
        <v>234</v>
      </c>
      <c r="S79" s="17" t="s">
        <v>244</v>
      </c>
      <c r="T79" s="17" t="s">
        <v>234</v>
      </c>
      <c r="U79" s="59" t="n">
        <v>45891</v>
      </c>
      <c r="V79" s="59" t="n">
        <v>45891</v>
      </c>
      <c r="W79" s="59" t="n">
        <v>45906</v>
      </c>
      <c r="X79" s="17" t="s">
        <v>35</v>
      </c>
      <c r="Y79" s="18" t="s">
        <v>36</v>
      </c>
      <c r="Z79" s="12" t="n">
        <v>1</v>
      </c>
      <c r="AA79" s="17" t="s">
        <v>35</v>
      </c>
      <c r="AB79" s="18" t="s">
        <v>36</v>
      </c>
      <c r="AC79" s="12"/>
    </row>
    <row r="80" s="60" customFormat="true" ht="35" hidden="false" customHeight="true" outlineLevel="0" collapsed="false">
      <c r="A80" s="9" t="n">
        <v>77</v>
      </c>
      <c r="B80" s="17" t="s">
        <v>241</v>
      </c>
      <c r="C80" s="57" t="s">
        <v>135</v>
      </c>
      <c r="D80" s="12" t="s">
        <v>242</v>
      </c>
      <c r="E80" s="12"/>
      <c r="F80" s="12"/>
      <c r="G80" s="12"/>
      <c r="H80" s="12"/>
      <c r="I80" s="12"/>
      <c r="J80" s="17" t="s">
        <v>243</v>
      </c>
      <c r="K80" s="12"/>
      <c r="L80" s="61"/>
      <c r="M80" s="12"/>
      <c r="N80" s="17"/>
      <c r="O80" s="17" t="s">
        <v>234</v>
      </c>
      <c r="P80" s="17" t="s">
        <v>245</v>
      </c>
      <c r="Q80" s="23" t="s">
        <v>34</v>
      </c>
      <c r="R80" s="17" t="s">
        <v>234</v>
      </c>
      <c r="S80" s="17" t="s">
        <v>245</v>
      </c>
      <c r="T80" s="17" t="s">
        <v>234</v>
      </c>
      <c r="U80" s="59" t="n">
        <v>45891</v>
      </c>
      <c r="V80" s="59" t="n">
        <v>45891</v>
      </c>
      <c r="W80" s="59" t="n">
        <v>45906</v>
      </c>
      <c r="X80" s="17" t="s">
        <v>35</v>
      </c>
      <c r="Y80" s="18" t="s">
        <v>36</v>
      </c>
      <c r="Z80" s="12" t="n">
        <v>1</v>
      </c>
      <c r="AA80" s="17" t="s">
        <v>35</v>
      </c>
      <c r="AB80" s="18" t="s">
        <v>36</v>
      </c>
      <c r="AC80" s="12"/>
    </row>
    <row r="81" s="60" customFormat="true" ht="35" hidden="false" customHeight="true" outlineLevel="0" collapsed="false">
      <c r="A81" s="9" t="n">
        <v>78</v>
      </c>
      <c r="B81" s="17" t="s">
        <v>241</v>
      </c>
      <c r="C81" s="57" t="s">
        <v>135</v>
      </c>
      <c r="D81" s="12" t="s">
        <v>242</v>
      </c>
      <c r="E81" s="12"/>
      <c r="F81" s="12"/>
      <c r="G81" s="12"/>
      <c r="H81" s="12"/>
      <c r="I81" s="12"/>
      <c r="J81" s="17" t="s">
        <v>243</v>
      </c>
      <c r="K81" s="12"/>
      <c r="L81" s="61"/>
      <c r="M81" s="12"/>
      <c r="N81" s="17"/>
      <c r="O81" s="17" t="s">
        <v>234</v>
      </c>
      <c r="P81" s="17" t="s">
        <v>246</v>
      </c>
      <c r="Q81" s="23" t="s">
        <v>34</v>
      </c>
      <c r="R81" s="17" t="s">
        <v>234</v>
      </c>
      <c r="S81" s="17" t="s">
        <v>246</v>
      </c>
      <c r="T81" s="17" t="s">
        <v>234</v>
      </c>
      <c r="U81" s="59" t="n">
        <v>45891</v>
      </c>
      <c r="V81" s="59" t="n">
        <v>45891</v>
      </c>
      <c r="W81" s="59" t="n">
        <v>45906</v>
      </c>
      <c r="X81" s="17" t="s">
        <v>35</v>
      </c>
      <c r="Y81" s="18" t="s">
        <v>36</v>
      </c>
      <c r="Z81" s="12" t="n">
        <v>1</v>
      </c>
      <c r="AA81" s="17" t="s">
        <v>35</v>
      </c>
      <c r="AB81" s="18" t="s">
        <v>36</v>
      </c>
      <c r="AC81" s="12"/>
    </row>
    <row r="82" s="60" customFormat="true" ht="35" hidden="false" customHeight="true" outlineLevel="0" collapsed="false">
      <c r="A82" s="9" t="n">
        <v>79</v>
      </c>
      <c r="B82" s="17" t="s">
        <v>241</v>
      </c>
      <c r="C82" s="57" t="s">
        <v>135</v>
      </c>
      <c r="D82" s="12" t="s">
        <v>242</v>
      </c>
      <c r="E82" s="12"/>
      <c r="F82" s="12"/>
      <c r="G82" s="12"/>
      <c r="H82" s="12"/>
      <c r="I82" s="12"/>
      <c r="J82" s="17" t="s">
        <v>243</v>
      </c>
      <c r="K82" s="12"/>
      <c r="L82" s="61"/>
      <c r="M82" s="12"/>
      <c r="N82" s="17"/>
      <c r="O82" s="17" t="s">
        <v>234</v>
      </c>
      <c r="P82" s="17" t="s">
        <v>247</v>
      </c>
      <c r="Q82" s="23" t="s">
        <v>34</v>
      </c>
      <c r="R82" s="17" t="s">
        <v>234</v>
      </c>
      <c r="S82" s="17" t="s">
        <v>247</v>
      </c>
      <c r="T82" s="17" t="s">
        <v>234</v>
      </c>
      <c r="U82" s="59" t="n">
        <v>45891</v>
      </c>
      <c r="V82" s="59" t="n">
        <v>45891</v>
      </c>
      <c r="W82" s="59" t="n">
        <v>45906</v>
      </c>
      <c r="X82" s="17" t="s">
        <v>35</v>
      </c>
      <c r="Y82" s="18" t="s">
        <v>36</v>
      </c>
      <c r="Z82" s="12" t="n">
        <v>1</v>
      </c>
      <c r="AA82" s="17" t="s">
        <v>35</v>
      </c>
      <c r="AB82" s="18" t="s">
        <v>36</v>
      </c>
      <c r="AC82" s="12"/>
    </row>
    <row r="83" s="60" customFormat="true" ht="35" hidden="false" customHeight="true" outlineLevel="0" collapsed="false">
      <c r="A83" s="9" t="n">
        <v>80</v>
      </c>
      <c r="B83" s="17" t="s">
        <v>231</v>
      </c>
      <c r="C83" s="57" t="s">
        <v>135</v>
      </c>
      <c r="D83" s="12" t="s">
        <v>232</v>
      </c>
      <c r="E83" s="12"/>
      <c r="F83" s="12"/>
      <c r="G83" s="12"/>
      <c r="H83" s="12"/>
      <c r="I83" s="12"/>
      <c r="J83" s="17" t="s">
        <v>233</v>
      </c>
      <c r="K83" s="12"/>
      <c r="L83" s="58"/>
      <c r="M83" s="12"/>
      <c r="N83" s="17"/>
      <c r="O83" s="17" t="s">
        <v>234</v>
      </c>
      <c r="P83" s="17" t="s">
        <v>248</v>
      </c>
      <c r="Q83" s="23" t="s">
        <v>34</v>
      </c>
      <c r="R83" s="17" t="s">
        <v>234</v>
      </c>
      <c r="S83" s="17" t="s">
        <v>248</v>
      </c>
      <c r="T83" s="17" t="s">
        <v>234</v>
      </c>
      <c r="U83" s="59" t="n">
        <v>45891</v>
      </c>
      <c r="V83" s="59" t="n">
        <v>45891</v>
      </c>
      <c r="W83" s="59" t="n">
        <v>45906</v>
      </c>
      <c r="X83" s="17" t="s">
        <v>35</v>
      </c>
      <c r="Y83" s="18" t="s">
        <v>36</v>
      </c>
      <c r="Z83" s="12" t="n">
        <v>1</v>
      </c>
      <c r="AA83" s="17" t="s">
        <v>35</v>
      </c>
      <c r="AB83" s="18" t="s">
        <v>36</v>
      </c>
      <c r="AC83" s="12"/>
    </row>
    <row r="84" s="60" customFormat="true" ht="35" hidden="false" customHeight="true" outlineLevel="0" collapsed="false">
      <c r="A84" s="9" t="n">
        <v>81</v>
      </c>
      <c r="B84" s="17" t="s">
        <v>231</v>
      </c>
      <c r="C84" s="57" t="s">
        <v>135</v>
      </c>
      <c r="D84" s="12" t="s">
        <v>232</v>
      </c>
      <c r="E84" s="12"/>
      <c r="F84" s="12"/>
      <c r="G84" s="12"/>
      <c r="H84" s="12"/>
      <c r="I84" s="12"/>
      <c r="J84" s="17" t="s">
        <v>233</v>
      </c>
      <c r="K84" s="12"/>
      <c r="L84" s="58"/>
      <c r="M84" s="17"/>
      <c r="N84" s="17"/>
      <c r="O84" s="17" t="s">
        <v>234</v>
      </c>
      <c r="P84" s="17" t="s">
        <v>249</v>
      </c>
      <c r="Q84" s="23" t="s">
        <v>34</v>
      </c>
      <c r="R84" s="17" t="s">
        <v>234</v>
      </c>
      <c r="S84" s="17" t="s">
        <v>249</v>
      </c>
      <c r="T84" s="17" t="s">
        <v>234</v>
      </c>
      <c r="U84" s="59" t="n">
        <v>45891</v>
      </c>
      <c r="V84" s="59" t="n">
        <v>45891</v>
      </c>
      <c r="W84" s="59" t="n">
        <v>45906</v>
      </c>
      <c r="X84" s="17" t="s">
        <v>35</v>
      </c>
      <c r="Y84" s="18" t="s">
        <v>36</v>
      </c>
      <c r="Z84" s="12" t="n">
        <v>1</v>
      </c>
      <c r="AA84" s="17" t="s">
        <v>35</v>
      </c>
      <c r="AB84" s="18" t="s">
        <v>36</v>
      </c>
      <c r="AC84" s="12"/>
    </row>
    <row r="85" s="60" customFormat="true" ht="35" hidden="false" customHeight="true" outlineLevel="0" collapsed="false">
      <c r="A85" s="9" t="n">
        <v>82</v>
      </c>
      <c r="B85" s="17" t="s">
        <v>231</v>
      </c>
      <c r="C85" s="57" t="s">
        <v>135</v>
      </c>
      <c r="D85" s="12" t="s">
        <v>232</v>
      </c>
      <c r="E85" s="12"/>
      <c r="F85" s="12"/>
      <c r="G85" s="12"/>
      <c r="H85" s="12"/>
      <c r="I85" s="12"/>
      <c r="J85" s="17" t="s">
        <v>233</v>
      </c>
      <c r="K85" s="12"/>
      <c r="L85" s="58"/>
      <c r="M85" s="17"/>
      <c r="N85" s="17"/>
      <c r="O85" s="17" t="s">
        <v>234</v>
      </c>
      <c r="P85" s="17" t="s">
        <v>250</v>
      </c>
      <c r="Q85" s="23" t="s">
        <v>34</v>
      </c>
      <c r="R85" s="17" t="s">
        <v>234</v>
      </c>
      <c r="S85" s="17" t="s">
        <v>250</v>
      </c>
      <c r="T85" s="17" t="s">
        <v>234</v>
      </c>
      <c r="U85" s="59" t="n">
        <v>45891</v>
      </c>
      <c r="V85" s="59" t="n">
        <v>45891</v>
      </c>
      <c r="W85" s="59" t="n">
        <v>45906</v>
      </c>
      <c r="X85" s="17" t="s">
        <v>35</v>
      </c>
      <c r="Y85" s="18" t="s">
        <v>36</v>
      </c>
      <c r="Z85" s="12" t="n">
        <v>1</v>
      </c>
      <c r="AA85" s="17" t="s">
        <v>35</v>
      </c>
      <c r="AB85" s="18" t="s">
        <v>36</v>
      </c>
      <c r="AC85" s="12"/>
    </row>
    <row r="86" s="60" customFormat="true" ht="35" hidden="false" customHeight="true" outlineLevel="0" collapsed="false">
      <c r="A86" s="9" t="n">
        <v>83</v>
      </c>
      <c r="B86" s="17" t="s">
        <v>231</v>
      </c>
      <c r="C86" s="57" t="s">
        <v>135</v>
      </c>
      <c r="D86" s="12" t="s">
        <v>232</v>
      </c>
      <c r="E86" s="12"/>
      <c r="F86" s="12"/>
      <c r="G86" s="12"/>
      <c r="H86" s="12"/>
      <c r="I86" s="12"/>
      <c r="J86" s="17" t="s">
        <v>233</v>
      </c>
      <c r="K86" s="12"/>
      <c r="L86" s="58"/>
      <c r="M86" s="17"/>
      <c r="N86" s="17"/>
      <c r="O86" s="17" t="s">
        <v>234</v>
      </c>
      <c r="P86" s="17" t="s">
        <v>251</v>
      </c>
      <c r="Q86" s="23" t="s">
        <v>34</v>
      </c>
      <c r="R86" s="17" t="s">
        <v>234</v>
      </c>
      <c r="S86" s="17" t="s">
        <v>251</v>
      </c>
      <c r="T86" s="17" t="s">
        <v>234</v>
      </c>
      <c r="U86" s="59" t="n">
        <v>45891</v>
      </c>
      <c r="V86" s="59" t="n">
        <v>45891</v>
      </c>
      <c r="W86" s="59" t="n">
        <v>45906</v>
      </c>
      <c r="X86" s="17" t="s">
        <v>35</v>
      </c>
      <c r="Y86" s="18" t="s">
        <v>36</v>
      </c>
      <c r="Z86" s="12" t="n">
        <v>1</v>
      </c>
      <c r="AA86" s="17" t="s">
        <v>35</v>
      </c>
      <c r="AB86" s="18" t="s">
        <v>36</v>
      </c>
      <c r="AC86" s="12"/>
    </row>
    <row r="87" s="68" customFormat="true" ht="258" hidden="false" customHeight="true" outlineLevel="0" collapsed="false">
      <c r="A87" s="62" t="s">
        <v>252</v>
      </c>
      <c r="B87" s="63" t="s">
        <v>253</v>
      </c>
      <c r="C87" s="64" t="s">
        <v>254</v>
      </c>
      <c r="D87" s="63" t="s">
        <v>255</v>
      </c>
      <c r="E87" s="63" t="s">
        <v>256</v>
      </c>
      <c r="F87" s="63" t="s">
        <v>257</v>
      </c>
      <c r="G87" s="63" t="s">
        <v>258</v>
      </c>
      <c r="H87" s="65" t="s">
        <v>259</v>
      </c>
      <c r="I87" s="65" t="s">
        <v>260</v>
      </c>
      <c r="J87" s="65" t="s">
        <v>261</v>
      </c>
      <c r="K87" s="57" t="s">
        <v>262</v>
      </c>
      <c r="L87" s="65" t="s">
        <v>263</v>
      </c>
      <c r="M87" s="63" t="s">
        <v>264</v>
      </c>
      <c r="N87" s="63" t="s">
        <v>265</v>
      </c>
      <c r="O87" s="63" t="s">
        <v>266</v>
      </c>
      <c r="P87" s="63" t="s">
        <v>267</v>
      </c>
      <c r="Q87" s="63" t="s">
        <v>268</v>
      </c>
      <c r="R87" s="63" t="s">
        <v>269</v>
      </c>
      <c r="S87" s="63" t="s">
        <v>270</v>
      </c>
      <c r="T87" s="63" t="s">
        <v>271</v>
      </c>
      <c r="U87" s="63" t="s">
        <v>272</v>
      </c>
      <c r="V87" s="63" t="s">
        <v>273</v>
      </c>
      <c r="W87" s="63" t="s">
        <v>274</v>
      </c>
      <c r="X87" s="66" t="s">
        <v>275</v>
      </c>
      <c r="Y87" s="63" t="s">
        <v>276</v>
      </c>
      <c r="Z87" s="65" t="s">
        <v>277</v>
      </c>
      <c r="AA87" s="66" t="s">
        <v>278</v>
      </c>
      <c r="AB87" s="63" t="s">
        <v>279</v>
      </c>
      <c r="AC87" s="63" t="s">
        <v>280</v>
      </c>
      <c r="AD87" s="67"/>
      <c r="AE87" s="67"/>
    </row>
    <row r="88" s="70" customFormat="true" ht="29.25" hidden="false" customHeight="true" outlineLevel="0" collapsed="false">
      <c r="A88" s="69" t="s">
        <v>281</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7"/>
      <c r="AE88" s="67"/>
    </row>
  </sheetData>
  <autoFilter ref="A3:AC88"/>
  <mergeCells count="2">
    <mergeCell ref="A2:U2"/>
    <mergeCell ref="A88:AC88"/>
  </mergeCells>
  <dataValidations count="1">
    <dataValidation allowBlank="true" errorStyle="stop" operator="between" showDropDown="false" showErrorMessage="true" showInputMessage="false" sqref="K28:K31 M32:M36 K37:K38 M40:M42 K43:K72"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
  <sheetViews>
    <sheetView showFormulas="false" showGridLines="true" showRowColHeaders="true" showZeros="true" rightToLeft="false" tabSelected="fals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F11" activeCellId="0" sqref="F11"/>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71" width="10.2"/>
    <col collapsed="false" customWidth="true" hidden="false" outlineLevel="0" max="13" min="13" style="72" width="10.2"/>
    <col collapsed="false" customWidth="true" hidden="false" outlineLevel="0" max="14" min="14" style="72" width="25.29"/>
    <col collapsed="false" customWidth="true" hidden="false" outlineLevel="0" max="15" min="15" style="73" width="17.83"/>
    <col collapsed="false" customWidth="true" hidden="false" outlineLevel="0" max="16" min="16" style="73" width="12.49"/>
    <col collapsed="false" customWidth="true" hidden="false" outlineLevel="0" max="17" min="17" style="71" width="19.12"/>
    <col collapsed="false" customWidth="true" hidden="false" outlineLevel="0" max="18" min="18" style="71" width="41.88"/>
    <col collapsed="false" customWidth="true" hidden="false" outlineLevel="0" max="19" min="19" style="71" width="35.87"/>
    <col collapsed="false" customWidth="true" hidden="false" outlineLevel="0" max="20" min="20" style="71" width="19.37"/>
    <col collapsed="false" customWidth="true" hidden="false" outlineLevel="0" max="21" min="21" style="71" width="15.24"/>
    <col collapsed="false" customWidth="true" hidden="false" outlineLevel="0" max="22" min="22" style="71" width="10.2"/>
    <col collapsed="false" customWidth="true" hidden="false" outlineLevel="0" max="23" min="23" style="71" width="9.75"/>
    <col collapsed="false" customWidth="true" hidden="false" outlineLevel="0" max="24" min="24" style="71" width="15.37"/>
    <col collapsed="false" customWidth="true" hidden="false" outlineLevel="0" max="25" min="25" style="71" width="12.86"/>
    <col collapsed="false" customWidth="true" hidden="false" outlineLevel="0" max="26" min="26" style="71" width="12.75"/>
    <col collapsed="false" customWidth="true" hidden="false" outlineLevel="0" max="27" min="27" style="71" width="12.72"/>
    <col collapsed="false" customWidth="true" hidden="false" outlineLevel="0" max="28" min="28" style="71" width="20.56"/>
    <col collapsed="false" customWidth="true" hidden="false" outlineLevel="0" max="29" min="29" style="71" width="14.47"/>
    <col collapsed="false" customWidth="true" hidden="false" outlineLevel="0" max="30" min="30" style="71" width="22.4"/>
    <col collapsed="false" customWidth="true" hidden="false" outlineLevel="0" max="31" min="31" style="71" width="17.36"/>
    <col collapsed="false" customWidth="true" hidden="false" outlineLevel="0" max="32" min="32" style="72" width="17.36"/>
  </cols>
  <sheetData>
    <row r="1" customFormat="false" ht="20.25" hidden="false" customHeight="false" outlineLevel="0" collapsed="false">
      <c r="A1" s="74"/>
      <c r="B1" s="75"/>
      <c r="C1" s="75"/>
      <c r="D1" s="75"/>
      <c r="E1" s="75"/>
      <c r="F1" s="75"/>
      <c r="G1" s="75"/>
      <c r="H1" s="75"/>
      <c r="I1" s="75"/>
      <c r="J1" s="76"/>
      <c r="K1" s="76"/>
      <c r="L1" s="76"/>
      <c r="M1" s="76"/>
      <c r="N1" s="76"/>
      <c r="O1" s="76"/>
      <c r="P1" s="76"/>
      <c r="Q1" s="75"/>
      <c r="R1" s="75"/>
      <c r="S1" s="77"/>
      <c r="T1" s="75"/>
      <c r="U1" s="75"/>
      <c r="V1" s="75"/>
      <c r="W1" s="77"/>
      <c r="X1" s="75"/>
      <c r="Y1" s="75"/>
      <c r="Z1" s="75"/>
      <c r="AA1" s="75"/>
      <c r="AB1" s="75"/>
      <c r="AC1" s="75"/>
      <c r="AD1" s="75"/>
      <c r="AE1" s="75"/>
      <c r="AF1" s="75"/>
    </row>
    <row r="2" customFormat="false" ht="31.5" hidden="false" customHeight="true" outlineLevel="0" collapsed="false">
      <c r="A2" s="78" t="s">
        <v>282</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row>
    <row r="3" customFormat="false" ht="71.25" hidden="false" customHeight="false" outlineLevel="0" collapsed="false">
      <c r="A3" s="5" t="s">
        <v>1</v>
      </c>
      <c r="B3" s="5" t="s">
        <v>2</v>
      </c>
      <c r="C3" s="5" t="s">
        <v>3</v>
      </c>
      <c r="D3" s="5" t="s">
        <v>4</v>
      </c>
      <c r="E3" s="5" t="s">
        <v>283</v>
      </c>
      <c r="F3" s="5" t="s">
        <v>6</v>
      </c>
      <c r="G3" s="5" t="s">
        <v>7</v>
      </c>
      <c r="H3" s="5" t="s">
        <v>8</v>
      </c>
      <c r="I3" s="5" t="s">
        <v>9</v>
      </c>
      <c r="J3" s="7" t="s">
        <v>10</v>
      </c>
      <c r="K3" s="7" t="s">
        <v>11</v>
      </c>
      <c r="L3" s="7" t="s">
        <v>12</v>
      </c>
      <c r="M3" s="7" t="s">
        <v>13</v>
      </c>
      <c r="N3" s="79" t="s">
        <v>14</v>
      </c>
      <c r="O3" s="79" t="s">
        <v>284</v>
      </c>
      <c r="P3" s="5" t="s">
        <v>285</v>
      </c>
      <c r="Q3" s="5" t="s">
        <v>286</v>
      </c>
      <c r="R3" s="5" t="s">
        <v>287</v>
      </c>
      <c r="S3" s="5" t="s">
        <v>288</v>
      </c>
      <c r="T3" s="5" t="s">
        <v>289</v>
      </c>
      <c r="U3" s="5" t="s">
        <v>290</v>
      </c>
      <c r="V3" s="7" t="s">
        <v>291</v>
      </c>
      <c r="W3" s="7" t="s">
        <v>292</v>
      </c>
      <c r="X3" s="7" t="s">
        <v>293</v>
      </c>
      <c r="Y3" s="7" t="s">
        <v>294</v>
      </c>
      <c r="Z3" s="7" t="s">
        <v>295</v>
      </c>
      <c r="AA3" s="7" t="s">
        <v>296</v>
      </c>
      <c r="AB3" s="7" t="s">
        <v>297</v>
      </c>
      <c r="AC3" s="7" t="s">
        <v>27</v>
      </c>
      <c r="AD3" s="7" t="s">
        <v>28</v>
      </c>
      <c r="AF3" s="7" t="s">
        <v>29</v>
      </c>
    </row>
    <row r="4" s="19" customFormat="true" ht="35" hidden="false" customHeight="true" outlineLevel="0" collapsed="false">
      <c r="A4" s="9" t="n">
        <v>1</v>
      </c>
      <c r="B4" s="35" t="s">
        <v>298</v>
      </c>
      <c r="C4" s="57" t="s">
        <v>31</v>
      </c>
      <c r="D4" s="48"/>
      <c r="E4" s="48"/>
      <c r="F4" s="48"/>
      <c r="G4" s="48"/>
      <c r="H4" s="48"/>
      <c r="I4" s="48"/>
      <c r="J4" s="48"/>
      <c r="K4" s="48"/>
      <c r="L4" s="48"/>
      <c r="M4" s="20" t="s">
        <v>299</v>
      </c>
      <c r="N4" s="32" t="s">
        <v>300</v>
      </c>
      <c r="O4" s="32" t="s">
        <v>301</v>
      </c>
      <c r="P4" s="35" t="s">
        <v>302</v>
      </c>
      <c r="Q4" s="32" t="s">
        <v>303</v>
      </c>
      <c r="R4" s="35" t="s">
        <v>304</v>
      </c>
      <c r="S4" s="57" t="s">
        <v>305</v>
      </c>
      <c r="T4" s="35" t="s">
        <v>306</v>
      </c>
      <c r="U4" s="32" t="s">
        <v>307</v>
      </c>
      <c r="V4" s="48"/>
      <c r="W4" s="48"/>
      <c r="X4" s="80" t="n">
        <v>45890</v>
      </c>
      <c r="Y4" s="80" t="n">
        <v>45890</v>
      </c>
      <c r="Z4" s="80" t="n">
        <v>46986</v>
      </c>
      <c r="AA4" s="30" t="s">
        <v>35</v>
      </c>
      <c r="AB4" s="29" t="s">
        <v>36</v>
      </c>
      <c r="AC4" s="30" t="s">
        <v>35</v>
      </c>
      <c r="AD4" s="29" t="s">
        <v>36</v>
      </c>
      <c r="AE4" s="81"/>
      <c r="AF4" s="81"/>
    </row>
    <row r="5" s="19" customFormat="true" ht="35" hidden="false" customHeight="true" outlineLevel="0" collapsed="false">
      <c r="A5" s="9" t="n">
        <v>2</v>
      </c>
      <c r="B5" s="35" t="s">
        <v>308</v>
      </c>
      <c r="C5" s="57" t="s">
        <v>31</v>
      </c>
      <c r="D5" s="48"/>
      <c r="E5" s="48"/>
      <c r="F5" s="48"/>
      <c r="G5" s="48"/>
      <c r="H5" s="48"/>
      <c r="I5" s="48"/>
      <c r="J5" s="48"/>
      <c r="K5" s="48"/>
      <c r="L5" s="48"/>
      <c r="M5" s="20" t="s">
        <v>299</v>
      </c>
      <c r="N5" s="32" t="s">
        <v>309</v>
      </c>
      <c r="O5" s="32" t="s">
        <v>310</v>
      </c>
      <c r="P5" s="35" t="s">
        <v>311</v>
      </c>
      <c r="Q5" s="32" t="s">
        <v>312</v>
      </c>
      <c r="R5" s="35" t="s">
        <v>313</v>
      </c>
      <c r="S5" s="57" t="s">
        <v>305</v>
      </c>
      <c r="T5" s="35" t="s">
        <v>314</v>
      </c>
      <c r="U5" s="61" t="s">
        <v>307</v>
      </c>
      <c r="V5" s="48"/>
      <c r="W5" s="48"/>
      <c r="X5" s="80" t="n">
        <v>45890</v>
      </c>
      <c r="Y5" s="80" t="n">
        <v>45890</v>
      </c>
      <c r="Z5" s="80" t="n">
        <v>46986</v>
      </c>
      <c r="AA5" s="30" t="s">
        <v>35</v>
      </c>
      <c r="AB5" s="29" t="s">
        <v>36</v>
      </c>
      <c r="AC5" s="30" t="s">
        <v>35</v>
      </c>
      <c r="AD5" s="29" t="s">
        <v>36</v>
      </c>
      <c r="AE5" s="12"/>
      <c r="AF5" s="12"/>
    </row>
    <row r="6" s="19" customFormat="true" ht="35" hidden="false" customHeight="true" outlineLevel="0" collapsed="false">
      <c r="A6" s="9" t="n">
        <v>3</v>
      </c>
      <c r="B6" s="35" t="s">
        <v>308</v>
      </c>
      <c r="C6" s="57" t="s">
        <v>31</v>
      </c>
      <c r="D6" s="48"/>
      <c r="E6" s="48"/>
      <c r="F6" s="48"/>
      <c r="G6" s="48"/>
      <c r="H6" s="48"/>
      <c r="I6" s="48"/>
      <c r="J6" s="48"/>
      <c r="K6" s="48"/>
      <c r="L6" s="48"/>
      <c r="M6" s="20" t="s">
        <v>299</v>
      </c>
      <c r="N6" s="32" t="s">
        <v>309</v>
      </c>
      <c r="O6" s="32" t="s">
        <v>315</v>
      </c>
      <c r="P6" s="35" t="s">
        <v>316</v>
      </c>
      <c r="Q6" s="32" t="s">
        <v>317</v>
      </c>
      <c r="R6" s="35" t="s">
        <v>318</v>
      </c>
      <c r="S6" s="57" t="s">
        <v>305</v>
      </c>
      <c r="T6" s="35" t="s">
        <v>319</v>
      </c>
      <c r="U6" s="61" t="s">
        <v>320</v>
      </c>
      <c r="V6" s="48"/>
      <c r="W6" s="48"/>
      <c r="X6" s="80" t="n">
        <v>45890</v>
      </c>
      <c r="Y6" s="80" t="n">
        <v>45890</v>
      </c>
      <c r="Z6" s="80" t="n">
        <v>46986</v>
      </c>
      <c r="AA6" s="30" t="s">
        <v>35</v>
      </c>
      <c r="AB6" s="29" t="s">
        <v>36</v>
      </c>
      <c r="AC6" s="30" t="s">
        <v>35</v>
      </c>
      <c r="AD6" s="29" t="s">
        <v>36</v>
      </c>
      <c r="AE6" s="81"/>
      <c r="AF6" s="81"/>
    </row>
    <row r="7" s="19" customFormat="true" ht="35" hidden="false" customHeight="true" outlineLevel="0" collapsed="false">
      <c r="A7" s="9" t="n">
        <v>4</v>
      </c>
      <c r="B7" s="35" t="s">
        <v>321</v>
      </c>
      <c r="C7" s="57" t="s">
        <v>31</v>
      </c>
      <c r="D7" s="48"/>
      <c r="E7" s="48"/>
      <c r="F7" s="48"/>
      <c r="G7" s="48"/>
      <c r="H7" s="48"/>
      <c r="I7" s="48"/>
      <c r="J7" s="48"/>
      <c r="K7" s="48"/>
      <c r="L7" s="48"/>
      <c r="M7" s="20" t="s">
        <v>299</v>
      </c>
      <c r="N7" s="32" t="s">
        <v>322</v>
      </c>
      <c r="O7" s="32" t="s">
        <v>323</v>
      </c>
      <c r="P7" s="35" t="s">
        <v>324</v>
      </c>
      <c r="Q7" s="32" t="s">
        <v>325</v>
      </c>
      <c r="R7" s="35" t="s">
        <v>318</v>
      </c>
      <c r="S7" s="57" t="s">
        <v>305</v>
      </c>
      <c r="T7" s="35" t="s">
        <v>326</v>
      </c>
      <c r="U7" s="61" t="s">
        <v>327</v>
      </c>
      <c r="V7" s="48"/>
      <c r="W7" s="48"/>
      <c r="X7" s="80" t="n">
        <v>45890</v>
      </c>
      <c r="Y7" s="80" t="n">
        <v>45890</v>
      </c>
      <c r="Z7" s="80" t="n">
        <v>46986</v>
      </c>
      <c r="AA7" s="30" t="s">
        <v>35</v>
      </c>
      <c r="AB7" s="29" t="s">
        <v>36</v>
      </c>
      <c r="AC7" s="30" t="s">
        <v>35</v>
      </c>
      <c r="AD7" s="29" t="s">
        <v>36</v>
      </c>
      <c r="AE7" s="12"/>
      <c r="AF7" s="12"/>
    </row>
    <row r="8" s="19" customFormat="true" ht="35" hidden="false" customHeight="true" outlineLevel="0" collapsed="false">
      <c r="A8" s="9" t="n">
        <v>5</v>
      </c>
      <c r="B8" s="35" t="s">
        <v>321</v>
      </c>
      <c r="C8" s="57" t="s">
        <v>31</v>
      </c>
      <c r="D8" s="48"/>
      <c r="E8" s="48"/>
      <c r="F8" s="48"/>
      <c r="G8" s="48"/>
      <c r="H8" s="48"/>
      <c r="I8" s="48"/>
      <c r="J8" s="48"/>
      <c r="K8" s="48"/>
      <c r="L8" s="48"/>
      <c r="M8" s="20" t="s">
        <v>299</v>
      </c>
      <c r="N8" s="32" t="s">
        <v>322</v>
      </c>
      <c r="O8" s="32" t="s">
        <v>328</v>
      </c>
      <c r="P8" s="35" t="s">
        <v>329</v>
      </c>
      <c r="Q8" s="32" t="s">
        <v>330</v>
      </c>
      <c r="R8" s="35" t="s">
        <v>313</v>
      </c>
      <c r="S8" s="57" t="s">
        <v>305</v>
      </c>
      <c r="T8" s="35" t="s">
        <v>314</v>
      </c>
      <c r="U8" s="61" t="s">
        <v>307</v>
      </c>
      <c r="V8" s="48"/>
      <c r="W8" s="48"/>
      <c r="X8" s="80" t="n">
        <v>45890</v>
      </c>
      <c r="Y8" s="80" t="n">
        <v>45890</v>
      </c>
      <c r="Z8" s="80" t="n">
        <v>46986</v>
      </c>
      <c r="AA8" s="30" t="s">
        <v>35</v>
      </c>
      <c r="AB8" s="29" t="s">
        <v>36</v>
      </c>
      <c r="AC8" s="30" t="s">
        <v>35</v>
      </c>
      <c r="AD8" s="29" t="s">
        <v>36</v>
      </c>
      <c r="AE8" s="12"/>
      <c r="AF8" s="12"/>
    </row>
    <row r="9" s="19" customFormat="true" ht="35" hidden="false" customHeight="true" outlineLevel="0" collapsed="false">
      <c r="A9" s="9" t="n">
        <v>6</v>
      </c>
      <c r="B9" s="35" t="s">
        <v>321</v>
      </c>
      <c r="C9" s="57" t="s">
        <v>31</v>
      </c>
      <c r="D9" s="48"/>
      <c r="E9" s="48"/>
      <c r="F9" s="48"/>
      <c r="G9" s="48"/>
      <c r="H9" s="48"/>
      <c r="I9" s="48"/>
      <c r="J9" s="48"/>
      <c r="K9" s="48"/>
      <c r="L9" s="48"/>
      <c r="M9" s="20" t="s">
        <v>299</v>
      </c>
      <c r="N9" s="32" t="s">
        <v>322</v>
      </c>
      <c r="O9" s="32" t="s">
        <v>331</v>
      </c>
      <c r="P9" s="35" t="s">
        <v>329</v>
      </c>
      <c r="Q9" s="32" t="s">
        <v>332</v>
      </c>
      <c r="R9" s="35" t="s">
        <v>313</v>
      </c>
      <c r="S9" s="57" t="s">
        <v>305</v>
      </c>
      <c r="T9" s="35" t="s">
        <v>314</v>
      </c>
      <c r="U9" s="61" t="s">
        <v>307</v>
      </c>
      <c r="V9" s="48"/>
      <c r="W9" s="48"/>
      <c r="X9" s="80" t="n">
        <v>45890</v>
      </c>
      <c r="Y9" s="80" t="n">
        <v>45890</v>
      </c>
      <c r="Z9" s="80" t="n">
        <v>46986</v>
      </c>
      <c r="AA9" s="30" t="s">
        <v>35</v>
      </c>
      <c r="AB9" s="29" t="s">
        <v>36</v>
      </c>
      <c r="AC9" s="30" t="s">
        <v>35</v>
      </c>
      <c r="AD9" s="29" t="s">
        <v>36</v>
      </c>
      <c r="AE9" s="12"/>
      <c r="AF9" s="12"/>
    </row>
    <row r="10" s="19" customFormat="true" ht="35" hidden="false" customHeight="true" outlineLevel="0" collapsed="false">
      <c r="A10" s="9" t="n">
        <v>7</v>
      </c>
      <c r="B10" s="35" t="s">
        <v>333</v>
      </c>
      <c r="C10" s="57" t="s">
        <v>31</v>
      </c>
      <c r="D10" s="48"/>
      <c r="E10" s="48"/>
      <c r="F10" s="48"/>
      <c r="G10" s="48"/>
      <c r="H10" s="48"/>
      <c r="I10" s="48"/>
      <c r="J10" s="48"/>
      <c r="K10" s="48"/>
      <c r="L10" s="48"/>
      <c r="M10" s="20" t="s">
        <v>299</v>
      </c>
      <c r="N10" s="32" t="s">
        <v>334</v>
      </c>
      <c r="O10" s="32" t="s">
        <v>335</v>
      </c>
      <c r="P10" s="35" t="s">
        <v>336</v>
      </c>
      <c r="Q10" s="31" t="s">
        <v>337</v>
      </c>
      <c r="R10" s="35" t="s">
        <v>338</v>
      </c>
      <c r="S10" s="57" t="s">
        <v>305</v>
      </c>
      <c r="T10" s="35" t="s">
        <v>339</v>
      </c>
      <c r="U10" s="32" t="s">
        <v>340</v>
      </c>
      <c r="V10" s="48"/>
      <c r="W10" s="48"/>
      <c r="X10" s="80" t="n">
        <v>45890</v>
      </c>
      <c r="Y10" s="80" t="n">
        <v>45890</v>
      </c>
      <c r="Z10" s="80" t="n">
        <v>46986</v>
      </c>
      <c r="AA10" s="30" t="s">
        <v>35</v>
      </c>
      <c r="AB10" s="29" t="s">
        <v>36</v>
      </c>
      <c r="AC10" s="30" t="s">
        <v>35</v>
      </c>
      <c r="AD10" s="29" t="s">
        <v>36</v>
      </c>
      <c r="AE10" s="12"/>
      <c r="AF10" s="12"/>
    </row>
    <row r="11" s="19" customFormat="true" ht="35" hidden="false" customHeight="true" outlineLevel="0" collapsed="false">
      <c r="A11" s="9" t="n">
        <v>8</v>
      </c>
      <c r="B11" s="35" t="s">
        <v>341</v>
      </c>
      <c r="C11" s="57" t="s">
        <v>31</v>
      </c>
      <c r="D11" s="48"/>
      <c r="E11" s="48"/>
      <c r="F11" s="48"/>
      <c r="G11" s="48"/>
      <c r="H11" s="48"/>
      <c r="I11" s="48"/>
      <c r="J11" s="48"/>
      <c r="K11" s="48"/>
      <c r="L11" s="48"/>
      <c r="M11" s="20" t="s">
        <v>299</v>
      </c>
      <c r="N11" s="32" t="s">
        <v>342</v>
      </c>
      <c r="O11" s="32" t="s">
        <v>343</v>
      </c>
      <c r="P11" s="35" t="s">
        <v>344</v>
      </c>
      <c r="Q11" s="32" t="s">
        <v>345</v>
      </c>
      <c r="R11" s="35" t="s">
        <v>313</v>
      </c>
      <c r="S11" s="57" t="s">
        <v>305</v>
      </c>
      <c r="T11" s="35" t="s">
        <v>314</v>
      </c>
      <c r="U11" s="61" t="s">
        <v>307</v>
      </c>
      <c r="V11" s="48"/>
      <c r="W11" s="48"/>
      <c r="X11" s="80" t="n">
        <v>45890</v>
      </c>
      <c r="Y11" s="80" t="n">
        <v>45890</v>
      </c>
      <c r="Z11" s="80" t="n">
        <v>46986</v>
      </c>
      <c r="AA11" s="30" t="s">
        <v>35</v>
      </c>
      <c r="AB11" s="29" t="s">
        <v>36</v>
      </c>
      <c r="AC11" s="30" t="s">
        <v>35</v>
      </c>
      <c r="AD11" s="29" t="s">
        <v>36</v>
      </c>
      <c r="AE11" s="12"/>
      <c r="AF11" s="12"/>
    </row>
    <row r="12" s="19" customFormat="true" ht="35" hidden="false" customHeight="true" outlineLevel="0" collapsed="false">
      <c r="A12" s="9" t="n">
        <v>9</v>
      </c>
      <c r="B12" s="35" t="s">
        <v>341</v>
      </c>
      <c r="C12" s="57" t="s">
        <v>31</v>
      </c>
      <c r="D12" s="48"/>
      <c r="E12" s="48"/>
      <c r="F12" s="48"/>
      <c r="G12" s="48"/>
      <c r="H12" s="48"/>
      <c r="I12" s="48"/>
      <c r="J12" s="48"/>
      <c r="K12" s="48"/>
      <c r="L12" s="48"/>
      <c r="M12" s="20" t="s">
        <v>299</v>
      </c>
      <c r="N12" s="32" t="s">
        <v>342</v>
      </c>
      <c r="O12" s="32" t="s">
        <v>346</v>
      </c>
      <c r="P12" s="35" t="s">
        <v>347</v>
      </c>
      <c r="Q12" s="32" t="s">
        <v>348</v>
      </c>
      <c r="R12" s="35" t="s">
        <v>318</v>
      </c>
      <c r="S12" s="57" t="s">
        <v>305</v>
      </c>
      <c r="T12" s="35" t="s">
        <v>319</v>
      </c>
      <c r="U12" s="61" t="s">
        <v>320</v>
      </c>
      <c r="V12" s="48"/>
      <c r="W12" s="48"/>
      <c r="X12" s="80" t="n">
        <v>45890</v>
      </c>
      <c r="Y12" s="80" t="n">
        <v>45890</v>
      </c>
      <c r="Z12" s="80" t="n">
        <v>46986</v>
      </c>
      <c r="AA12" s="30" t="s">
        <v>35</v>
      </c>
      <c r="AB12" s="29" t="s">
        <v>36</v>
      </c>
      <c r="AC12" s="30" t="s">
        <v>35</v>
      </c>
      <c r="AD12" s="29" t="s">
        <v>36</v>
      </c>
      <c r="AE12" s="12"/>
      <c r="AF12" s="12"/>
    </row>
    <row r="13" s="19" customFormat="true" ht="35" hidden="false" customHeight="true" outlineLevel="0" collapsed="false">
      <c r="A13" s="9" t="n">
        <v>10</v>
      </c>
      <c r="B13" s="35" t="s">
        <v>341</v>
      </c>
      <c r="C13" s="57" t="s">
        <v>31</v>
      </c>
      <c r="D13" s="48"/>
      <c r="E13" s="48"/>
      <c r="F13" s="48"/>
      <c r="G13" s="48"/>
      <c r="H13" s="48"/>
      <c r="I13" s="48"/>
      <c r="J13" s="48"/>
      <c r="K13" s="48"/>
      <c r="L13" s="48"/>
      <c r="M13" s="20" t="s">
        <v>299</v>
      </c>
      <c r="N13" s="32" t="s">
        <v>342</v>
      </c>
      <c r="O13" s="32" t="s">
        <v>349</v>
      </c>
      <c r="P13" s="35" t="s">
        <v>347</v>
      </c>
      <c r="Q13" s="32" t="s">
        <v>350</v>
      </c>
      <c r="R13" s="35" t="s">
        <v>318</v>
      </c>
      <c r="S13" s="57" t="s">
        <v>305</v>
      </c>
      <c r="T13" s="35" t="s">
        <v>319</v>
      </c>
      <c r="U13" s="61" t="s">
        <v>320</v>
      </c>
      <c r="V13" s="48"/>
      <c r="W13" s="48"/>
      <c r="X13" s="80" t="n">
        <v>45890</v>
      </c>
      <c r="Y13" s="80" t="n">
        <v>45890</v>
      </c>
      <c r="Z13" s="80" t="n">
        <v>46986</v>
      </c>
      <c r="AA13" s="30" t="s">
        <v>35</v>
      </c>
      <c r="AB13" s="29" t="s">
        <v>36</v>
      </c>
      <c r="AC13" s="30" t="s">
        <v>35</v>
      </c>
      <c r="AD13" s="29" t="s">
        <v>36</v>
      </c>
      <c r="AE13" s="12"/>
      <c r="AF13" s="12"/>
    </row>
    <row r="14" s="19" customFormat="true" ht="35" hidden="false" customHeight="true" outlineLevel="0" collapsed="false">
      <c r="A14" s="9" t="n">
        <v>11</v>
      </c>
      <c r="B14" s="35" t="s">
        <v>341</v>
      </c>
      <c r="C14" s="57" t="s">
        <v>31</v>
      </c>
      <c r="D14" s="48"/>
      <c r="E14" s="48"/>
      <c r="F14" s="48"/>
      <c r="G14" s="48"/>
      <c r="H14" s="48"/>
      <c r="I14" s="48"/>
      <c r="J14" s="48"/>
      <c r="K14" s="48"/>
      <c r="L14" s="48"/>
      <c r="M14" s="20" t="s">
        <v>299</v>
      </c>
      <c r="N14" s="32" t="s">
        <v>342</v>
      </c>
      <c r="O14" s="32" t="s">
        <v>351</v>
      </c>
      <c r="P14" s="35" t="s">
        <v>352</v>
      </c>
      <c r="Q14" s="32" t="s">
        <v>353</v>
      </c>
      <c r="R14" s="35" t="s">
        <v>354</v>
      </c>
      <c r="S14" s="57" t="s">
        <v>305</v>
      </c>
      <c r="T14" s="35" t="s">
        <v>326</v>
      </c>
      <c r="U14" s="61" t="s">
        <v>327</v>
      </c>
      <c r="V14" s="48"/>
      <c r="W14" s="48"/>
      <c r="X14" s="80" t="n">
        <v>45890</v>
      </c>
      <c r="Y14" s="80" t="n">
        <v>45890</v>
      </c>
      <c r="Z14" s="80" t="n">
        <v>46986</v>
      </c>
      <c r="AA14" s="30" t="s">
        <v>35</v>
      </c>
      <c r="AB14" s="29" t="s">
        <v>36</v>
      </c>
      <c r="AC14" s="30" t="s">
        <v>35</v>
      </c>
      <c r="AD14" s="29" t="s">
        <v>36</v>
      </c>
      <c r="AE14" s="12"/>
      <c r="AF14" s="12"/>
    </row>
    <row r="15" s="19" customFormat="true" ht="35" hidden="false" customHeight="true" outlineLevel="0" collapsed="false">
      <c r="A15" s="9" t="n">
        <v>12</v>
      </c>
      <c r="B15" s="35" t="s">
        <v>341</v>
      </c>
      <c r="C15" s="57" t="s">
        <v>31</v>
      </c>
      <c r="D15" s="48"/>
      <c r="E15" s="48"/>
      <c r="F15" s="48"/>
      <c r="G15" s="48"/>
      <c r="H15" s="48"/>
      <c r="I15" s="48"/>
      <c r="J15" s="48"/>
      <c r="K15" s="48"/>
      <c r="L15" s="48"/>
      <c r="M15" s="20" t="s">
        <v>299</v>
      </c>
      <c r="N15" s="32" t="s">
        <v>342</v>
      </c>
      <c r="O15" s="32" t="s">
        <v>355</v>
      </c>
      <c r="P15" s="35" t="s">
        <v>344</v>
      </c>
      <c r="Q15" s="32" t="s">
        <v>356</v>
      </c>
      <c r="R15" s="35" t="s">
        <v>313</v>
      </c>
      <c r="S15" s="57" t="s">
        <v>305</v>
      </c>
      <c r="T15" s="35" t="s">
        <v>314</v>
      </c>
      <c r="U15" s="61" t="s">
        <v>307</v>
      </c>
      <c r="V15" s="48"/>
      <c r="W15" s="48"/>
      <c r="X15" s="80" t="n">
        <v>45890</v>
      </c>
      <c r="Y15" s="80" t="n">
        <v>45890</v>
      </c>
      <c r="Z15" s="80" t="n">
        <v>46986</v>
      </c>
      <c r="AA15" s="30" t="s">
        <v>35</v>
      </c>
      <c r="AB15" s="29" t="s">
        <v>36</v>
      </c>
      <c r="AC15" s="30" t="s">
        <v>35</v>
      </c>
      <c r="AD15" s="29" t="s">
        <v>36</v>
      </c>
      <c r="AE15" s="12"/>
      <c r="AF15" s="12"/>
    </row>
    <row r="16" s="19" customFormat="true" ht="35" hidden="false" customHeight="true" outlineLevel="0" collapsed="false">
      <c r="A16" s="9" t="n">
        <v>13</v>
      </c>
      <c r="B16" s="35" t="s">
        <v>341</v>
      </c>
      <c r="C16" s="57" t="s">
        <v>31</v>
      </c>
      <c r="D16" s="48"/>
      <c r="E16" s="48"/>
      <c r="F16" s="48"/>
      <c r="G16" s="48"/>
      <c r="H16" s="48"/>
      <c r="I16" s="48"/>
      <c r="J16" s="48"/>
      <c r="K16" s="48"/>
      <c r="L16" s="48"/>
      <c r="M16" s="20" t="s">
        <v>299</v>
      </c>
      <c r="N16" s="32" t="s">
        <v>342</v>
      </c>
      <c r="O16" s="32" t="s">
        <v>357</v>
      </c>
      <c r="P16" s="35" t="s">
        <v>344</v>
      </c>
      <c r="Q16" s="32" t="s">
        <v>358</v>
      </c>
      <c r="R16" s="35" t="s">
        <v>313</v>
      </c>
      <c r="S16" s="57" t="s">
        <v>305</v>
      </c>
      <c r="T16" s="35" t="s">
        <v>314</v>
      </c>
      <c r="U16" s="61" t="s">
        <v>307</v>
      </c>
      <c r="V16" s="48"/>
      <c r="W16" s="48"/>
      <c r="X16" s="80" t="n">
        <v>45890</v>
      </c>
      <c r="Y16" s="80" t="n">
        <v>45890</v>
      </c>
      <c r="Z16" s="80" t="n">
        <v>46986</v>
      </c>
      <c r="AA16" s="30" t="s">
        <v>35</v>
      </c>
      <c r="AB16" s="29" t="s">
        <v>36</v>
      </c>
      <c r="AC16" s="30" t="s">
        <v>35</v>
      </c>
      <c r="AD16" s="29" t="s">
        <v>36</v>
      </c>
      <c r="AE16" s="12"/>
      <c r="AF16" s="12"/>
    </row>
    <row r="17" s="19" customFormat="true" ht="35" hidden="false" customHeight="true" outlineLevel="0" collapsed="false">
      <c r="A17" s="9" t="n">
        <v>14</v>
      </c>
      <c r="B17" s="35" t="s">
        <v>359</v>
      </c>
      <c r="C17" s="57" t="s">
        <v>31</v>
      </c>
      <c r="D17" s="48"/>
      <c r="E17" s="48"/>
      <c r="F17" s="48"/>
      <c r="G17" s="48"/>
      <c r="H17" s="48"/>
      <c r="I17" s="48"/>
      <c r="J17" s="48"/>
      <c r="K17" s="48"/>
      <c r="L17" s="48"/>
      <c r="M17" s="20" t="s">
        <v>299</v>
      </c>
      <c r="N17" s="32" t="s">
        <v>360</v>
      </c>
      <c r="O17" s="32" t="s">
        <v>361</v>
      </c>
      <c r="P17" s="35" t="s">
        <v>362</v>
      </c>
      <c r="Q17" s="32" t="s">
        <v>363</v>
      </c>
      <c r="R17" s="35" t="s">
        <v>354</v>
      </c>
      <c r="S17" s="57" t="s">
        <v>305</v>
      </c>
      <c r="T17" s="35" t="s">
        <v>326</v>
      </c>
      <c r="U17" s="61" t="s">
        <v>327</v>
      </c>
      <c r="V17" s="48"/>
      <c r="W17" s="48"/>
      <c r="X17" s="80" t="n">
        <v>45890</v>
      </c>
      <c r="Y17" s="80" t="n">
        <v>45890</v>
      </c>
      <c r="Z17" s="80" t="n">
        <v>46986</v>
      </c>
      <c r="AA17" s="30" t="s">
        <v>35</v>
      </c>
      <c r="AB17" s="29" t="s">
        <v>36</v>
      </c>
      <c r="AC17" s="30" t="s">
        <v>35</v>
      </c>
      <c r="AD17" s="29" t="s">
        <v>36</v>
      </c>
      <c r="AE17" s="12"/>
      <c r="AF17" s="12"/>
    </row>
    <row r="18" s="19" customFormat="true" ht="35" hidden="false" customHeight="true" outlineLevel="0" collapsed="false">
      <c r="A18" s="9" t="n">
        <v>15</v>
      </c>
      <c r="B18" s="35" t="s">
        <v>364</v>
      </c>
      <c r="C18" s="57" t="s">
        <v>31</v>
      </c>
      <c r="D18" s="48"/>
      <c r="E18" s="48"/>
      <c r="F18" s="48"/>
      <c r="G18" s="48"/>
      <c r="H18" s="48"/>
      <c r="I18" s="48"/>
      <c r="J18" s="48"/>
      <c r="K18" s="48"/>
      <c r="L18" s="48"/>
      <c r="M18" s="20" t="s">
        <v>299</v>
      </c>
      <c r="N18" s="32" t="s">
        <v>365</v>
      </c>
      <c r="O18" s="32" t="s">
        <v>366</v>
      </c>
      <c r="P18" s="35" t="s">
        <v>367</v>
      </c>
      <c r="Q18" s="32" t="s">
        <v>368</v>
      </c>
      <c r="R18" s="35" t="s">
        <v>369</v>
      </c>
      <c r="S18" s="57" t="s">
        <v>305</v>
      </c>
      <c r="T18" s="35" t="s">
        <v>326</v>
      </c>
      <c r="U18" s="61" t="s">
        <v>327</v>
      </c>
      <c r="V18" s="48"/>
      <c r="W18" s="48"/>
      <c r="X18" s="80" t="n">
        <v>45890</v>
      </c>
      <c r="Y18" s="80" t="n">
        <v>45890</v>
      </c>
      <c r="Z18" s="80" t="n">
        <v>46986</v>
      </c>
      <c r="AA18" s="30" t="s">
        <v>35</v>
      </c>
      <c r="AB18" s="29" t="s">
        <v>36</v>
      </c>
      <c r="AC18" s="30" t="s">
        <v>35</v>
      </c>
      <c r="AD18" s="29" t="s">
        <v>36</v>
      </c>
      <c r="AE18" s="12"/>
      <c r="AF18" s="12"/>
    </row>
    <row r="19" s="19" customFormat="true" ht="35" hidden="false" customHeight="true" outlineLevel="0" collapsed="false">
      <c r="A19" s="9" t="n">
        <v>16</v>
      </c>
      <c r="B19" s="35" t="s">
        <v>370</v>
      </c>
      <c r="C19" s="57" t="s">
        <v>31</v>
      </c>
      <c r="D19" s="48"/>
      <c r="E19" s="48"/>
      <c r="F19" s="48"/>
      <c r="G19" s="48"/>
      <c r="H19" s="48"/>
      <c r="I19" s="48"/>
      <c r="J19" s="48"/>
      <c r="K19" s="48"/>
      <c r="L19" s="48"/>
      <c r="M19" s="20" t="s">
        <v>299</v>
      </c>
      <c r="N19" s="32" t="s">
        <v>371</v>
      </c>
      <c r="O19" s="32" t="s">
        <v>372</v>
      </c>
      <c r="P19" s="35" t="s">
        <v>373</v>
      </c>
      <c r="Q19" s="32" t="s">
        <v>374</v>
      </c>
      <c r="R19" s="35" t="s">
        <v>354</v>
      </c>
      <c r="S19" s="57" t="s">
        <v>305</v>
      </c>
      <c r="T19" s="35" t="s">
        <v>326</v>
      </c>
      <c r="U19" s="61" t="s">
        <v>327</v>
      </c>
      <c r="V19" s="48"/>
      <c r="W19" s="48"/>
      <c r="X19" s="80" t="n">
        <v>45890</v>
      </c>
      <c r="Y19" s="80" t="n">
        <v>45890</v>
      </c>
      <c r="Z19" s="80" t="n">
        <v>46986</v>
      </c>
      <c r="AA19" s="30" t="s">
        <v>35</v>
      </c>
      <c r="AB19" s="29" t="s">
        <v>36</v>
      </c>
      <c r="AC19" s="30" t="s">
        <v>35</v>
      </c>
      <c r="AD19" s="29" t="s">
        <v>36</v>
      </c>
      <c r="AE19" s="12"/>
      <c r="AF19" s="12"/>
    </row>
    <row r="20" s="19" customFormat="true" ht="35" hidden="false" customHeight="true" outlineLevel="0" collapsed="false">
      <c r="A20" s="9" t="n">
        <v>17</v>
      </c>
      <c r="B20" s="35" t="s">
        <v>375</v>
      </c>
      <c r="C20" s="57" t="s">
        <v>31</v>
      </c>
      <c r="D20" s="48"/>
      <c r="E20" s="48"/>
      <c r="F20" s="48"/>
      <c r="G20" s="48"/>
      <c r="H20" s="48"/>
      <c r="I20" s="48"/>
      <c r="J20" s="48"/>
      <c r="K20" s="48"/>
      <c r="L20" s="48"/>
      <c r="M20" s="20" t="s">
        <v>299</v>
      </c>
      <c r="N20" s="32" t="s">
        <v>376</v>
      </c>
      <c r="O20" s="32" t="s">
        <v>377</v>
      </c>
      <c r="P20" s="35" t="s">
        <v>378</v>
      </c>
      <c r="Q20" s="32" t="s">
        <v>379</v>
      </c>
      <c r="R20" s="35" t="s">
        <v>354</v>
      </c>
      <c r="S20" s="57" t="s">
        <v>305</v>
      </c>
      <c r="T20" s="35" t="s">
        <v>326</v>
      </c>
      <c r="U20" s="61" t="s">
        <v>327</v>
      </c>
      <c r="V20" s="48"/>
      <c r="W20" s="48"/>
      <c r="X20" s="80" t="n">
        <v>45890</v>
      </c>
      <c r="Y20" s="80" t="n">
        <v>45890</v>
      </c>
      <c r="Z20" s="80" t="n">
        <v>46986</v>
      </c>
      <c r="AA20" s="30" t="s">
        <v>35</v>
      </c>
      <c r="AB20" s="29" t="s">
        <v>36</v>
      </c>
      <c r="AC20" s="30" t="s">
        <v>35</v>
      </c>
      <c r="AD20" s="29" t="s">
        <v>36</v>
      </c>
      <c r="AE20" s="12"/>
      <c r="AF20" s="12"/>
    </row>
    <row r="21" s="19" customFormat="true" ht="35" hidden="false" customHeight="true" outlineLevel="0" collapsed="false">
      <c r="A21" s="9" t="n">
        <v>18</v>
      </c>
      <c r="B21" s="35" t="s">
        <v>380</v>
      </c>
      <c r="C21" s="57" t="s">
        <v>31</v>
      </c>
      <c r="D21" s="48"/>
      <c r="E21" s="48"/>
      <c r="F21" s="48"/>
      <c r="G21" s="48"/>
      <c r="H21" s="48"/>
      <c r="I21" s="48"/>
      <c r="J21" s="48"/>
      <c r="K21" s="48"/>
      <c r="L21" s="48"/>
      <c r="M21" s="20" t="s">
        <v>299</v>
      </c>
      <c r="N21" s="32" t="s">
        <v>381</v>
      </c>
      <c r="O21" s="32" t="s">
        <v>382</v>
      </c>
      <c r="P21" s="35" t="s">
        <v>383</v>
      </c>
      <c r="Q21" s="32" t="s">
        <v>384</v>
      </c>
      <c r="R21" s="31" t="s">
        <v>354</v>
      </c>
      <c r="S21" s="57" t="s">
        <v>305</v>
      </c>
      <c r="T21" s="35" t="s">
        <v>385</v>
      </c>
      <c r="U21" s="61" t="s">
        <v>327</v>
      </c>
      <c r="V21" s="48"/>
      <c r="W21" s="48"/>
      <c r="X21" s="80" t="n">
        <v>45890</v>
      </c>
      <c r="Y21" s="80" t="n">
        <v>45890</v>
      </c>
      <c r="Z21" s="80" t="n">
        <v>46986</v>
      </c>
      <c r="AA21" s="30" t="s">
        <v>35</v>
      </c>
      <c r="AB21" s="29" t="s">
        <v>36</v>
      </c>
      <c r="AC21" s="30" t="s">
        <v>35</v>
      </c>
      <c r="AD21" s="29" t="s">
        <v>36</v>
      </c>
      <c r="AE21" s="12"/>
      <c r="AF21" s="12"/>
    </row>
    <row r="22" s="19" customFormat="true" ht="35" hidden="false" customHeight="true" outlineLevel="0" collapsed="false">
      <c r="A22" s="9" t="n">
        <v>19</v>
      </c>
      <c r="B22" s="35" t="s">
        <v>380</v>
      </c>
      <c r="C22" s="57" t="s">
        <v>31</v>
      </c>
      <c r="D22" s="48"/>
      <c r="E22" s="48"/>
      <c r="F22" s="48"/>
      <c r="G22" s="48"/>
      <c r="H22" s="48"/>
      <c r="I22" s="48"/>
      <c r="J22" s="48"/>
      <c r="K22" s="48"/>
      <c r="L22" s="48"/>
      <c r="M22" s="20" t="s">
        <v>299</v>
      </c>
      <c r="N22" s="32" t="s">
        <v>381</v>
      </c>
      <c r="O22" s="32" t="s">
        <v>386</v>
      </c>
      <c r="P22" s="35" t="s">
        <v>387</v>
      </c>
      <c r="Q22" s="32" t="s">
        <v>388</v>
      </c>
      <c r="R22" s="35" t="s">
        <v>304</v>
      </c>
      <c r="S22" s="57" t="s">
        <v>305</v>
      </c>
      <c r="T22" s="35" t="s">
        <v>306</v>
      </c>
      <c r="U22" s="32" t="s">
        <v>307</v>
      </c>
      <c r="V22" s="48"/>
      <c r="W22" s="48"/>
      <c r="X22" s="80" t="n">
        <v>45890</v>
      </c>
      <c r="Y22" s="80" t="n">
        <v>45890</v>
      </c>
      <c r="Z22" s="80" t="n">
        <v>46986</v>
      </c>
      <c r="AA22" s="30" t="s">
        <v>35</v>
      </c>
      <c r="AB22" s="29" t="s">
        <v>36</v>
      </c>
      <c r="AC22" s="30" t="s">
        <v>35</v>
      </c>
      <c r="AD22" s="29" t="s">
        <v>36</v>
      </c>
      <c r="AE22" s="12"/>
      <c r="AF22" s="12"/>
    </row>
    <row r="23" s="19" customFormat="true" ht="35" hidden="false" customHeight="true" outlineLevel="0" collapsed="false">
      <c r="A23" s="9" t="n">
        <v>20</v>
      </c>
      <c r="B23" s="35" t="s">
        <v>389</v>
      </c>
      <c r="C23" s="57" t="s">
        <v>31</v>
      </c>
      <c r="D23" s="48"/>
      <c r="E23" s="48"/>
      <c r="F23" s="48"/>
      <c r="G23" s="48"/>
      <c r="H23" s="48"/>
      <c r="I23" s="48"/>
      <c r="J23" s="48"/>
      <c r="K23" s="48"/>
      <c r="L23" s="48"/>
      <c r="M23" s="20" t="s">
        <v>299</v>
      </c>
      <c r="N23" s="32" t="s">
        <v>390</v>
      </c>
      <c r="O23" s="32" t="s">
        <v>391</v>
      </c>
      <c r="P23" s="35" t="s">
        <v>392</v>
      </c>
      <c r="Q23" s="32" t="s">
        <v>393</v>
      </c>
      <c r="R23" s="35" t="s">
        <v>318</v>
      </c>
      <c r="S23" s="57" t="s">
        <v>305</v>
      </c>
      <c r="T23" s="35" t="s">
        <v>319</v>
      </c>
      <c r="U23" s="61" t="s">
        <v>320</v>
      </c>
      <c r="V23" s="48"/>
      <c r="W23" s="48"/>
      <c r="X23" s="80" t="n">
        <v>45890</v>
      </c>
      <c r="Y23" s="80" t="n">
        <v>45890</v>
      </c>
      <c r="Z23" s="80" t="n">
        <v>46986</v>
      </c>
      <c r="AA23" s="30" t="s">
        <v>35</v>
      </c>
      <c r="AB23" s="29" t="s">
        <v>36</v>
      </c>
      <c r="AC23" s="30" t="s">
        <v>35</v>
      </c>
      <c r="AD23" s="29" t="s">
        <v>36</v>
      </c>
      <c r="AE23" s="12"/>
      <c r="AF23" s="12"/>
    </row>
    <row r="24" s="19" customFormat="true" ht="35" hidden="false" customHeight="true" outlineLevel="0" collapsed="false">
      <c r="A24" s="9" t="n">
        <v>21</v>
      </c>
      <c r="B24" s="35" t="s">
        <v>394</v>
      </c>
      <c r="C24" s="57" t="s">
        <v>31</v>
      </c>
      <c r="D24" s="48"/>
      <c r="E24" s="48"/>
      <c r="F24" s="48"/>
      <c r="G24" s="48"/>
      <c r="H24" s="48"/>
      <c r="I24" s="48"/>
      <c r="J24" s="48"/>
      <c r="K24" s="48"/>
      <c r="L24" s="48"/>
      <c r="M24" s="20" t="s">
        <v>299</v>
      </c>
      <c r="N24" s="32" t="s">
        <v>395</v>
      </c>
      <c r="O24" s="32" t="s">
        <v>396</v>
      </c>
      <c r="P24" s="35" t="s">
        <v>397</v>
      </c>
      <c r="Q24" s="32" t="s">
        <v>398</v>
      </c>
      <c r="R24" s="35" t="s">
        <v>318</v>
      </c>
      <c r="S24" s="57" t="s">
        <v>305</v>
      </c>
      <c r="T24" s="35" t="s">
        <v>319</v>
      </c>
      <c r="U24" s="61" t="s">
        <v>320</v>
      </c>
      <c r="V24" s="48"/>
      <c r="W24" s="48"/>
      <c r="X24" s="80" t="n">
        <v>45890</v>
      </c>
      <c r="Y24" s="80" t="n">
        <v>45890</v>
      </c>
      <c r="Z24" s="80" t="n">
        <v>46986</v>
      </c>
      <c r="AA24" s="30" t="s">
        <v>35</v>
      </c>
      <c r="AB24" s="29" t="s">
        <v>36</v>
      </c>
      <c r="AC24" s="30" t="s">
        <v>35</v>
      </c>
      <c r="AD24" s="29" t="s">
        <v>36</v>
      </c>
      <c r="AE24" s="12"/>
      <c r="AF24" s="12"/>
    </row>
    <row r="25" s="19" customFormat="true" ht="35" hidden="false" customHeight="true" outlineLevel="0" collapsed="false">
      <c r="A25" s="9" t="n">
        <v>22</v>
      </c>
      <c r="B25" s="35" t="s">
        <v>399</v>
      </c>
      <c r="C25" s="57" t="s">
        <v>31</v>
      </c>
      <c r="D25" s="48"/>
      <c r="E25" s="48"/>
      <c r="F25" s="48"/>
      <c r="G25" s="48"/>
      <c r="H25" s="48"/>
      <c r="I25" s="48"/>
      <c r="J25" s="48"/>
      <c r="K25" s="48"/>
      <c r="L25" s="48"/>
      <c r="M25" s="20" t="s">
        <v>299</v>
      </c>
      <c r="N25" s="32" t="s">
        <v>400</v>
      </c>
      <c r="O25" s="32" t="s">
        <v>401</v>
      </c>
      <c r="P25" s="35" t="s">
        <v>402</v>
      </c>
      <c r="Q25" s="32" t="s">
        <v>403</v>
      </c>
      <c r="R25" s="35" t="s">
        <v>354</v>
      </c>
      <c r="S25" s="57" t="s">
        <v>305</v>
      </c>
      <c r="T25" s="35" t="s">
        <v>326</v>
      </c>
      <c r="U25" s="61" t="s">
        <v>327</v>
      </c>
      <c r="V25" s="48"/>
      <c r="W25" s="48"/>
      <c r="X25" s="80" t="n">
        <v>45890</v>
      </c>
      <c r="Y25" s="80" t="n">
        <v>45890</v>
      </c>
      <c r="Z25" s="80" t="n">
        <v>46986</v>
      </c>
      <c r="AA25" s="30" t="s">
        <v>35</v>
      </c>
      <c r="AB25" s="29" t="s">
        <v>36</v>
      </c>
      <c r="AC25" s="30" t="s">
        <v>35</v>
      </c>
      <c r="AD25" s="29" t="s">
        <v>36</v>
      </c>
      <c r="AE25" s="12"/>
      <c r="AF25" s="12"/>
    </row>
    <row r="26" s="19" customFormat="true" ht="35" hidden="false" customHeight="true" outlineLevel="0" collapsed="false">
      <c r="A26" s="9" t="n">
        <v>23</v>
      </c>
      <c r="B26" s="35" t="s">
        <v>404</v>
      </c>
      <c r="C26" s="57" t="s">
        <v>31</v>
      </c>
      <c r="D26" s="48"/>
      <c r="E26" s="48"/>
      <c r="F26" s="48"/>
      <c r="G26" s="48"/>
      <c r="H26" s="48"/>
      <c r="I26" s="48"/>
      <c r="J26" s="48"/>
      <c r="K26" s="48"/>
      <c r="L26" s="48"/>
      <c r="M26" s="20" t="s">
        <v>299</v>
      </c>
      <c r="N26" s="32" t="s">
        <v>405</v>
      </c>
      <c r="O26" s="32" t="s">
        <v>406</v>
      </c>
      <c r="P26" s="35" t="s">
        <v>407</v>
      </c>
      <c r="Q26" s="32" t="s">
        <v>408</v>
      </c>
      <c r="R26" s="31" t="s">
        <v>354</v>
      </c>
      <c r="S26" s="57" t="s">
        <v>305</v>
      </c>
      <c r="T26" s="35" t="s">
        <v>385</v>
      </c>
      <c r="U26" s="61" t="s">
        <v>327</v>
      </c>
      <c r="V26" s="48"/>
      <c r="W26" s="48"/>
      <c r="X26" s="80" t="n">
        <v>45891</v>
      </c>
      <c r="Y26" s="80" t="n">
        <v>45891</v>
      </c>
      <c r="Z26" s="80" t="n">
        <v>46987</v>
      </c>
      <c r="AA26" s="30" t="s">
        <v>35</v>
      </c>
      <c r="AB26" s="29" t="s">
        <v>36</v>
      </c>
      <c r="AC26" s="30" t="s">
        <v>35</v>
      </c>
      <c r="AD26" s="29" t="s">
        <v>36</v>
      </c>
      <c r="AE26" s="12"/>
      <c r="AF26" s="12"/>
    </row>
    <row r="27" s="19" customFormat="true" ht="35" hidden="false" customHeight="true" outlineLevel="0" collapsed="false">
      <c r="A27" s="9" t="n">
        <v>24</v>
      </c>
      <c r="B27" s="35" t="s">
        <v>409</v>
      </c>
      <c r="C27" s="57" t="s">
        <v>31</v>
      </c>
      <c r="D27" s="48"/>
      <c r="E27" s="48"/>
      <c r="F27" s="48"/>
      <c r="G27" s="48"/>
      <c r="H27" s="48"/>
      <c r="I27" s="48"/>
      <c r="J27" s="48"/>
      <c r="K27" s="48"/>
      <c r="L27" s="48"/>
      <c r="M27" s="20" t="s">
        <v>299</v>
      </c>
      <c r="N27" s="32" t="s">
        <v>410</v>
      </c>
      <c r="O27" s="32" t="s">
        <v>411</v>
      </c>
      <c r="P27" s="35" t="s">
        <v>412</v>
      </c>
      <c r="Q27" s="32" t="s">
        <v>413</v>
      </c>
      <c r="R27" s="35" t="s">
        <v>414</v>
      </c>
      <c r="S27" s="57" t="s">
        <v>305</v>
      </c>
      <c r="T27" s="35" t="s">
        <v>415</v>
      </c>
      <c r="U27" s="32" t="s">
        <v>416</v>
      </c>
      <c r="V27" s="48"/>
      <c r="W27" s="48"/>
      <c r="X27" s="80" t="n">
        <v>45891</v>
      </c>
      <c r="Y27" s="80" t="n">
        <v>45891</v>
      </c>
      <c r="Z27" s="80" t="n">
        <v>46987</v>
      </c>
      <c r="AA27" s="30" t="s">
        <v>35</v>
      </c>
      <c r="AB27" s="29" t="s">
        <v>36</v>
      </c>
      <c r="AC27" s="30" t="s">
        <v>35</v>
      </c>
      <c r="AD27" s="29" t="s">
        <v>36</v>
      </c>
      <c r="AE27" s="12"/>
      <c r="AF27" s="12"/>
    </row>
    <row r="28" s="19" customFormat="true" ht="35" hidden="false" customHeight="true" outlineLevel="0" collapsed="false">
      <c r="A28" s="9" t="n">
        <v>25</v>
      </c>
      <c r="B28" s="35" t="s">
        <v>417</v>
      </c>
      <c r="C28" s="57" t="s">
        <v>31</v>
      </c>
      <c r="D28" s="48"/>
      <c r="E28" s="48"/>
      <c r="F28" s="48"/>
      <c r="G28" s="48"/>
      <c r="H28" s="48"/>
      <c r="I28" s="48"/>
      <c r="J28" s="48"/>
      <c r="K28" s="48"/>
      <c r="L28" s="48"/>
      <c r="M28" s="20" t="s">
        <v>299</v>
      </c>
      <c r="N28" s="32" t="s">
        <v>418</v>
      </c>
      <c r="O28" s="32" t="s">
        <v>419</v>
      </c>
      <c r="P28" s="35" t="s">
        <v>420</v>
      </c>
      <c r="Q28" s="32" t="s">
        <v>421</v>
      </c>
      <c r="R28" s="35" t="s">
        <v>354</v>
      </c>
      <c r="S28" s="57" t="s">
        <v>305</v>
      </c>
      <c r="T28" s="35" t="s">
        <v>326</v>
      </c>
      <c r="U28" s="61" t="s">
        <v>327</v>
      </c>
      <c r="V28" s="48"/>
      <c r="W28" s="48"/>
      <c r="X28" s="80" t="n">
        <v>45891</v>
      </c>
      <c r="Y28" s="80" t="n">
        <v>45891</v>
      </c>
      <c r="Z28" s="80" t="n">
        <v>46987</v>
      </c>
      <c r="AA28" s="30" t="s">
        <v>35</v>
      </c>
      <c r="AB28" s="29" t="s">
        <v>36</v>
      </c>
      <c r="AC28" s="30" t="s">
        <v>35</v>
      </c>
      <c r="AD28" s="29" t="s">
        <v>36</v>
      </c>
      <c r="AE28" s="12"/>
      <c r="AF28" s="12"/>
    </row>
    <row r="29" s="19" customFormat="true" ht="35" hidden="false" customHeight="true" outlineLevel="0" collapsed="false">
      <c r="A29" s="9" t="n">
        <v>26</v>
      </c>
      <c r="B29" s="35" t="s">
        <v>422</v>
      </c>
      <c r="C29" s="57" t="s">
        <v>31</v>
      </c>
      <c r="D29" s="48"/>
      <c r="E29" s="48"/>
      <c r="F29" s="48"/>
      <c r="G29" s="48"/>
      <c r="H29" s="48"/>
      <c r="I29" s="48"/>
      <c r="J29" s="48"/>
      <c r="K29" s="48"/>
      <c r="L29" s="48"/>
      <c r="M29" s="20" t="s">
        <v>299</v>
      </c>
      <c r="N29" s="32" t="s">
        <v>423</v>
      </c>
      <c r="O29" s="32" t="s">
        <v>424</v>
      </c>
      <c r="P29" s="35" t="s">
        <v>425</v>
      </c>
      <c r="Q29" s="32" t="s">
        <v>426</v>
      </c>
      <c r="R29" s="35" t="s">
        <v>313</v>
      </c>
      <c r="S29" s="57" t="s">
        <v>305</v>
      </c>
      <c r="T29" s="35" t="s">
        <v>314</v>
      </c>
      <c r="U29" s="61" t="s">
        <v>307</v>
      </c>
      <c r="V29" s="48"/>
      <c r="W29" s="48"/>
      <c r="X29" s="80" t="n">
        <v>45891</v>
      </c>
      <c r="Y29" s="80" t="n">
        <v>45891</v>
      </c>
      <c r="Z29" s="80" t="n">
        <v>46987</v>
      </c>
      <c r="AA29" s="30" t="s">
        <v>35</v>
      </c>
      <c r="AB29" s="29" t="s">
        <v>36</v>
      </c>
      <c r="AC29" s="30" t="s">
        <v>35</v>
      </c>
      <c r="AD29" s="29" t="s">
        <v>36</v>
      </c>
      <c r="AE29" s="12"/>
      <c r="AF29" s="12"/>
    </row>
    <row r="30" s="19" customFormat="true" ht="35" hidden="false" customHeight="true" outlineLevel="0" collapsed="false">
      <c r="A30" s="9" t="n">
        <v>27</v>
      </c>
      <c r="B30" s="35" t="s">
        <v>427</v>
      </c>
      <c r="C30" s="57" t="s">
        <v>31</v>
      </c>
      <c r="D30" s="48"/>
      <c r="E30" s="48"/>
      <c r="F30" s="48"/>
      <c r="G30" s="48"/>
      <c r="H30" s="48"/>
      <c r="I30" s="48"/>
      <c r="J30" s="48"/>
      <c r="K30" s="48"/>
      <c r="L30" s="48"/>
      <c r="M30" s="20" t="s">
        <v>299</v>
      </c>
      <c r="N30" s="32" t="s">
        <v>428</v>
      </c>
      <c r="O30" s="32" t="s">
        <v>429</v>
      </c>
      <c r="P30" s="35" t="s">
        <v>430</v>
      </c>
      <c r="Q30" s="32" t="s">
        <v>431</v>
      </c>
      <c r="R30" s="31" t="s">
        <v>354</v>
      </c>
      <c r="S30" s="57" t="s">
        <v>305</v>
      </c>
      <c r="T30" s="35" t="s">
        <v>385</v>
      </c>
      <c r="U30" s="61" t="s">
        <v>327</v>
      </c>
      <c r="V30" s="48"/>
      <c r="W30" s="48"/>
      <c r="X30" s="80" t="n">
        <v>45891</v>
      </c>
      <c r="Y30" s="80" t="n">
        <v>45891</v>
      </c>
      <c r="Z30" s="80" t="n">
        <v>46987</v>
      </c>
      <c r="AA30" s="30" t="s">
        <v>35</v>
      </c>
      <c r="AB30" s="29" t="s">
        <v>36</v>
      </c>
      <c r="AC30" s="30" t="s">
        <v>35</v>
      </c>
      <c r="AD30" s="29" t="s">
        <v>36</v>
      </c>
      <c r="AE30" s="12"/>
      <c r="AF30" s="12"/>
    </row>
    <row r="31" s="19" customFormat="true" ht="35" hidden="false" customHeight="true" outlineLevel="0" collapsed="false">
      <c r="A31" s="9" t="n">
        <v>28</v>
      </c>
      <c r="B31" s="35" t="s">
        <v>432</v>
      </c>
      <c r="C31" s="57" t="s">
        <v>31</v>
      </c>
      <c r="D31" s="48"/>
      <c r="E31" s="48"/>
      <c r="F31" s="48"/>
      <c r="G31" s="48"/>
      <c r="H31" s="48"/>
      <c r="I31" s="48"/>
      <c r="J31" s="48"/>
      <c r="K31" s="48"/>
      <c r="L31" s="48"/>
      <c r="M31" s="20" t="s">
        <v>299</v>
      </c>
      <c r="N31" s="32" t="s">
        <v>433</v>
      </c>
      <c r="O31" s="32" t="s">
        <v>434</v>
      </c>
      <c r="P31" s="35" t="s">
        <v>435</v>
      </c>
      <c r="Q31" s="32" t="s">
        <v>436</v>
      </c>
      <c r="R31" s="35" t="s">
        <v>437</v>
      </c>
      <c r="S31" s="57" t="s">
        <v>305</v>
      </c>
      <c r="T31" s="35" t="s">
        <v>438</v>
      </c>
      <c r="U31" s="61" t="s">
        <v>327</v>
      </c>
      <c r="V31" s="48"/>
      <c r="W31" s="48"/>
      <c r="X31" s="80" t="n">
        <v>45891</v>
      </c>
      <c r="Y31" s="80" t="n">
        <v>45891</v>
      </c>
      <c r="Z31" s="80" t="n">
        <v>46987</v>
      </c>
      <c r="AA31" s="30" t="s">
        <v>35</v>
      </c>
      <c r="AB31" s="29" t="s">
        <v>36</v>
      </c>
      <c r="AC31" s="30" t="s">
        <v>35</v>
      </c>
      <c r="AD31" s="29" t="s">
        <v>36</v>
      </c>
      <c r="AE31" s="12"/>
      <c r="AF31" s="12"/>
    </row>
    <row r="32" s="19" customFormat="true" ht="35" hidden="false" customHeight="true" outlineLevel="0" collapsed="false">
      <c r="A32" s="9" t="n">
        <v>29</v>
      </c>
      <c r="B32" s="35" t="s">
        <v>439</v>
      </c>
      <c r="C32" s="57" t="s">
        <v>31</v>
      </c>
      <c r="D32" s="48"/>
      <c r="E32" s="48"/>
      <c r="F32" s="48"/>
      <c r="G32" s="48"/>
      <c r="H32" s="48"/>
      <c r="I32" s="48"/>
      <c r="J32" s="48"/>
      <c r="K32" s="48"/>
      <c r="L32" s="48"/>
      <c r="M32" s="20" t="s">
        <v>299</v>
      </c>
      <c r="N32" s="32" t="s">
        <v>440</v>
      </c>
      <c r="O32" s="32" t="s">
        <v>441</v>
      </c>
      <c r="P32" s="35" t="s">
        <v>442</v>
      </c>
      <c r="Q32" s="32" t="s">
        <v>443</v>
      </c>
      <c r="R32" s="35" t="s">
        <v>313</v>
      </c>
      <c r="S32" s="57" t="s">
        <v>305</v>
      </c>
      <c r="T32" s="35" t="s">
        <v>314</v>
      </c>
      <c r="U32" s="61" t="s">
        <v>307</v>
      </c>
      <c r="V32" s="48"/>
      <c r="W32" s="48"/>
      <c r="X32" s="80" t="n">
        <v>45891</v>
      </c>
      <c r="Y32" s="80" t="n">
        <v>45891</v>
      </c>
      <c r="Z32" s="80" t="n">
        <v>46987</v>
      </c>
      <c r="AA32" s="30" t="s">
        <v>35</v>
      </c>
      <c r="AB32" s="29" t="s">
        <v>36</v>
      </c>
      <c r="AC32" s="30" t="s">
        <v>35</v>
      </c>
      <c r="AD32" s="29" t="s">
        <v>36</v>
      </c>
      <c r="AE32" s="12"/>
      <c r="AF32" s="12"/>
    </row>
    <row r="33" s="19" customFormat="true" ht="35" hidden="false" customHeight="true" outlineLevel="0" collapsed="false">
      <c r="A33" s="9" t="n">
        <v>30</v>
      </c>
      <c r="B33" s="35" t="s">
        <v>439</v>
      </c>
      <c r="C33" s="57" t="s">
        <v>31</v>
      </c>
      <c r="D33" s="48"/>
      <c r="E33" s="48"/>
      <c r="F33" s="48"/>
      <c r="G33" s="48"/>
      <c r="H33" s="48"/>
      <c r="I33" s="48"/>
      <c r="J33" s="48"/>
      <c r="K33" s="48"/>
      <c r="L33" s="48"/>
      <c r="M33" s="20" t="s">
        <v>299</v>
      </c>
      <c r="N33" s="32" t="s">
        <v>440</v>
      </c>
      <c r="O33" s="32" t="s">
        <v>444</v>
      </c>
      <c r="P33" s="35" t="s">
        <v>445</v>
      </c>
      <c r="Q33" s="32" t="s">
        <v>446</v>
      </c>
      <c r="R33" s="31" t="s">
        <v>354</v>
      </c>
      <c r="S33" s="57" t="s">
        <v>305</v>
      </c>
      <c r="T33" s="35" t="s">
        <v>385</v>
      </c>
      <c r="U33" s="61" t="s">
        <v>327</v>
      </c>
      <c r="V33" s="48"/>
      <c r="W33" s="48"/>
      <c r="X33" s="80" t="n">
        <v>45891</v>
      </c>
      <c r="Y33" s="80" t="n">
        <v>45891</v>
      </c>
      <c r="Z33" s="80" t="n">
        <v>46987</v>
      </c>
      <c r="AA33" s="30" t="s">
        <v>35</v>
      </c>
      <c r="AB33" s="29" t="s">
        <v>36</v>
      </c>
      <c r="AC33" s="30" t="s">
        <v>35</v>
      </c>
      <c r="AD33" s="29" t="s">
        <v>36</v>
      </c>
      <c r="AE33" s="12"/>
      <c r="AF33" s="12"/>
    </row>
    <row r="34" s="19" customFormat="true" ht="35" hidden="false" customHeight="true" outlineLevel="0" collapsed="false">
      <c r="A34" s="9" t="n">
        <v>31</v>
      </c>
      <c r="B34" s="35" t="s">
        <v>439</v>
      </c>
      <c r="C34" s="57" t="s">
        <v>31</v>
      </c>
      <c r="D34" s="48"/>
      <c r="E34" s="48"/>
      <c r="F34" s="48"/>
      <c r="G34" s="48"/>
      <c r="H34" s="48"/>
      <c r="I34" s="48"/>
      <c r="J34" s="48"/>
      <c r="K34" s="48"/>
      <c r="L34" s="48"/>
      <c r="M34" s="20" t="s">
        <v>299</v>
      </c>
      <c r="N34" s="32" t="s">
        <v>440</v>
      </c>
      <c r="O34" s="32" t="s">
        <v>447</v>
      </c>
      <c r="P34" s="35" t="s">
        <v>445</v>
      </c>
      <c r="Q34" s="32" t="s">
        <v>448</v>
      </c>
      <c r="R34" s="31" t="s">
        <v>354</v>
      </c>
      <c r="S34" s="57" t="s">
        <v>305</v>
      </c>
      <c r="T34" s="35" t="s">
        <v>385</v>
      </c>
      <c r="U34" s="61" t="s">
        <v>327</v>
      </c>
      <c r="V34" s="48"/>
      <c r="W34" s="48"/>
      <c r="X34" s="80" t="n">
        <v>45891</v>
      </c>
      <c r="Y34" s="80" t="n">
        <v>45891</v>
      </c>
      <c r="Z34" s="80" t="n">
        <v>46987</v>
      </c>
      <c r="AA34" s="30" t="s">
        <v>35</v>
      </c>
      <c r="AB34" s="29" t="s">
        <v>36</v>
      </c>
      <c r="AC34" s="30" t="s">
        <v>35</v>
      </c>
      <c r="AD34" s="29" t="s">
        <v>36</v>
      </c>
      <c r="AE34" s="12"/>
      <c r="AF34" s="12"/>
    </row>
    <row r="35" s="19" customFormat="true" ht="35" hidden="false" customHeight="true" outlineLevel="0" collapsed="false">
      <c r="A35" s="9" t="n">
        <v>32</v>
      </c>
      <c r="B35" s="35" t="s">
        <v>449</v>
      </c>
      <c r="C35" s="57" t="s">
        <v>31</v>
      </c>
      <c r="D35" s="48"/>
      <c r="E35" s="48"/>
      <c r="F35" s="48"/>
      <c r="G35" s="48"/>
      <c r="H35" s="48"/>
      <c r="I35" s="48"/>
      <c r="J35" s="48"/>
      <c r="K35" s="48"/>
      <c r="L35" s="48"/>
      <c r="M35" s="20" t="s">
        <v>299</v>
      </c>
      <c r="N35" s="32" t="s">
        <v>450</v>
      </c>
      <c r="O35" s="32" t="s">
        <v>451</v>
      </c>
      <c r="P35" s="35" t="s">
        <v>452</v>
      </c>
      <c r="Q35" s="32" t="s">
        <v>453</v>
      </c>
      <c r="R35" s="35" t="s">
        <v>414</v>
      </c>
      <c r="S35" s="57" t="s">
        <v>305</v>
      </c>
      <c r="T35" s="35" t="s">
        <v>415</v>
      </c>
      <c r="U35" s="32" t="s">
        <v>416</v>
      </c>
      <c r="V35" s="48"/>
      <c r="W35" s="48"/>
      <c r="X35" s="80" t="n">
        <v>45891</v>
      </c>
      <c r="Y35" s="80" t="n">
        <v>45891</v>
      </c>
      <c r="Z35" s="80" t="n">
        <v>46987</v>
      </c>
      <c r="AA35" s="30" t="s">
        <v>35</v>
      </c>
      <c r="AB35" s="29" t="s">
        <v>36</v>
      </c>
      <c r="AC35" s="30" t="s">
        <v>35</v>
      </c>
      <c r="AD35" s="29" t="s">
        <v>36</v>
      </c>
      <c r="AE35" s="12"/>
      <c r="AF35" s="12"/>
    </row>
    <row r="36" s="19" customFormat="true" ht="35" hidden="false" customHeight="true" outlineLevel="0" collapsed="false">
      <c r="A36" s="9" t="n">
        <v>33</v>
      </c>
      <c r="B36" s="35" t="s">
        <v>454</v>
      </c>
      <c r="C36" s="57" t="s">
        <v>31</v>
      </c>
      <c r="D36" s="48"/>
      <c r="E36" s="48"/>
      <c r="F36" s="48"/>
      <c r="G36" s="48"/>
      <c r="H36" s="48"/>
      <c r="I36" s="48"/>
      <c r="J36" s="48"/>
      <c r="K36" s="48"/>
      <c r="L36" s="48"/>
      <c r="M36" s="20" t="s">
        <v>299</v>
      </c>
      <c r="N36" s="32" t="s">
        <v>455</v>
      </c>
      <c r="O36" s="32" t="s">
        <v>456</v>
      </c>
      <c r="P36" s="35" t="s">
        <v>457</v>
      </c>
      <c r="Q36" s="32" t="s">
        <v>458</v>
      </c>
      <c r="R36" s="35" t="s">
        <v>354</v>
      </c>
      <c r="S36" s="57" t="s">
        <v>305</v>
      </c>
      <c r="T36" s="35" t="s">
        <v>326</v>
      </c>
      <c r="U36" s="61" t="s">
        <v>327</v>
      </c>
      <c r="V36" s="48"/>
      <c r="W36" s="48"/>
      <c r="X36" s="80" t="n">
        <v>45891</v>
      </c>
      <c r="Y36" s="80" t="n">
        <v>45891</v>
      </c>
      <c r="Z36" s="80" t="n">
        <v>46987</v>
      </c>
      <c r="AA36" s="30" t="s">
        <v>35</v>
      </c>
      <c r="AB36" s="29" t="s">
        <v>36</v>
      </c>
      <c r="AC36" s="30" t="s">
        <v>35</v>
      </c>
      <c r="AD36" s="29" t="s">
        <v>36</v>
      </c>
      <c r="AE36" s="12"/>
      <c r="AF36" s="12"/>
    </row>
    <row r="37" s="19" customFormat="true" ht="35" hidden="false" customHeight="true" outlineLevel="0" collapsed="false">
      <c r="A37" s="9" t="n">
        <v>34</v>
      </c>
      <c r="B37" s="35" t="s">
        <v>459</v>
      </c>
      <c r="C37" s="57" t="s">
        <v>31</v>
      </c>
      <c r="D37" s="48"/>
      <c r="E37" s="48"/>
      <c r="F37" s="48"/>
      <c r="G37" s="48"/>
      <c r="H37" s="48"/>
      <c r="I37" s="48"/>
      <c r="J37" s="48"/>
      <c r="K37" s="48"/>
      <c r="L37" s="48"/>
      <c r="M37" s="20" t="s">
        <v>299</v>
      </c>
      <c r="N37" s="32" t="s">
        <v>460</v>
      </c>
      <c r="O37" s="32" t="s">
        <v>461</v>
      </c>
      <c r="P37" s="35" t="s">
        <v>462</v>
      </c>
      <c r="Q37" s="32" t="s">
        <v>463</v>
      </c>
      <c r="R37" s="35" t="s">
        <v>318</v>
      </c>
      <c r="S37" s="57" t="s">
        <v>305</v>
      </c>
      <c r="T37" s="35" t="s">
        <v>326</v>
      </c>
      <c r="U37" s="61" t="s">
        <v>327</v>
      </c>
      <c r="V37" s="48"/>
      <c r="W37" s="48"/>
      <c r="X37" s="80" t="n">
        <v>45891</v>
      </c>
      <c r="Y37" s="80" t="n">
        <v>45891</v>
      </c>
      <c r="Z37" s="80" t="n">
        <v>46987</v>
      </c>
      <c r="AA37" s="30" t="s">
        <v>35</v>
      </c>
      <c r="AB37" s="29" t="s">
        <v>36</v>
      </c>
      <c r="AC37" s="30" t="s">
        <v>35</v>
      </c>
      <c r="AD37" s="29" t="s">
        <v>36</v>
      </c>
      <c r="AE37" s="12"/>
      <c r="AF37" s="12"/>
    </row>
    <row r="38" s="19" customFormat="true" ht="35" hidden="false" customHeight="true" outlineLevel="0" collapsed="false">
      <c r="A38" s="9" t="n">
        <v>35</v>
      </c>
      <c r="B38" s="35" t="s">
        <v>464</v>
      </c>
      <c r="C38" s="57" t="s">
        <v>31</v>
      </c>
      <c r="D38" s="48"/>
      <c r="E38" s="48"/>
      <c r="F38" s="48"/>
      <c r="G38" s="48"/>
      <c r="H38" s="48"/>
      <c r="I38" s="48"/>
      <c r="J38" s="48"/>
      <c r="K38" s="48"/>
      <c r="L38" s="48"/>
      <c r="M38" s="20" t="s">
        <v>299</v>
      </c>
      <c r="N38" s="32" t="s">
        <v>465</v>
      </c>
      <c r="O38" s="32" t="s">
        <v>466</v>
      </c>
      <c r="P38" s="35" t="s">
        <v>467</v>
      </c>
      <c r="Q38" s="32" t="s">
        <v>468</v>
      </c>
      <c r="R38" s="35" t="s">
        <v>354</v>
      </c>
      <c r="S38" s="57" t="s">
        <v>305</v>
      </c>
      <c r="T38" s="35" t="s">
        <v>326</v>
      </c>
      <c r="U38" s="61" t="s">
        <v>327</v>
      </c>
      <c r="V38" s="48"/>
      <c r="W38" s="48"/>
      <c r="X38" s="80" t="n">
        <v>45891</v>
      </c>
      <c r="Y38" s="80" t="n">
        <v>45891</v>
      </c>
      <c r="Z38" s="80" t="n">
        <v>46987</v>
      </c>
      <c r="AA38" s="30" t="s">
        <v>35</v>
      </c>
      <c r="AB38" s="29" t="s">
        <v>36</v>
      </c>
      <c r="AC38" s="30" t="s">
        <v>35</v>
      </c>
      <c r="AD38" s="29" t="s">
        <v>36</v>
      </c>
      <c r="AE38" s="12"/>
      <c r="AF38" s="12"/>
    </row>
    <row r="39" s="19" customFormat="true" ht="35" hidden="false" customHeight="true" outlineLevel="0" collapsed="false">
      <c r="A39" s="9" t="n">
        <v>36</v>
      </c>
      <c r="B39" s="35" t="s">
        <v>469</v>
      </c>
      <c r="C39" s="57" t="s">
        <v>31</v>
      </c>
      <c r="D39" s="48"/>
      <c r="E39" s="48"/>
      <c r="F39" s="48"/>
      <c r="G39" s="48"/>
      <c r="H39" s="48"/>
      <c r="I39" s="48"/>
      <c r="J39" s="48"/>
      <c r="K39" s="48"/>
      <c r="L39" s="48"/>
      <c r="M39" s="20" t="s">
        <v>299</v>
      </c>
      <c r="N39" s="32" t="s">
        <v>470</v>
      </c>
      <c r="O39" s="32" t="s">
        <v>471</v>
      </c>
      <c r="P39" s="35" t="s">
        <v>472</v>
      </c>
      <c r="Q39" s="32" t="s">
        <v>473</v>
      </c>
      <c r="R39" s="35" t="s">
        <v>354</v>
      </c>
      <c r="S39" s="57" t="s">
        <v>305</v>
      </c>
      <c r="T39" s="35" t="s">
        <v>326</v>
      </c>
      <c r="U39" s="61" t="s">
        <v>327</v>
      </c>
      <c r="V39" s="48"/>
      <c r="W39" s="48"/>
      <c r="X39" s="80" t="n">
        <v>45891</v>
      </c>
      <c r="Y39" s="80" t="n">
        <v>45891</v>
      </c>
      <c r="Z39" s="80" t="n">
        <v>46987</v>
      </c>
      <c r="AA39" s="30" t="s">
        <v>35</v>
      </c>
      <c r="AB39" s="29" t="s">
        <v>36</v>
      </c>
      <c r="AC39" s="30" t="s">
        <v>35</v>
      </c>
      <c r="AD39" s="29" t="s">
        <v>36</v>
      </c>
      <c r="AE39" s="12"/>
      <c r="AF39" s="12"/>
    </row>
    <row r="40" s="19" customFormat="true" ht="35" hidden="false" customHeight="true" outlineLevel="0" collapsed="false">
      <c r="A40" s="9" t="n">
        <v>37</v>
      </c>
      <c r="B40" s="35" t="s">
        <v>474</v>
      </c>
      <c r="C40" s="57" t="s">
        <v>31</v>
      </c>
      <c r="D40" s="48"/>
      <c r="E40" s="48"/>
      <c r="F40" s="48"/>
      <c r="G40" s="48"/>
      <c r="H40" s="48"/>
      <c r="I40" s="48"/>
      <c r="J40" s="48"/>
      <c r="K40" s="48"/>
      <c r="L40" s="48"/>
      <c r="M40" s="20" t="s">
        <v>299</v>
      </c>
      <c r="N40" s="32" t="s">
        <v>475</v>
      </c>
      <c r="O40" s="32" t="s">
        <v>476</v>
      </c>
      <c r="P40" s="35" t="s">
        <v>477</v>
      </c>
      <c r="Q40" s="32" t="s">
        <v>478</v>
      </c>
      <c r="R40" s="35" t="s">
        <v>479</v>
      </c>
      <c r="S40" s="57" t="s">
        <v>305</v>
      </c>
      <c r="T40" s="35" t="s">
        <v>480</v>
      </c>
      <c r="U40" s="32" t="s">
        <v>481</v>
      </c>
      <c r="V40" s="48"/>
      <c r="W40" s="48"/>
      <c r="X40" s="80" t="n">
        <v>45891</v>
      </c>
      <c r="Y40" s="80" t="n">
        <v>45891</v>
      </c>
      <c r="Z40" s="80" t="n">
        <v>46987</v>
      </c>
      <c r="AA40" s="30" t="s">
        <v>35</v>
      </c>
      <c r="AB40" s="29" t="s">
        <v>36</v>
      </c>
      <c r="AC40" s="30" t="s">
        <v>35</v>
      </c>
      <c r="AD40" s="29" t="s">
        <v>36</v>
      </c>
      <c r="AE40" s="12"/>
      <c r="AF40" s="12"/>
    </row>
    <row r="41" s="19" customFormat="true" ht="35" hidden="false" customHeight="true" outlineLevel="0" collapsed="false">
      <c r="A41" s="9" t="n">
        <v>38</v>
      </c>
      <c r="B41" s="35" t="s">
        <v>482</v>
      </c>
      <c r="C41" s="57" t="s">
        <v>31</v>
      </c>
      <c r="D41" s="48"/>
      <c r="E41" s="48"/>
      <c r="F41" s="48"/>
      <c r="G41" s="48"/>
      <c r="H41" s="48"/>
      <c r="I41" s="48"/>
      <c r="J41" s="48"/>
      <c r="K41" s="48"/>
      <c r="L41" s="48"/>
      <c r="M41" s="20" t="s">
        <v>299</v>
      </c>
      <c r="N41" s="32" t="s">
        <v>483</v>
      </c>
      <c r="O41" s="32" t="s">
        <v>484</v>
      </c>
      <c r="P41" s="35" t="s">
        <v>485</v>
      </c>
      <c r="Q41" s="32" t="s">
        <v>486</v>
      </c>
      <c r="R41" s="35" t="s">
        <v>487</v>
      </c>
      <c r="S41" s="57" t="s">
        <v>305</v>
      </c>
      <c r="T41" s="35" t="s">
        <v>488</v>
      </c>
      <c r="U41" s="32" t="s">
        <v>489</v>
      </c>
      <c r="V41" s="48"/>
      <c r="W41" s="48"/>
      <c r="X41" s="80" t="n">
        <v>45891</v>
      </c>
      <c r="Y41" s="80" t="n">
        <v>45891</v>
      </c>
      <c r="Z41" s="80" t="n">
        <v>46987</v>
      </c>
      <c r="AA41" s="30" t="s">
        <v>35</v>
      </c>
      <c r="AB41" s="29" t="s">
        <v>36</v>
      </c>
      <c r="AC41" s="30" t="s">
        <v>35</v>
      </c>
      <c r="AD41" s="29" t="s">
        <v>36</v>
      </c>
      <c r="AE41" s="12"/>
      <c r="AF41" s="12"/>
    </row>
    <row r="42" s="19" customFormat="true" ht="35" hidden="false" customHeight="true" outlineLevel="0" collapsed="false">
      <c r="A42" s="9" t="n">
        <v>39</v>
      </c>
      <c r="B42" s="35" t="s">
        <v>490</v>
      </c>
      <c r="C42" s="57" t="s">
        <v>31</v>
      </c>
      <c r="D42" s="48"/>
      <c r="E42" s="48"/>
      <c r="F42" s="48"/>
      <c r="G42" s="48"/>
      <c r="H42" s="48"/>
      <c r="I42" s="48"/>
      <c r="J42" s="48"/>
      <c r="K42" s="48"/>
      <c r="L42" s="48"/>
      <c r="M42" s="20" t="s">
        <v>299</v>
      </c>
      <c r="N42" s="32" t="s">
        <v>491</v>
      </c>
      <c r="O42" s="32" t="s">
        <v>492</v>
      </c>
      <c r="P42" s="35" t="s">
        <v>493</v>
      </c>
      <c r="Q42" s="32" t="s">
        <v>494</v>
      </c>
      <c r="R42" s="35" t="s">
        <v>495</v>
      </c>
      <c r="S42" s="57" t="s">
        <v>305</v>
      </c>
      <c r="T42" s="35" t="s">
        <v>496</v>
      </c>
      <c r="U42" s="32" t="s">
        <v>497</v>
      </c>
      <c r="V42" s="48"/>
      <c r="W42" s="35" t="s">
        <v>498</v>
      </c>
      <c r="X42" s="80" t="n">
        <v>45891</v>
      </c>
      <c r="Y42" s="80" t="n">
        <v>45891</v>
      </c>
      <c r="Z42" s="80" t="n">
        <v>46987</v>
      </c>
      <c r="AA42" s="30" t="s">
        <v>35</v>
      </c>
      <c r="AB42" s="29" t="s">
        <v>36</v>
      </c>
      <c r="AC42" s="30" t="s">
        <v>35</v>
      </c>
      <c r="AD42" s="29" t="s">
        <v>36</v>
      </c>
      <c r="AE42" s="12"/>
      <c r="AF42" s="12"/>
    </row>
    <row r="43" s="19" customFormat="true" ht="35" hidden="false" customHeight="true" outlineLevel="0" collapsed="false">
      <c r="A43" s="9" t="n">
        <v>40</v>
      </c>
      <c r="B43" s="35" t="s">
        <v>499</v>
      </c>
      <c r="C43" s="57" t="s">
        <v>31</v>
      </c>
      <c r="D43" s="48"/>
      <c r="E43" s="48"/>
      <c r="F43" s="48"/>
      <c r="G43" s="48"/>
      <c r="H43" s="48"/>
      <c r="I43" s="48"/>
      <c r="J43" s="48"/>
      <c r="K43" s="48"/>
      <c r="L43" s="48"/>
      <c r="M43" s="20" t="s">
        <v>299</v>
      </c>
      <c r="N43" s="32" t="s">
        <v>500</v>
      </c>
      <c r="O43" s="32" t="s">
        <v>501</v>
      </c>
      <c r="P43" s="35" t="s">
        <v>502</v>
      </c>
      <c r="Q43" s="32" t="s">
        <v>503</v>
      </c>
      <c r="R43" s="35" t="s">
        <v>504</v>
      </c>
      <c r="S43" s="57" t="s">
        <v>305</v>
      </c>
      <c r="T43" s="35" t="s">
        <v>505</v>
      </c>
      <c r="U43" s="61" t="s">
        <v>327</v>
      </c>
      <c r="V43" s="48"/>
      <c r="W43" s="48"/>
      <c r="X43" s="80" t="n">
        <v>45891</v>
      </c>
      <c r="Y43" s="80" t="n">
        <v>45891</v>
      </c>
      <c r="Z43" s="80" t="n">
        <v>46987</v>
      </c>
      <c r="AA43" s="30" t="s">
        <v>35</v>
      </c>
      <c r="AB43" s="29" t="s">
        <v>36</v>
      </c>
      <c r="AC43" s="30" t="s">
        <v>35</v>
      </c>
      <c r="AD43" s="29" t="s">
        <v>36</v>
      </c>
      <c r="AE43" s="12"/>
      <c r="AF43" s="12"/>
    </row>
    <row r="44" s="19" customFormat="true" ht="35" hidden="false" customHeight="true" outlineLevel="0" collapsed="false">
      <c r="A44" s="9" t="n">
        <v>41</v>
      </c>
      <c r="B44" s="35" t="s">
        <v>506</v>
      </c>
      <c r="C44" s="57" t="s">
        <v>31</v>
      </c>
      <c r="D44" s="48"/>
      <c r="E44" s="48"/>
      <c r="F44" s="48"/>
      <c r="G44" s="48"/>
      <c r="H44" s="48"/>
      <c r="I44" s="48"/>
      <c r="J44" s="48"/>
      <c r="K44" s="48"/>
      <c r="L44" s="48"/>
      <c r="M44" s="20" t="s">
        <v>299</v>
      </c>
      <c r="N44" s="32" t="s">
        <v>507</v>
      </c>
      <c r="O44" s="32" t="s">
        <v>508</v>
      </c>
      <c r="P44" s="35" t="s">
        <v>509</v>
      </c>
      <c r="Q44" s="48" t="s">
        <v>510</v>
      </c>
      <c r="R44" s="35" t="s">
        <v>511</v>
      </c>
      <c r="S44" s="57" t="s">
        <v>305</v>
      </c>
      <c r="T44" s="57" t="s">
        <v>512</v>
      </c>
      <c r="U44" s="61" t="s">
        <v>320</v>
      </c>
      <c r="V44" s="48"/>
      <c r="W44" s="48"/>
      <c r="X44" s="82" t="n">
        <v>45890</v>
      </c>
      <c r="Y44" s="82" t="n">
        <v>45890</v>
      </c>
      <c r="Z44" s="82" t="n">
        <v>46986</v>
      </c>
      <c r="AA44" s="30" t="s">
        <v>35</v>
      </c>
      <c r="AB44" s="29" t="s">
        <v>36</v>
      </c>
      <c r="AC44" s="30" t="s">
        <v>35</v>
      </c>
      <c r="AD44" s="29" t="s">
        <v>36</v>
      </c>
      <c r="AE44" s="12"/>
      <c r="AF44" s="12"/>
    </row>
    <row r="45" s="19" customFormat="true" ht="35" hidden="false" customHeight="true" outlineLevel="0" collapsed="false">
      <c r="A45" s="9" t="n">
        <v>42</v>
      </c>
      <c r="B45" s="35" t="s">
        <v>506</v>
      </c>
      <c r="C45" s="57" t="s">
        <v>31</v>
      </c>
      <c r="D45" s="48"/>
      <c r="E45" s="48"/>
      <c r="F45" s="48"/>
      <c r="G45" s="48"/>
      <c r="H45" s="48"/>
      <c r="I45" s="48"/>
      <c r="J45" s="48"/>
      <c r="K45" s="48"/>
      <c r="L45" s="48"/>
      <c r="M45" s="20" t="s">
        <v>299</v>
      </c>
      <c r="N45" s="32" t="s">
        <v>507</v>
      </c>
      <c r="O45" s="32" t="s">
        <v>513</v>
      </c>
      <c r="P45" s="35" t="s">
        <v>509</v>
      </c>
      <c r="Q45" s="48" t="s">
        <v>514</v>
      </c>
      <c r="R45" s="35" t="s">
        <v>511</v>
      </c>
      <c r="S45" s="57" t="s">
        <v>305</v>
      </c>
      <c r="T45" s="57" t="s">
        <v>512</v>
      </c>
      <c r="U45" s="61" t="s">
        <v>320</v>
      </c>
      <c r="V45" s="48"/>
      <c r="W45" s="48"/>
      <c r="X45" s="82" t="n">
        <v>45890</v>
      </c>
      <c r="Y45" s="82" t="n">
        <v>45890</v>
      </c>
      <c r="Z45" s="82" t="n">
        <v>46986</v>
      </c>
      <c r="AA45" s="30" t="s">
        <v>35</v>
      </c>
      <c r="AB45" s="29" t="s">
        <v>36</v>
      </c>
      <c r="AC45" s="30" t="s">
        <v>35</v>
      </c>
      <c r="AD45" s="29" t="s">
        <v>36</v>
      </c>
      <c r="AE45" s="12"/>
      <c r="AF45" s="12"/>
    </row>
    <row r="46" s="19" customFormat="true" ht="35" hidden="false" customHeight="true" outlineLevel="0" collapsed="false">
      <c r="A46" s="9" t="n">
        <v>43</v>
      </c>
      <c r="B46" s="35" t="s">
        <v>515</v>
      </c>
      <c r="C46" s="57" t="s">
        <v>31</v>
      </c>
      <c r="D46" s="48"/>
      <c r="E46" s="48"/>
      <c r="F46" s="48"/>
      <c r="G46" s="48"/>
      <c r="H46" s="48"/>
      <c r="I46" s="48"/>
      <c r="J46" s="48"/>
      <c r="K46" s="48"/>
      <c r="L46" s="48"/>
      <c r="M46" s="20" t="s">
        <v>299</v>
      </c>
      <c r="N46" s="32" t="s">
        <v>516</v>
      </c>
      <c r="O46" s="32" t="s">
        <v>517</v>
      </c>
      <c r="P46" s="35" t="s">
        <v>518</v>
      </c>
      <c r="Q46" s="48" t="s">
        <v>519</v>
      </c>
      <c r="R46" s="35" t="s">
        <v>520</v>
      </c>
      <c r="S46" s="57" t="s">
        <v>305</v>
      </c>
      <c r="T46" s="57" t="s">
        <v>512</v>
      </c>
      <c r="U46" s="61" t="s">
        <v>320</v>
      </c>
      <c r="V46" s="48"/>
      <c r="W46" s="48"/>
      <c r="X46" s="82" t="n">
        <v>45890</v>
      </c>
      <c r="Y46" s="82" t="n">
        <v>45890</v>
      </c>
      <c r="Z46" s="82" t="n">
        <v>46986</v>
      </c>
      <c r="AA46" s="30" t="s">
        <v>35</v>
      </c>
      <c r="AB46" s="29" t="s">
        <v>36</v>
      </c>
      <c r="AC46" s="30" t="s">
        <v>35</v>
      </c>
      <c r="AD46" s="29" t="s">
        <v>36</v>
      </c>
      <c r="AE46" s="12"/>
      <c r="AF46" s="12"/>
    </row>
    <row r="47" s="19" customFormat="true" ht="35" hidden="false" customHeight="true" outlineLevel="0" collapsed="false">
      <c r="A47" s="9" t="n">
        <v>44</v>
      </c>
      <c r="B47" s="35" t="s">
        <v>521</v>
      </c>
      <c r="C47" s="57" t="s">
        <v>31</v>
      </c>
      <c r="D47" s="48"/>
      <c r="E47" s="48"/>
      <c r="F47" s="48"/>
      <c r="G47" s="48"/>
      <c r="H47" s="48"/>
      <c r="I47" s="48"/>
      <c r="J47" s="48"/>
      <c r="K47" s="48"/>
      <c r="L47" s="48"/>
      <c r="M47" s="20" t="s">
        <v>299</v>
      </c>
      <c r="N47" s="32" t="s">
        <v>522</v>
      </c>
      <c r="O47" s="32" t="s">
        <v>523</v>
      </c>
      <c r="P47" s="35" t="s">
        <v>524</v>
      </c>
      <c r="Q47" s="48" t="s">
        <v>525</v>
      </c>
      <c r="R47" s="35" t="s">
        <v>526</v>
      </c>
      <c r="S47" s="35" t="s">
        <v>305</v>
      </c>
      <c r="T47" s="35" t="s">
        <v>527</v>
      </c>
      <c r="U47" s="83" t="n">
        <v>0.015</v>
      </c>
      <c r="V47" s="48"/>
      <c r="W47" s="48"/>
      <c r="X47" s="82" t="n">
        <v>45890</v>
      </c>
      <c r="Y47" s="82" t="n">
        <v>45890</v>
      </c>
      <c r="Z47" s="82" t="n">
        <v>46986</v>
      </c>
      <c r="AA47" s="30" t="s">
        <v>35</v>
      </c>
      <c r="AB47" s="29" t="s">
        <v>36</v>
      </c>
      <c r="AC47" s="30" t="s">
        <v>35</v>
      </c>
      <c r="AD47" s="29" t="s">
        <v>36</v>
      </c>
      <c r="AE47" s="12"/>
      <c r="AF47" s="12"/>
    </row>
    <row r="48" s="19" customFormat="true" ht="35" hidden="false" customHeight="true" outlineLevel="0" collapsed="false">
      <c r="A48" s="9" t="n">
        <v>45</v>
      </c>
      <c r="B48" s="35" t="s">
        <v>528</v>
      </c>
      <c r="C48" s="57" t="s">
        <v>31</v>
      </c>
      <c r="D48" s="48"/>
      <c r="E48" s="48"/>
      <c r="F48" s="48"/>
      <c r="G48" s="48"/>
      <c r="H48" s="48"/>
      <c r="I48" s="48"/>
      <c r="J48" s="48"/>
      <c r="K48" s="48"/>
      <c r="L48" s="48"/>
      <c r="M48" s="20" t="s">
        <v>299</v>
      </c>
      <c r="N48" s="32" t="s">
        <v>529</v>
      </c>
      <c r="O48" s="32" t="s">
        <v>530</v>
      </c>
      <c r="P48" s="35" t="s">
        <v>531</v>
      </c>
      <c r="Q48" s="48" t="s">
        <v>532</v>
      </c>
      <c r="R48" s="35" t="s">
        <v>533</v>
      </c>
      <c r="S48" s="35" t="s">
        <v>305</v>
      </c>
      <c r="T48" s="35" t="s">
        <v>534</v>
      </c>
      <c r="U48" s="83" t="n">
        <v>0.02</v>
      </c>
      <c r="V48" s="48"/>
      <c r="W48" s="48"/>
      <c r="X48" s="82" t="n">
        <v>45890</v>
      </c>
      <c r="Y48" s="82" t="n">
        <v>45890</v>
      </c>
      <c r="Z48" s="82" t="n">
        <v>46986</v>
      </c>
      <c r="AA48" s="30" t="s">
        <v>35</v>
      </c>
      <c r="AB48" s="29" t="s">
        <v>36</v>
      </c>
      <c r="AC48" s="30" t="s">
        <v>35</v>
      </c>
      <c r="AD48" s="29" t="s">
        <v>36</v>
      </c>
      <c r="AE48" s="12"/>
      <c r="AF48" s="12"/>
    </row>
    <row r="49" s="19" customFormat="true" ht="35" hidden="false" customHeight="true" outlineLevel="0" collapsed="false">
      <c r="A49" s="9" t="n">
        <v>46</v>
      </c>
      <c r="B49" s="35" t="s">
        <v>535</v>
      </c>
      <c r="C49" s="57" t="s">
        <v>31</v>
      </c>
      <c r="D49" s="48"/>
      <c r="E49" s="48"/>
      <c r="F49" s="48"/>
      <c r="G49" s="48"/>
      <c r="H49" s="48"/>
      <c r="I49" s="48"/>
      <c r="J49" s="48"/>
      <c r="K49" s="48"/>
      <c r="L49" s="48"/>
      <c r="M49" s="20" t="s">
        <v>299</v>
      </c>
      <c r="N49" s="32" t="s">
        <v>536</v>
      </c>
      <c r="O49" s="32" t="s">
        <v>537</v>
      </c>
      <c r="P49" s="35" t="s">
        <v>538</v>
      </c>
      <c r="Q49" s="48" t="s">
        <v>539</v>
      </c>
      <c r="R49" s="35" t="s">
        <v>533</v>
      </c>
      <c r="S49" s="35" t="s">
        <v>305</v>
      </c>
      <c r="T49" s="35" t="s">
        <v>540</v>
      </c>
      <c r="U49" s="83" t="n">
        <v>0.02</v>
      </c>
      <c r="V49" s="48"/>
      <c r="W49" s="48"/>
      <c r="X49" s="82" t="n">
        <v>45890</v>
      </c>
      <c r="Y49" s="82" t="n">
        <v>45890</v>
      </c>
      <c r="Z49" s="82" t="n">
        <v>46986</v>
      </c>
      <c r="AA49" s="30" t="s">
        <v>35</v>
      </c>
      <c r="AB49" s="29" t="s">
        <v>36</v>
      </c>
      <c r="AC49" s="30" t="s">
        <v>35</v>
      </c>
      <c r="AD49" s="29" t="s">
        <v>36</v>
      </c>
      <c r="AE49" s="12"/>
      <c r="AF49" s="12"/>
    </row>
    <row r="50" s="19" customFormat="true" ht="35" hidden="false" customHeight="true" outlineLevel="0" collapsed="false">
      <c r="A50" s="9" t="n">
        <v>47</v>
      </c>
      <c r="B50" s="35" t="s">
        <v>535</v>
      </c>
      <c r="C50" s="57" t="s">
        <v>31</v>
      </c>
      <c r="D50" s="48"/>
      <c r="E50" s="48"/>
      <c r="F50" s="48"/>
      <c r="G50" s="48"/>
      <c r="H50" s="48"/>
      <c r="I50" s="48"/>
      <c r="J50" s="48"/>
      <c r="K50" s="48"/>
      <c r="L50" s="48"/>
      <c r="M50" s="20" t="s">
        <v>299</v>
      </c>
      <c r="N50" s="32" t="s">
        <v>536</v>
      </c>
      <c r="O50" s="32" t="s">
        <v>541</v>
      </c>
      <c r="P50" s="35" t="s">
        <v>542</v>
      </c>
      <c r="Q50" s="48" t="s">
        <v>543</v>
      </c>
      <c r="R50" s="35" t="s">
        <v>511</v>
      </c>
      <c r="S50" s="57" t="s">
        <v>305</v>
      </c>
      <c r="T50" s="57" t="s">
        <v>512</v>
      </c>
      <c r="U50" s="61" t="s">
        <v>320</v>
      </c>
      <c r="V50" s="48"/>
      <c r="W50" s="48"/>
      <c r="X50" s="82" t="n">
        <v>45890</v>
      </c>
      <c r="Y50" s="82" t="n">
        <v>45890</v>
      </c>
      <c r="Z50" s="82" t="n">
        <v>46986</v>
      </c>
      <c r="AA50" s="30" t="s">
        <v>35</v>
      </c>
      <c r="AB50" s="29" t="s">
        <v>36</v>
      </c>
      <c r="AC50" s="30" t="s">
        <v>35</v>
      </c>
      <c r="AD50" s="29" t="s">
        <v>36</v>
      </c>
      <c r="AE50" s="12"/>
      <c r="AF50" s="12"/>
    </row>
    <row r="51" s="19" customFormat="true" ht="35" hidden="false" customHeight="true" outlineLevel="0" collapsed="false">
      <c r="A51" s="9" t="n">
        <v>48</v>
      </c>
      <c r="B51" s="35" t="s">
        <v>535</v>
      </c>
      <c r="C51" s="57" t="s">
        <v>31</v>
      </c>
      <c r="D51" s="48"/>
      <c r="E51" s="48"/>
      <c r="F51" s="48"/>
      <c r="G51" s="48"/>
      <c r="H51" s="48"/>
      <c r="I51" s="48"/>
      <c r="J51" s="48"/>
      <c r="K51" s="48"/>
      <c r="L51" s="48"/>
      <c r="M51" s="20" t="s">
        <v>299</v>
      </c>
      <c r="N51" s="32" t="s">
        <v>536</v>
      </c>
      <c r="O51" s="32" t="s">
        <v>544</v>
      </c>
      <c r="P51" s="35" t="s">
        <v>545</v>
      </c>
      <c r="Q51" s="48" t="s">
        <v>546</v>
      </c>
      <c r="R51" s="35" t="s">
        <v>526</v>
      </c>
      <c r="S51" s="35" t="s">
        <v>305</v>
      </c>
      <c r="T51" s="35" t="s">
        <v>527</v>
      </c>
      <c r="U51" s="83" t="n">
        <v>0.015</v>
      </c>
      <c r="V51" s="48"/>
      <c r="W51" s="48"/>
      <c r="X51" s="82" t="n">
        <v>45890</v>
      </c>
      <c r="Y51" s="82" t="n">
        <v>45890</v>
      </c>
      <c r="Z51" s="82" t="n">
        <v>46986</v>
      </c>
      <c r="AA51" s="30" t="s">
        <v>35</v>
      </c>
      <c r="AB51" s="29" t="s">
        <v>36</v>
      </c>
      <c r="AC51" s="30" t="s">
        <v>35</v>
      </c>
      <c r="AD51" s="29" t="s">
        <v>36</v>
      </c>
      <c r="AE51" s="12"/>
      <c r="AF51" s="12"/>
    </row>
    <row r="52" s="19" customFormat="true" ht="35" hidden="false" customHeight="true" outlineLevel="0" collapsed="false">
      <c r="A52" s="9" t="n">
        <v>49</v>
      </c>
      <c r="B52" s="35" t="s">
        <v>535</v>
      </c>
      <c r="C52" s="57" t="s">
        <v>31</v>
      </c>
      <c r="D52" s="48"/>
      <c r="E52" s="48"/>
      <c r="F52" s="48"/>
      <c r="G52" s="48"/>
      <c r="H52" s="48"/>
      <c r="I52" s="48"/>
      <c r="J52" s="48"/>
      <c r="K52" s="48"/>
      <c r="L52" s="48"/>
      <c r="M52" s="20" t="s">
        <v>299</v>
      </c>
      <c r="N52" s="32" t="s">
        <v>536</v>
      </c>
      <c r="O52" s="32" t="s">
        <v>547</v>
      </c>
      <c r="P52" s="35" t="s">
        <v>542</v>
      </c>
      <c r="Q52" s="48" t="s">
        <v>548</v>
      </c>
      <c r="R52" s="35" t="s">
        <v>511</v>
      </c>
      <c r="S52" s="57" t="s">
        <v>305</v>
      </c>
      <c r="T52" s="57" t="s">
        <v>512</v>
      </c>
      <c r="U52" s="61" t="s">
        <v>320</v>
      </c>
      <c r="V52" s="48"/>
      <c r="W52" s="48"/>
      <c r="X52" s="82" t="n">
        <v>45890</v>
      </c>
      <c r="Y52" s="82" t="n">
        <v>45890</v>
      </c>
      <c r="Z52" s="82" t="n">
        <v>46986</v>
      </c>
      <c r="AA52" s="30" t="s">
        <v>35</v>
      </c>
      <c r="AB52" s="29" t="s">
        <v>36</v>
      </c>
      <c r="AC52" s="30" t="s">
        <v>35</v>
      </c>
      <c r="AD52" s="29" t="s">
        <v>36</v>
      </c>
      <c r="AE52" s="12"/>
      <c r="AF52" s="12"/>
    </row>
    <row r="53" s="19" customFormat="true" ht="35" hidden="false" customHeight="true" outlineLevel="0" collapsed="false">
      <c r="A53" s="9" t="n">
        <v>50</v>
      </c>
      <c r="B53" s="35" t="s">
        <v>549</v>
      </c>
      <c r="C53" s="57" t="s">
        <v>31</v>
      </c>
      <c r="D53" s="48"/>
      <c r="E53" s="48"/>
      <c r="F53" s="48"/>
      <c r="G53" s="48"/>
      <c r="H53" s="48"/>
      <c r="I53" s="48"/>
      <c r="J53" s="48"/>
      <c r="K53" s="48"/>
      <c r="L53" s="48"/>
      <c r="M53" s="20" t="s">
        <v>299</v>
      </c>
      <c r="N53" s="32" t="s">
        <v>550</v>
      </c>
      <c r="O53" s="32" t="s">
        <v>551</v>
      </c>
      <c r="P53" s="35" t="s">
        <v>552</v>
      </c>
      <c r="Q53" s="48" t="s">
        <v>553</v>
      </c>
      <c r="R53" s="35" t="s">
        <v>554</v>
      </c>
      <c r="S53" s="35" t="s">
        <v>305</v>
      </c>
      <c r="T53" s="35" t="s">
        <v>540</v>
      </c>
      <c r="U53" s="83" t="n">
        <v>0.02</v>
      </c>
      <c r="V53" s="48"/>
      <c r="W53" s="48"/>
      <c r="X53" s="82" t="n">
        <v>45890</v>
      </c>
      <c r="Y53" s="82" t="n">
        <v>45890</v>
      </c>
      <c r="Z53" s="82" t="n">
        <v>46986</v>
      </c>
      <c r="AA53" s="30" t="s">
        <v>35</v>
      </c>
      <c r="AB53" s="29" t="s">
        <v>36</v>
      </c>
      <c r="AC53" s="30" t="s">
        <v>35</v>
      </c>
      <c r="AD53" s="29" t="s">
        <v>36</v>
      </c>
      <c r="AE53" s="12"/>
      <c r="AF53" s="12"/>
    </row>
    <row r="54" s="19" customFormat="true" ht="35" hidden="false" customHeight="true" outlineLevel="0" collapsed="false">
      <c r="A54" s="9" t="n">
        <v>51</v>
      </c>
      <c r="B54" s="35" t="s">
        <v>555</v>
      </c>
      <c r="C54" s="57" t="s">
        <v>31</v>
      </c>
      <c r="D54" s="48"/>
      <c r="E54" s="48"/>
      <c r="F54" s="48"/>
      <c r="G54" s="48"/>
      <c r="H54" s="48"/>
      <c r="I54" s="48"/>
      <c r="J54" s="48"/>
      <c r="K54" s="48"/>
      <c r="L54" s="48"/>
      <c r="M54" s="20" t="s">
        <v>299</v>
      </c>
      <c r="N54" s="32" t="s">
        <v>556</v>
      </c>
      <c r="O54" s="32" t="s">
        <v>557</v>
      </c>
      <c r="P54" s="35" t="s">
        <v>558</v>
      </c>
      <c r="Q54" s="48" t="s">
        <v>559</v>
      </c>
      <c r="R54" s="35" t="s">
        <v>560</v>
      </c>
      <c r="S54" s="57" t="s">
        <v>305</v>
      </c>
      <c r="T54" s="57" t="s">
        <v>561</v>
      </c>
      <c r="U54" s="61" t="s">
        <v>327</v>
      </c>
      <c r="V54" s="48"/>
      <c r="W54" s="48"/>
      <c r="X54" s="82" t="n">
        <v>45890</v>
      </c>
      <c r="Y54" s="82" t="n">
        <v>45890</v>
      </c>
      <c r="Z54" s="82" t="n">
        <v>46986</v>
      </c>
      <c r="AA54" s="30" t="s">
        <v>35</v>
      </c>
      <c r="AB54" s="29" t="s">
        <v>36</v>
      </c>
      <c r="AC54" s="30" t="s">
        <v>35</v>
      </c>
      <c r="AD54" s="29" t="s">
        <v>36</v>
      </c>
      <c r="AE54" s="12"/>
      <c r="AF54" s="12"/>
    </row>
    <row r="55" s="19" customFormat="true" ht="35" hidden="false" customHeight="true" outlineLevel="0" collapsed="false">
      <c r="A55" s="9" t="n">
        <v>52</v>
      </c>
      <c r="B55" s="35" t="s">
        <v>555</v>
      </c>
      <c r="C55" s="57" t="s">
        <v>31</v>
      </c>
      <c r="D55" s="48"/>
      <c r="E55" s="48"/>
      <c r="F55" s="48"/>
      <c r="G55" s="48"/>
      <c r="H55" s="48"/>
      <c r="I55" s="48"/>
      <c r="J55" s="48"/>
      <c r="K55" s="48"/>
      <c r="L55" s="48"/>
      <c r="M55" s="20" t="s">
        <v>299</v>
      </c>
      <c r="N55" s="32" t="s">
        <v>556</v>
      </c>
      <c r="O55" s="32" t="s">
        <v>562</v>
      </c>
      <c r="P55" s="35" t="s">
        <v>563</v>
      </c>
      <c r="Q55" s="48" t="s">
        <v>564</v>
      </c>
      <c r="R55" s="35" t="s">
        <v>533</v>
      </c>
      <c r="S55" s="35" t="s">
        <v>305</v>
      </c>
      <c r="T55" s="35" t="s">
        <v>540</v>
      </c>
      <c r="U55" s="83" t="n">
        <v>0.02</v>
      </c>
      <c r="V55" s="48"/>
      <c r="W55" s="48"/>
      <c r="X55" s="82" t="n">
        <v>45890</v>
      </c>
      <c r="Y55" s="82" t="n">
        <v>45890</v>
      </c>
      <c r="Z55" s="82" t="n">
        <v>46986</v>
      </c>
      <c r="AA55" s="30" t="s">
        <v>35</v>
      </c>
      <c r="AB55" s="29" t="s">
        <v>36</v>
      </c>
      <c r="AC55" s="30" t="s">
        <v>35</v>
      </c>
      <c r="AD55" s="29" t="s">
        <v>36</v>
      </c>
      <c r="AE55" s="12"/>
      <c r="AF55" s="12"/>
    </row>
    <row r="56" s="19" customFormat="true" ht="35" hidden="false" customHeight="true" outlineLevel="0" collapsed="false">
      <c r="A56" s="9" t="n">
        <v>53</v>
      </c>
      <c r="B56" s="35" t="s">
        <v>565</v>
      </c>
      <c r="C56" s="57" t="s">
        <v>31</v>
      </c>
      <c r="D56" s="48"/>
      <c r="E56" s="48"/>
      <c r="F56" s="48"/>
      <c r="G56" s="48"/>
      <c r="H56" s="48"/>
      <c r="I56" s="48"/>
      <c r="J56" s="48"/>
      <c r="K56" s="48"/>
      <c r="L56" s="48"/>
      <c r="M56" s="20" t="s">
        <v>299</v>
      </c>
      <c r="N56" s="32" t="s">
        <v>566</v>
      </c>
      <c r="O56" s="32" t="s">
        <v>567</v>
      </c>
      <c r="P56" s="35" t="s">
        <v>568</v>
      </c>
      <c r="Q56" s="48" t="s">
        <v>569</v>
      </c>
      <c r="R56" s="35" t="s">
        <v>526</v>
      </c>
      <c r="S56" s="35" t="s">
        <v>305</v>
      </c>
      <c r="T56" s="35" t="s">
        <v>527</v>
      </c>
      <c r="U56" s="83" t="n">
        <v>0.015</v>
      </c>
      <c r="V56" s="48"/>
      <c r="W56" s="48"/>
      <c r="X56" s="82" t="n">
        <v>45890</v>
      </c>
      <c r="Y56" s="82" t="n">
        <v>45890</v>
      </c>
      <c r="Z56" s="82" t="n">
        <v>46986</v>
      </c>
      <c r="AA56" s="30" t="s">
        <v>35</v>
      </c>
      <c r="AB56" s="29" t="s">
        <v>36</v>
      </c>
      <c r="AC56" s="30" t="s">
        <v>35</v>
      </c>
      <c r="AD56" s="29" t="s">
        <v>36</v>
      </c>
      <c r="AE56" s="12"/>
      <c r="AF56" s="12"/>
    </row>
    <row r="57" s="19" customFormat="true" ht="35" hidden="false" customHeight="true" outlineLevel="0" collapsed="false">
      <c r="A57" s="9" t="n">
        <v>54</v>
      </c>
      <c r="B57" s="35" t="s">
        <v>570</v>
      </c>
      <c r="C57" s="57" t="s">
        <v>31</v>
      </c>
      <c r="D57" s="48"/>
      <c r="E57" s="48"/>
      <c r="F57" s="48"/>
      <c r="G57" s="48"/>
      <c r="H57" s="48"/>
      <c r="I57" s="48"/>
      <c r="J57" s="48"/>
      <c r="K57" s="48"/>
      <c r="L57" s="48"/>
      <c r="M57" s="20" t="s">
        <v>299</v>
      </c>
      <c r="N57" s="32" t="s">
        <v>571</v>
      </c>
      <c r="O57" s="32" t="s">
        <v>572</v>
      </c>
      <c r="P57" s="35" t="s">
        <v>573</v>
      </c>
      <c r="Q57" s="48" t="s">
        <v>574</v>
      </c>
      <c r="R57" s="35" t="s">
        <v>575</v>
      </c>
      <c r="S57" s="57" t="s">
        <v>305</v>
      </c>
      <c r="T57" s="57" t="s">
        <v>576</v>
      </c>
      <c r="U57" s="61" t="s">
        <v>577</v>
      </c>
      <c r="V57" s="48"/>
      <c r="W57" s="48"/>
      <c r="X57" s="82" t="n">
        <v>45890</v>
      </c>
      <c r="Y57" s="82" t="n">
        <v>45890</v>
      </c>
      <c r="Z57" s="82" t="n">
        <v>46986</v>
      </c>
      <c r="AA57" s="30" t="s">
        <v>35</v>
      </c>
      <c r="AB57" s="29" t="s">
        <v>36</v>
      </c>
      <c r="AC57" s="30" t="s">
        <v>35</v>
      </c>
      <c r="AD57" s="29" t="s">
        <v>36</v>
      </c>
      <c r="AE57" s="12"/>
      <c r="AF57" s="12"/>
    </row>
    <row r="58" s="19" customFormat="true" ht="35" hidden="false" customHeight="true" outlineLevel="0" collapsed="false">
      <c r="A58" s="9" t="n">
        <v>55</v>
      </c>
      <c r="B58" s="35" t="s">
        <v>578</v>
      </c>
      <c r="C58" s="57" t="s">
        <v>31</v>
      </c>
      <c r="D58" s="48"/>
      <c r="E58" s="48"/>
      <c r="F58" s="48"/>
      <c r="G58" s="48"/>
      <c r="H58" s="48"/>
      <c r="I58" s="48"/>
      <c r="J58" s="48"/>
      <c r="K58" s="48"/>
      <c r="L58" s="48"/>
      <c r="M58" s="20" t="s">
        <v>299</v>
      </c>
      <c r="N58" s="32" t="s">
        <v>579</v>
      </c>
      <c r="O58" s="32" t="s">
        <v>580</v>
      </c>
      <c r="P58" s="35" t="s">
        <v>581</v>
      </c>
      <c r="Q58" s="48" t="s">
        <v>582</v>
      </c>
      <c r="R58" s="35" t="s">
        <v>583</v>
      </c>
      <c r="S58" s="35" t="s">
        <v>305</v>
      </c>
      <c r="T58" s="35" t="s">
        <v>584</v>
      </c>
      <c r="U58" s="83" t="n">
        <v>0.056</v>
      </c>
      <c r="V58" s="48"/>
      <c r="W58" s="48"/>
      <c r="X58" s="82" t="n">
        <v>45890</v>
      </c>
      <c r="Y58" s="82" t="n">
        <v>45890</v>
      </c>
      <c r="Z58" s="82" t="n">
        <v>46986</v>
      </c>
      <c r="AA58" s="30" t="s">
        <v>35</v>
      </c>
      <c r="AB58" s="29" t="s">
        <v>36</v>
      </c>
      <c r="AC58" s="30" t="s">
        <v>35</v>
      </c>
      <c r="AD58" s="29" t="s">
        <v>36</v>
      </c>
      <c r="AE58" s="12"/>
      <c r="AF58" s="12"/>
    </row>
    <row r="59" s="19" customFormat="true" ht="35" hidden="false" customHeight="true" outlineLevel="0" collapsed="false">
      <c r="A59" s="9" t="n">
        <v>56</v>
      </c>
      <c r="B59" s="35" t="s">
        <v>585</v>
      </c>
      <c r="C59" s="57" t="s">
        <v>31</v>
      </c>
      <c r="D59" s="48"/>
      <c r="E59" s="48"/>
      <c r="F59" s="48"/>
      <c r="G59" s="48"/>
      <c r="H59" s="48"/>
      <c r="I59" s="48"/>
      <c r="J59" s="48"/>
      <c r="K59" s="48"/>
      <c r="L59" s="48"/>
      <c r="M59" s="20" t="s">
        <v>299</v>
      </c>
      <c r="N59" s="32" t="s">
        <v>586</v>
      </c>
      <c r="O59" s="32" t="s">
        <v>587</v>
      </c>
      <c r="P59" s="35" t="s">
        <v>588</v>
      </c>
      <c r="Q59" s="48" t="s">
        <v>589</v>
      </c>
      <c r="R59" s="35" t="s">
        <v>533</v>
      </c>
      <c r="S59" s="35" t="s">
        <v>305</v>
      </c>
      <c r="T59" s="35" t="s">
        <v>540</v>
      </c>
      <c r="U59" s="83" t="n">
        <v>0.02</v>
      </c>
      <c r="V59" s="48"/>
      <c r="W59" s="48"/>
      <c r="X59" s="82" t="n">
        <v>45891</v>
      </c>
      <c r="Y59" s="82" t="n">
        <v>45891</v>
      </c>
      <c r="Z59" s="82" t="n">
        <v>46987</v>
      </c>
      <c r="AA59" s="30" t="s">
        <v>35</v>
      </c>
      <c r="AB59" s="29" t="s">
        <v>36</v>
      </c>
      <c r="AC59" s="30" t="s">
        <v>35</v>
      </c>
      <c r="AD59" s="29" t="s">
        <v>36</v>
      </c>
      <c r="AE59" s="12"/>
      <c r="AF59" s="12"/>
    </row>
    <row r="60" s="19" customFormat="true" ht="35" hidden="false" customHeight="true" outlineLevel="0" collapsed="false">
      <c r="A60" s="9" t="n">
        <v>57</v>
      </c>
      <c r="B60" s="35" t="s">
        <v>590</v>
      </c>
      <c r="C60" s="57" t="s">
        <v>31</v>
      </c>
      <c r="D60" s="48"/>
      <c r="E60" s="48"/>
      <c r="F60" s="48"/>
      <c r="G60" s="48"/>
      <c r="H60" s="48"/>
      <c r="I60" s="48"/>
      <c r="J60" s="48"/>
      <c r="K60" s="48"/>
      <c r="L60" s="48"/>
      <c r="M60" s="20" t="s">
        <v>299</v>
      </c>
      <c r="N60" s="32" t="s">
        <v>591</v>
      </c>
      <c r="O60" s="32" t="s">
        <v>592</v>
      </c>
      <c r="P60" s="35" t="s">
        <v>593</v>
      </c>
      <c r="Q60" s="48" t="s">
        <v>594</v>
      </c>
      <c r="R60" s="35" t="s">
        <v>526</v>
      </c>
      <c r="S60" s="35" t="s">
        <v>305</v>
      </c>
      <c r="T60" s="35" t="s">
        <v>527</v>
      </c>
      <c r="U60" s="83" t="n">
        <v>0.015</v>
      </c>
      <c r="V60" s="48"/>
      <c r="W60" s="48"/>
      <c r="X60" s="82" t="n">
        <v>45891</v>
      </c>
      <c r="Y60" s="82" t="n">
        <v>45891</v>
      </c>
      <c r="Z60" s="82" t="n">
        <v>46987</v>
      </c>
      <c r="AA60" s="30" t="s">
        <v>35</v>
      </c>
      <c r="AB60" s="29" t="s">
        <v>36</v>
      </c>
      <c r="AC60" s="30" t="s">
        <v>35</v>
      </c>
      <c r="AD60" s="29" t="s">
        <v>36</v>
      </c>
      <c r="AE60" s="12"/>
      <c r="AF60" s="12"/>
    </row>
    <row r="61" s="19" customFormat="true" ht="35" hidden="false" customHeight="true" outlineLevel="0" collapsed="false">
      <c r="A61" s="9" t="n">
        <v>58</v>
      </c>
      <c r="B61" s="35" t="s">
        <v>595</v>
      </c>
      <c r="C61" s="57" t="s">
        <v>31</v>
      </c>
      <c r="D61" s="48"/>
      <c r="E61" s="48"/>
      <c r="F61" s="48"/>
      <c r="G61" s="48"/>
      <c r="H61" s="48"/>
      <c r="I61" s="48"/>
      <c r="J61" s="48"/>
      <c r="K61" s="48"/>
      <c r="L61" s="48"/>
      <c r="M61" s="20" t="s">
        <v>299</v>
      </c>
      <c r="N61" s="32" t="s">
        <v>596</v>
      </c>
      <c r="O61" s="32" t="s">
        <v>597</v>
      </c>
      <c r="P61" s="35" t="s">
        <v>598</v>
      </c>
      <c r="Q61" s="48" t="s">
        <v>599</v>
      </c>
      <c r="R61" s="35" t="s">
        <v>533</v>
      </c>
      <c r="S61" s="35" t="s">
        <v>305</v>
      </c>
      <c r="T61" s="35" t="s">
        <v>540</v>
      </c>
      <c r="U61" s="83" t="n">
        <v>0.02</v>
      </c>
      <c r="V61" s="48"/>
      <c r="W61" s="48"/>
      <c r="X61" s="82" t="n">
        <v>45891</v>
      </c>
      <c r="Y61" s="82" t="n">
        <v>45891</v>
      </c>
      <c r="Z61" s="82" t="n">
        <v>46987</v>
      </c>
      <c r="AA61" s="30" t="s">
        <v>35</v>
      </c>
      <c r="AB61" s="29" t="s">
        <v>36</v>
      </c>
      <c r="AC61" s="30" t="s">
        <v>35</v>
      </c>
      <c r="AD61" s="29" t="s">
        <v>36</v>
      </c>
      <c r="AE61" s="12"/>
      <c r="AF61" s="12"/>
    </row>
    <row r="62" s="19" customFormat="true" ht="35" hidden="false" customHeight="true" outlineLevel="0" collapsed="false">
      <c r="A62" s="9" t="n">
        <v>59</v>
      </c>
      <c r="B62" s="35" t="s">
        <v>600</v>
      </c>
      <c r="C62" s="57" t="s">
        <v>31</v>
      </c>
      <c r="D62" s="48"/>
      <c r="E62" s="48"/>
      <c r="F62" s="48"/>
      <c r="G62" s="48"/>
      <c r="H62" s="48"/>
      <c r="I62" s="48"/>
      <c r="J62" s="48"/>
      <c r="K62" s="48"/>
      <c r="L62" s="48"/>
      <c r="M62" s="20" t="s">
        <v>299</v>
      </c>
      <c r="N62" s="32" t="s">
        <v>601</v>
      </c>
      <c r="O62" s="32" t="s">
        <v>602</v>
      </c>
      <c r="P62" s="35" t="s">
        <v>603</v>
      </c>
      <c r="Q62" s="48" t="s">
        <v>604</v>
      </c>
      <c r="R62" s="35" t="s">
        <v>605</v>
      </c>
      <c r="S62" s="35" t="s">
        <v>305</v>
      </c>
      <c r="T62" s="35" t="s">
        <v>606</v>
      </c>
      <c r="U62" s="83" t="n">
        <v>0.02</v>
      </c>
      <c r="V62" s="48"/>
      <c r="W62" s="48"/>
      <c r="X62" s="82" t="n">
        <v>45891</v>
      </c>
      <c r="Y62" s="82" t="n">
        <v>45891</v>
      </c>
      <c r="Z62" s="82" t="n">
        <v>46987</v>
      </c>
      <c r="AA62" s="30" t="s">
        <v>35</v>
      </c>
      <c r="AB62" s="29" t="s">
        <v>36</v>
      </c>
      <c r="AC62" s="30" t="s">
        <v>35</v>
      </c>
      <c r="AD62" s="29" t="s">
        <v>36</v>
      </c>
      <c r="AE62" s="12"/>
      <c r="AF62" s="12"/>
    </row>
    <row r="63" s="19" customFormat="true" ht="35" hidden="false" customHeight="true" outlineLevel="0" collapsed="false">
      <c r="A63" s="9" t="n">
        <v>60</v>
      </c>
      <c r="B63" s="35" t="s">
        <v>600</v>
      </c>
      <c r="C63" s="57" t="s">
        <v>31</v>
      </c>
      <c r="D63" s="48"/>
      <c r="E63" s="48"/>
      <c r="F63" s="48"/>
      <c r="G63" s="48"/>
      <c r="H63" s="48"/>
      <c r="I63" s="48"/>
      <c r="J63" s="48"/>
      <c r="K63" s="48"/>
      <c r="L63" s="48"/>
      <c r="M63" s="20" t="s">
        <v>299</v>
      </c>
      <c r="N63" s="32" t="s">
        <v>601</v>
      </c>
      <c r="O63" s="32" t="s">
        <v>607</v>
      </c>
      <c r="P63" s="35" t="s">
        <v>603</v>
      </c>
      <c r="Q63" s="48" t="s">
        <v>608</v>
      </c>
      <c r="R63" s="35" t="s">
        <v>605</v>
      </c>
      <c r="S63" s="35" t="s">
        <v>305</v>
      </c>
      <c r="T63" s="35" t="s">
        <v>606</v>
      </c>
      <c r="U63" s="83" t="n">
        <v>0.02</v>
      </c>
      <c r="V63" s="48"/>
      <c r="W63" s="48"/>
      <c r="X63" s="82" t="n">
        <v>45891</v>
      </c>
      <c r="Y63" s="82" t="n">
        <v>45891</v>
      </c>
      <c r="Z63" s="82" t="n">
        <v>46987</v>
      </c>
      <c r="AA63" s="30" t="s">
        <v>35</v>
      </c>
      <c r="AB63" s="29" t="s">
        <v>36</v>
      </c>
      <c r="AC63" s="30" t="s">
        <v>35</v>
      </c>
      <c r="AD63" s="29" t="s">
        <v>36</v>
      </c>
      <c r="AE63" s="12"/>
      <c r="AF63" s="12"/>
    </row>
    <row r="64" s="19" customFormat="true" ht="35" hidden="false" customHeight="true" outlineLevel="0" collapsed="false">
      <c r="A64" s="9" t="n">
        <v>61</v>
      </c>
      <c r="B64" s="35" t="s">
        <v>600</v>
      </c>
      <c r="C64" s="57" t="s">
        <v>31</v>
      </c>
      <c r="D64" s="48"/>
      <c r="E64" s="48"/>
      <c r="F64" s="48"/>
      <c r="G64" s="48"/>
      <c r="H64" s="48"/>
      <c r="I64" s="48"/>
      <c r="J64" s="48"/>
      <c r="K64" s="48"/>
      <c r="L64" s="48"/>
      <c r="M64" s="20" t="s">
        <v>299</v>
      </c>
      <c r="N64" s="32" t="s">
        <v>601</v>
      </c>
      <c r="O64" s="32" t="s">
        <v>609</v>
      </c>
      <c r="P64" s="35" t="s">
        <v>603</v>
      </c>
      <c r="Q64" s="48" t="s">
        <v>610</v>
      </c>
      <c r="R64" s="35" t="s">
        <v>605</v>
      </c>
      <c r="S64" s="35" t="s">
        <v>305</v>
      </c>
      <c r="T64" s="35" t="s">
        <v>606</v>
      </c>
      <c r="U64" s="83" t="n">
        <v>0.02</v>
      </c>
      <c r="V64" s="48"/>
      <c r="W64" s="48"/>
      <c r="X64" s="82" t="n">
        <v>45891</v>
      </c>
      <c r="Y64" s="82" t="n">
        <v>45891</v>
      </c>
      <c r="Z64" s="82" t="n">
        <v>46987</v>
      </c>
      <c r="AA64" s="30" t="s">
        <v>35</v>
      </c>
      <c r="AB64" s="29" t="s">
        <v>36</v>
      </c>
      <c r="AC64" s="30" t="s">
        <v>35</v>
      </c>
      <c r="AD64" s="29" t="s">
        <v>36</v>
      </c>
      <c r="AE64" s="12"/>
      <c r="AF64" s="12"/>
    </row>
    <row r="65" s="19" customFormat="true" ht="35" hidden="false" customHeight="true" outlineLevel="0" collapsed="false">
      <c r="A65" s="9" t="n">
        <v>62</v>
      </c>
      <c r="B65" s="35" t="s">
        <v>611</v>
      </c>
      <c r="C65" s="57" t="s">
        <v>31</v>
      </c>
      <c r="D65" s="48"/>
      <c r="E65" s="48"/>
      <c r="F65" s="48"/>
      <c r="G65" s="48"/>
      <c r="H65" s="48"/>
      <c r="I65" s="48"/>
      <c r="J65" s="48"/>
      <c r="K65" s="48"/>
      <c r="L65" s="48"/>
      <c r="M65" s="20" t="s">
        <v>299</v>
      </c>
      <c r="N65" s="32" t="s">
        <v>612</v>
      </c>
      <c r="O65" s="32" t="s">
        <v>613</v>
      </c>
      <c r="P65" s="35" t="s">
        <v>614</v>
      </c>
      <c r="Q65" s="48" t="s">
        <v>615</v>
      </c>
      <c r="R65" s="35" t="s">
        <v>616</v>
      </c>
      <c r="S65" s="35" t="s">
        <v>305</v>
      </c>
      <c r="T65" s="35" t="s">
        <v>534</v>
      </c>
      <c r="U65" s="83" t="n">
        <v>0.02</v>
      </c>
      <c r="V65" s="48"/>
      <c r="W65" s="48"/>
      <c r="X65" s="82" t="n">
        <v>45891</v>
      </c>
      <c r="Y65" s="82" t="n">
        <v>45891</v>
      </c>
      <c r="Z65" s="82" t="n">
        <v>46987</v>
      </c>
      <c r="AA65" s="30" t="s">
        <v>35</v>
      </c>
      <c r="AB65" s="29" t="s">
        <v>36</v>
      </c>
      <c r="AC65" s="30" t="s">
        <v>35</v>
      </c>
      <c r="AD65" s="29" t="s">
        <v>36</v>
      </c>
      <c r="AE65" s="12"/>
      <c r="AF65" s="12"/>
    </row>
    <row r="66" s="19" customFormat="true" ht="35" hidden="false" customHeight="true" outlineLevel="0" collapsed="false">
      <c r="A66" s="9" t="n">
        <v>63</v>
      </c>
      <c r="B66" s="35" t="s">
        <v>611</v>
      </c>
      <c r="C66" s="57" t="s">
        <v>31</v>
      </c>
      <c r="D66" s="48"/>
      <c r="E66" s="48"/>
      <c r="F66" s="48"/>
      <c r="G66" s="48"/>
      <c r="H66" s="48"/>
      <c r="I66" s="48"/>
      <c r="J66" s="48"/>
      <c r="K66" s="48"/>
      <c r="L66" s="48"/>
      <c r="M66" s="20" t="s">
        <v>299</v>
      </c>
      <c r="N66" s="32" t="s">
        <v>612</v>
      </c>
      <c r="O66" s="32" t="s">
        <v>617</v>
      </c>
      <c r="P66" s="35" t="s">
        <v>618</v>
      </c>
      <c r="Q66" s="48" t="s">
        <v>619</v>
      </c>
      <c r="R66" s="35" t="s">
        <v>616</v>
      </c>
      <c r="S66" s="35" t="s">
        <v>305</v>
      </c>
      <c r="T66" s="35" t="s">
        <v>540</v>
      </c>
      <c r="U66" s="83" t="n">
        <v>0.02</v>
      </c>
      <c r="V66" s="48"/>
      <c r="W66" s="48"/>
      <c r="X66" s="82" t="n">
        <v>45891</v>
      </c>
      <c r="Y66" s="82" t="n">
        <v>45891</v>
      </c>
      <c r="Z66" s="82" t="n">
        <v>46987</v>
      </c>
      <c r="AA66" s="30" t="s">
        <v>35</v>
      </c>
      <c r="AB66" s="29" t="s">
        <v>36</v>
      </c>
      <c r="AC66" s="30" t="s">
        <v>35</v>
      </c>
      <c r="AD66" s="29" t="s">
        <v>36</v>
      </c>
      <c r="AE66" s="12"/>
      <c r="AF66" s="12"/>
    </row>
    <row r="67" s="19" customFormat="true" ht="35" hidden="false" customHeight="true" outlineLevel="0" collapsed="false">
      <c r="A67" s="9" t="n">
        <v>64</v>
      </c>
      <c r="B67" s="35" t="s">
        <v>611</v>
      </c>
      <c r="C67" s="57" t="s">
        <v>31</v>
      </c>
      <c r="D67" s="48"/>
      <c r="E67" s="48"/>
      <c r="F67" s="48"/>
      <c r="G67" s="48"/>
      <c r="H67" s="48"/>
      <c r="I67" s="48"/>
      <c r="J67" s="48"/>
      <c r="K67" s="48"/>
      <c r="L67" s="48"/>
      <c r="M67" s="20" t="s">
        <v>299</v>
      </c>
      <c r="N67" s="32" t="s">
        <v>612</v>
      </c>
      <c r="O67" s="32" t="s">
        <v>620</v>
      </c>
      <c r="P67" s="35" t="s">
        <v>614</v>
      </c>
      <c r="Q67" s="48" t="s">
        <v>621</v>
      </c>
      <c r="R67" s="35" t="s">
        <v>616</v>
      </c>
      <c r="S67" s="35" t="s">
        <v>305</v>
      </c>
      <c r="T67" s="35" t="s">
        <v>534</v>
      </c>
      <c r="U67" s="83" t="n">
        <v>0.02</v>
      </c>
      <c r="V67" s="48"/>
      <c r="W67" s="48"/>
      <c r="X67" s="82" t="n">
        <v>45891</v>
      </c>
      <c r="Y67" s="82" t="n">
        <v>45891</v>
      </c>
      <c r="Z67" s="82" t="n">
        <v>46987</v>
      </c>
      <c r="AA67" s="30" t="s">
        <v>35</v>
      </c>
      <c r="AB67" s="29" t="s">
        <v>36</v>
      </c>
      <c r="AC67" s="30" t="s">
        <v>35</v>
      </c>
      <c r="AD67" s="29" t="s">
        <v>36</v>
      </c>
      <c r="AE67" s="12"/>
      <c r="AF67" s="12"/>
    </row>
    <row r="68" s="19" customFormat="true" ht="35" hidden="false" customHeight="true" outlineLevel="0" collapsed="false">
      <c r="A68" s="9" t="n">
        <v>65</v>
      </c>
      <c r="B68" s="35" t="s">
        <v>622</v>
      </c>
      <c r="C68" s="57" t="s">
        <v>31</v>
      </c>
      <c r="D68" s="48"/>
      <c r="E68" s="48"/>
      <c r="F68" s="48"/>
      <c r="G68" s="48"/>
      <c r="H68" s="48"/>
      <c r="I68" s="48"/>
      <c r="J68" s="48"/>
      <c r="K68" s="48"/>
      <c r="L68" s="48"/>
      <c r="M68" s="20" t="s">
        <v>299</v>
      </c>
      <c r="N68" s="32" t="s">
        <v>623</v>
      </c>
      <c r="O68" s="32" t="s">
        <v>624</v>
      </c>
      <c r="P68" s="35" t="s">
        <v>625</v>
      </c>
      <c r="Q68" s="48" t="s">
        <v>626</v>
      </c>
      <c r="R68" s="35" t="s">
        <v>627</v>
      </c>
      <c r="S68" s="35" t="s">
        <v>305</v>
      </c>
      <c r="T68" s="35" t="s">
        <v>606</v>
      </c>
      <c r="U68" s="83" t="n">
        <v>0.02</v>
      </c>
      <c r="V68" s="48"/>
      <c r="W68" s="48"/>
      <c r="X68" s="82" t="n">
        <v>45891</v>
      </c>
      <c r="Y68" s="82" t="n">
        <v>45891</v>
      </c>
      <c r="Z68" s="82" t="n">
        <v>46987</v>
      </c>
      <c r="AA68" s="30" t="s">
        <v>35</v>
      </c>
      <c r="AB68" s="29" t="s">
        <v>36</v>
      </c>
      <c r="AC68" s="30" t="s">
        <v>35</v>
      </c>
      <c r="AD68" s="29" t="s">
        <v>36</v>
      </c>
      <c r="AE68" s="12"/>
      <c r="AF68" s="12"/>
    </row>
    <row r="69" s="19" customFormat="true" ht="35" hidden="false" customHeight="true" outlineLevel="0" collapsed="false">
      <c r="A69" s="9" t="n">
        <v>66</v>
      </c>
      <c r="B69" s="35" t="s">
        <v>628</v>
      </c>
      <c r="C69" s="57" t="s">
        <v>31</v>
      </c>
      <c r="D69" s="48"/>
      <c r="E69" s="48"/>
      <c r="F69" s="48"/>
      <c r="G69" s="48"/>
      <c r="H69" s="48"/>
      <c r="I69" s="48"/>
      <c r="J69" s="48"/>
      <c r="K69" s="48"/>
      <c r="L69" s="48"/>
      <c r="M69" s="20" t="s">
        <v>299</v>
      </c>
      <c r="N69" s="32" t="s">
        <v>629</v>
      </c>
      <c r="O69" s="32" t="s">
        <v>630</v>
      </c>
      <c r="P69" s="35" t="s">
        <v>631</v>
      </c>
      <c r="Q69" s="48" t="s">
        <v>632</v>
      </c>
      <c r="R69" s="35" t="s">
        <v>533</v>
      </c>
      <c r="S69" s="35" t="s">
        <v>305</v>
      </c>
      <c r="T69" s="35" t="s">
        <v>540</v>
      </c>
      <c r="U69" s="83" t="n">
        <v>0.02</v>
      </c>
      <c r="V69" s="48"/>
      <c r="W69" s="48"/>
      <c r="X69" s="82" t="n">
        <v>45891</v>
      </c>
      <c r="Y69" s="82" t="n">
        <v>45891</v>
      </c>
      <c r="Z69" s="82" t="n">
        <v>46987</v>
      </c>
      <c r="AA69" s="30" t="s">
        <v>35</v>
      </c>
      <c r="AB69" s="29" t="s">
        <v>36</v>
      </c>
      <c r="AC69" s="30" t="s">
        <v>35</v>
      </c>
      <c r="AD69" s="29" t="s">
        <v>36</v>
      </c>
      <c r="AE69" s="12"/>
      <c r="AF69" s="12"/>
    </row>
    <row r="70" s="19" customFormat="true" ht="35" hidden="false" customHeight="true" outlineLevel="0" collapsed="false">
      <c r="A70" s="9" t="n">
        <v>67</v>
      </c>
      <c r="B70" s="35" t="s">
        <v>633</v>
      </c>
      <c r="C70" s="57" t="s">
        <v>31</v>
      </c>
      <c r="D70" s="48"/>
      <c r="E70" s="48"/>
      <c r="F70" s="48"/>
      <c r="G70" s="48"/>
      <c r="H70" s="48"/>
      <c r="I70" s="48"/>
      <c r="J70" s="48"/>
      <c r="K70" s="48"/>
      <c r="L70" s="48"/>
      <c r="M70" s="20" t="s">
        <v>299</v>
      </c>
      <c r="N70" s="32" t="s">
        <v>634</v>
      </c>
      <c r="O70" s="32" t="s">
        <v>635</v>
      </c>
      <c r="P70" s="35" t="s">
        <v>636</v>
      </c>
      <c r="Q70" s="48" t="s">
        <v>637</v>
      </c>
      <c r="R70" s="35" t="s">
        <v>511</v>
      </c>
      <c r="S70" s="57" t="s">
        <v>305</v>
      </c>
      <c r="T70" s="57" t="s">
        <v>512</v>
      </c>
      <c r="U70" s="61" t="s">
        <v>320</v>
      </c>
      <c r="V70" s="48"/>
      <c r="W70" s="48"/>
      <c r="X70" s="82" t="n">
        <v>45891</v>
      </c>
      <c r="Y70" s="82" t="n">
        <v>45891</v>
      </c>
      <c r="Z70" s="82" t="n">
        <v>46987</v>
      </c>
      <c r="AA70" s="30" t="s">
        <v>35</v>
      </c>
      <c r="AB70" s="29" t="s">
        <v>36</v>
      </c>
      <c r="AC70" s="30" t="s">
        <v>35</v>
      </c>
      <c r="AD70" s="29" t="s">
        <v>36</v>
      </c>
      <c r="AE70" s="12"/>
      <c r="AF70" s="12"/>
    </row>
    <row r="71" s="19" customFormat="true" ht="35" hidden="false" customHeight="true" outlineLevel="0" collapsed="false">
      <c r="A71" s="9" t="n">
        <v>68</v>
      </c>
      <c r="B71" s="35" t="s">
        <v>633</v>
      </c>
      <c r="C71" s="57" t="s">
        <v>31</v>
      </c>
      <c r="D71" s="48"/>
      <c r="E71" s="48"/>
      <c r="F71" s="48"/>
      <c r="G71" s="48"/>
      <c r="H71" s="48"/>
      <c r="I71" s="48"/>
      <c r="J71" s="48"/>
      <c r="K71" s="48"/>
      <c r="L71" s="48"/>
      <c r="M71" s="20" t="s">
        <v>299</v>
      </c>
      <c r="N71" s="32" t="s">
        <v>634</v>
      </c>
      <c r="O71" s="32" t="s">
        <v>638</v>
      </c>
      <c r="P71" s="35" t="s">
        <v>639</v>
      </c>
      <c r="Q71" s="48" t="s">
        <v>640</v>
      </c>
      <c r="R71" s="35" t="s">
        <v>554</v>
      </c>
      <c r="S71" s="35" t="s">
        <v>305</v>
      </c>
      <c r="T71" s="35" t="s">
        <v>641</v>
      </c>
      <c r="U71" s="83" t="n">
        <v>0.02</v>
      </c>
      <c r="V71" s="48"/>
      <c r="W71" s="48"/>
      <c r="X71" s="82" t="n">
        <v>45891</v>
      </c>
      <c r="Y71" s="82" t="n">
        <v>45891</v>
      </c>
      <c r="Z71" s="82" t="n">
        <v>46987</v>
      </c>
      <c r="AA71" s="30" t="s">
        <v>35</v>
      </c>
      <c r="AB71" s="29" t="s">
        <v>36</v>
      </c>
      <c r="AC71" s="30" t="s">
        <v>35</v>
      </c>
      <c r="AD71" s="29" t="s">
        <v>36</v>
      </c>
      <c r="AE71" s="12"/>
      <c r="AF71" s="12"/>
    </row>
    <row r="72" s="19" customFormat="true" ht="35" hidden="false" customHeight="true" outlineLevel="0" collapsed="false">
      <c r="A72" s="9" t="n">
        <v>69</v>
      </c>
      <c r="B72" s="35" t="s">
        <v>633</v>
      </c>
      <c r="C72" s="57" t="s">
        <v>31</v>
      </c>
      <c r="D72" s="48"/>
      <c r="E72" s="48"/>
      <c r="F72" s="48"/>
      <c r="G72" s="48"/>
      <c r="H72" s="48"/>
      <c r="I72" s="48"/>
      <c r="J72" s="48"/>
      <c r="K72" s="48"/>
      <c r="L72" s="48"/>
      <c r="M72" s="20" t="s">
        <v>299</v>
      </c>
      <c r="N72" s="32" t="s">
        <v>634</v>
      </c>
      <c r="O72" s="32" t="s">
        <v>642</v>
      </c>
      <c r="P72" s="35" t="s">
        <v>643</v>
      </c>
      <c r="Q72" s="48" t="s">
        <v>644</v>
      </c>
      <c r="R72" s="35" t="s">
        <v>526</v>
      </c>
      <c r="S72" s="35" t="s">
        <v>305</v>
      </c>
      <c r="T72" s="35" t="s">
        <v>527</v>
      </c>
      <c r="U72" s="83" t="n">
        <v>0.015</v>
      </c>
      <c r="V72" s="48"/>
      <c r="W72" s="48"/>
      <c r="X72" s="82" t="n">
        <v>45891</v>
      </c>
      <c r="Y72" s="82" t="n">
        <v>45891</v>
      </c>
      <c r="Z72" s="82" t="n">
        <v>46987</v>
      </c>
      <c r="AA72" s="30" t="s">
        <v>35</v>
      </c>
      <c r="AB72" s="29" t="s">
        <v>36</v>
      </c>
      <c r="AC72" s="30" t="s">
        <v>35</v>
      </c>
      <c r="AD72" s="29" t="s">
        <v>36</v>
      </c>
      <c r="AE72" s="12"/>
      <c r="AF72" s="84"/>
    </row>
    <row r="73" s="19" customFormat="true" ht="35" hidden="false" customHeight="true" outlineLevel="0" collapsed="false">
      <c r="A73" s="9" t="n">
        <v>70</v>
      </c>
      <c r="B73" s="35" t="s">
        <v>645</v>
      </c>
      <c r="C73" s="57" t="s">
        <v>31</v>
      </c>
      <c r="D73" s="48"/>
      <c r="E73" s="48"/>
      <c r="F73" s="48"/>
      <c r="G73" s="48"/>
      <c r="H73" s="48"/>
      <c r="I73" s="48"/>
      <c r="J73" s="48"/>
      <c r="K73" s="48"/>
      <c r="L73" s="48"/>
      <c r="M73" s="20" t="s">
        <v>299</v>
      </c>
      <c r="N73" s="32" t="s">
        <v>646</v>
      </c>
      <c r="O73" s="32" t="s">
        <v>647</v>
      </c>
      <c r="P73" s="35" t="s">
        <v>648</v>
      </c>
      <c r="Q73" s="48" t="s">
        <v>649</v>
      </c>
      <c r="R73" s="35" t="s">
        <v>533</v>
      </c>
      <c r="S73" s="35" t="s">
        <v>305</v>
      </c>
      <c r="T73" s="35" t="s">
        <v>540</v>
      </c>
      <c r="U73" s="83" t="n">
        <v>0.02</v>
      </c>
      <c r="V73" s="48"/>
      <c r="W73" s="48"/>
      <c r="X73" s="82" t="n">
        <v>45891</v>
      </c>
      <c r="Y73" s="82" t="n">
        <v>45891</v>
      </c>
      <c r="Z73" s="82" t="n">
        <v>46987</v>
      </c>
      <c r="AA73" s="30" t="s">
        <v>35</v>
      </c>
      <c r="AB73" s="29" t="s">
        <v>36</v>
      </c>
      <c r="AC73" s="30" t="s">
        <v>35</v>
      </c>
      <c r="AD73" s="29" t="s">
        <v>36</v>
      </c>
      <c r="AE73" s="12"/>
      <c r="AF73" s="84"/>
    </row>
    <row r="74" s="19" customFormat="true" ht="35" hidden="false" customHeight="true" outlineLevel="0" collapsed="false">
      <c r="A74" s="9" t="n">
        <v>71</v>
      </c>
      <c r="B74" s="35" t="s">
        <v>650</v>
      </c>
      <c r="C74" s="57" t="s">
        <v>31</v>
      </c>
      <c r="D74" s="48"/>
      <c r="E74" s="48"/>
      <c r="F74" s="48"/>
      <c r="G74" s="48"/>
      <c r="H74" s="48"/>
      <c r="I74" s="48"/>
      <c r="J74" s="48"/>
      <c r="K74" s="48"/>
      <c r="L74" s="48"/>
      <c r="M74" s="20" t="s">
        <v>299</v>
      </c>
      <c r="N74" s="32" t="s">
        <v>651</v>
      </c>
      <c r="O74" s="32" t="s">
        <v>652</v>
      </c>
      <c r="P74" s="35" t="s">
        <v>653</v>
      </c>
      <c r="Q74" s="48" t="s">
        <v>654</v>
      </c>
      <c r="R74" s="35" t="s">
        <v>526</v>
      </c>
      <c r="S74" s="35" t="s">
        <v>305</v>
      </c>
      <c r="T74" s="35" t="s">
        <v>527</v>
      </c>
      <c r="U74" s="83" t="n">
        <v>0.015</v>
      </c>
      <c r="V74" s="48"/>
      <c r="W74" s="48"/>
      <c r="X74" s="82" t="n">
        <v>45891</v>
      </c>
      <c r="Y74" s="82" t="n">
        <v>45891</v>
      </c>
      <c r="Z74" s="82" t="n">
        <v>46987</v>
      </c>
      <c r="AA74" s="30" t="s">
        <v>35</v>
      </c>
      <c r="AB74" s="29" t="s">
        <v>36</v>
      </c>
      <c r="AC74" s="30" t="s">
        <v>35</v>
      </c>
      <c r="AD74" s="29" t="s">
        <v>36</v>
      </c>
      <c r="AE74" s="12"/>
      <c r="AF74" s="84"/>
    </row>
    <row r="75" s="19" customFormat="true" ht="35" hidden="false" customHeight="true" outlineLevel="0" collapsed="false">
      <c r="A75" s="9" t="n">
        <v>72</v>
      </c>
      <c r="B75" s="35" t="s">
        <v>650</v>
      </c>
      <c r="C75" s="57" t="s">
        <v>31</v>
      </c>
      <c r="D75" s="48"/>
      <c r="E75" s="48"/>
      <c r="F75" s="48"/>
      <c r="G75" s="48"/>
      <c r="H75" s="48"/>
      <c r="I75" s="48"/>
      <c r="J75" s="48"/>
      <c r="K75" s="48"/>
      <c r="L75" s="48"/>
      <c r="M75" s="20" t="s">
        <v>299</v>
      </c>
      <c r="N75" s="32" t="s">
        <v>651</v>
      </c>
      <c r="O75" s="32" t="s">
        <v>655</v>
      </c>
      <c r="P75" s="35" t="s">
        <v>656</v>
      </c>
      <c r="Q75" s="48" t="s">
        <v>657</v>
      </c>
      <c r="R75" s="35" t="s">
        <v>605</v>
      </c>
      <c r="S75" s="35" t="s">
        <v>305</v>
      </c>
      <c r="T75" s="35" t="s">
        <v>641</v>
      </c>
      <c r="U75" s="83" t="n">
        <v>0.02</v>
      </c>
      <c r="V75" s="48"/>
      <c r="W75" s="48"/>
      <c r="X75" s="82" t="n">
        <v>45891</v>
      </c>
      <c r="Y75" s="82" t="n">
        <v>45891</v>
      </c>
      <c r="Z75" s="82" t="n">
        <v>46987</v>
      </c>
      <c r="AA75" s="30" t="s">
        <v>35</v>
      </c>
      <c r="AB75" s="29" t="s">
        <v>36</v>
      </c>
      <c r="AC75" s="30" t="s">
        <v>35</v>
      </c>
      <c r="AD75" s="29" t="s">
        <v>36</v>
      </c>
      <c r="AE75" s="12"/>
      <c r="AF75" s="84"/>
    </row>
    <row r="76" s="19" customFormat="true" ht="35" hidden="false" customHeight="true" outlineLevel="0" collapsed="false">
      <c r="A76" s="9" t="n">
        <v>73</v>
      </c>
      <c r="B76" s="35" t="s">
        <v>650</v>
      </c>
      <c r="C76" s="57" t="s">
        <v>31</v>
      </c>
      <c r="D76" s="48"/>
      <c r="E76" s="48"/>
      <c r="F76" s="48"/>
      <c r="G76" s="48"/>
      <c r="H76" s="48"/>
      <c r="I76" s="48"/>
      <c r="J76" s="48"/>
      <c r="K76" s="48"/>
      <c r="L76" s="48"/>
      <c r="M76" s="20" t="s">
        <v>299</v>
      </c>
      <c r="N76" s="32" t="s">
        <v>651</v>
      </c>
      <c r="O76" s="32" t="s">
        <v>658</v>
      </c>
      <c r="P76" s="35" t="s">
        <v>653</v>
      </c>
      <c r="Q76" s="48" t="s">
        <v>659</v>
      </c>
      <c r="R76" s="35" t="s">
        <v>526</v>
      </c>
      <c r="S76" s="35" t="s">
        <v>305</v>
      </c>
      <c r="T76" s="35" t="s">
        <v>527</v>
      </c>
      <c r="U76" s="83" t="n">
        <v>0.015</v>
      </c>
      <c r="V76" s="48"/>
      <c r="W76" s="48"/>
      <c r="X76" s="82" t="n">
        <v>45891</v>
      </c>
      <c r="Y76" s="82" t="n">
        <v>45891</v>
      </c>
      <c r="Z76" s="82" t="n">
        <v>46987</v>
      </c>
      <c r="AA76" s="30" t="s">
        <v>35</v>
      </c>
      <c r="AB76" s="29" t="s">
        <v>36</v>
      </c>
      <c r="AC76" s="30" t="s">
        <v>35</v>
      </c>
      <c r="AD76" s="29" t="s">
        <v>36</v>
      </c>
      <c r="AE76" s="12"/>
      <c r="AF76" s="84"/>
    </row>
    <row r="77" s="19" customFormat="true" ht="35" hidden="false" customHeight="true" outlineLevel="0" collapsed="false">
      <c r="A77" s="9" t="n">
        <v>74</v>
      </c>
      <c r="B77" s="35" t="s">
        <v>650</v>
      </c>
      <c r="C77" s="57" t="s">
        <v>31</v>
      </c>
      <c r="D77" s="48"/>
      <c r="E77" s="48"/>
      <c r="F77" s="48"/>
      <c r="G77" s="48"/>
      <c r="H77" s="48"/>
      <c r="I77" s="48"/>
      <c r="J77" s="48"/>
      <c r="K77" s="48"/>
      <c r="L77" s="48"/>
      <c r="M77" s="20" t="s">
        <v>299</v>
      </c>
      <c r="N77" s="32" t="s">
        <v>651</v>
      </c>
      <c r="O77" s="32" t="s">
        <v>660</v>
      </c>
      <c r="P77" s="35" t="s">
        <v>661</v>
      </c>
      <c r="Q77" s="48" t="s">
        <v>662</v>
      </c>
      <c r="R77" s="35" t="s">
        <v>511</v>
      </c>
      <c r="S77" s="57" t="s">
        <v>305</v>
      </c>
      <c r="T77" s="57" t="s">
        <v>512</v>
      </c>
      <c r="U77" s="61" t="s">
        <v>320</v>
      </c>
      <c r="V77" s="48"/>
      <c r="W77" s="48"/>
      <c r="X77" s="82" t="n">
        <v>45891</v>
      </c>
      <c r="Y77" s="82" t="n">
        <v>45891</v>
      </c>
      <c r="Z77" s="82" t="n">
        <v>46987</v>
      </c>
      <c r="AA77" s="30" t="s">
        <v>35</v>
      </c>
      <c r="AB77" s="29" t="s">
        <v>36</v>
      </c>
      <c r="AC77" s="30" t="s">
        <v>35</v>
      </c>
      <c r="AD77" s="29" t="s">
        <v>36</v>
      </c>
      <c r="AE77" s="12"/>
      <c r="AF77" s="84"/>
    </row>
    <row r="78" s="19" customFormat="true" ht="35" hidden="false" customHeight="true" outlineLevel="0" collapsed="false">
      <c r="A78" s="9" t="n">
        <v>75</v>
      </c>
      <c r="B78" s="35" t="s">
        <v>650</v>
      </c>
      <c r="C78" s="57" t="s">
        <v>31</v>
      </c>
      <c r="D78" s="48"/>
      <c r="E78" s="48"/>
      <c r="F78" s="48"/>
      <c r="G78" s="48"/>
      <c r="H78" s="48"/>
      <c r="I78" s="48"/>
      <c r="J78" s="48"/>
      <c r="K78" s="48"/>
      <c r="L78" s="48"/>
      <c r="M78" s="20" t="s">
        <v>299</v>
      </c>
      <c r="N78" s="32" t="s">
        <v>651</v>
      </c>
      <c r="O78" s="32" t="s">
        <v>663</v>
      </c>
      <c r="P78" s="35" t="s">
        <v>664</v>
      </c>
      <c r="Q78" s="48" t="s">
        <v>665</v>
      </c>
      <c r="R78" s="35" t="s">
        <v>554</v>
      </c>
      <c r="S78" s="35" t="s">
        <v>305</v>
      </c>
      <c r="T78" s="35" t="s">
        <v>641</v>
      </c>
      <c r="U78" s="83" t="n">
        <v>0.02</v>
      </c>
      <c r="V78" s="48"/>
      <c r="W78" s="48"/>
      <c r="X78" s="82" t="n">
        <v>45891</v>
      </c>
      <c r="Y78" s="82" t="n">
        <v>45891</v>
      </c>
      <c r="Z78" s="82" t="n">
        <v>46987</v>
      </c>
      <c r="AA78" s="30" t="s">
        <v>35</v>
      </c>
      <c r="AB78" s="29" t="s">
        <v>36</v>
      </c>
      <c r="AC78" s="30" t="s">
        <v>35</v>
      </c>
      <c r="AD78" s="29" t="s">
        <v>36</v>
      </c>
      <c r="AE78" s="12"/>
      <c r="AF78" s="84"/>
    </row>
    <row r="79" s="19" customFormat="true" ht="35" hidden="false" customHeight="true" outlineLevel="0" collapsed="false">
      <c r="A79" s="9" t="n">
        <v>76</v>
      </c>
      <c r="B79" s="35" t="s">
        <v>650</v>
      </c>
      <c r="C79" s="57" t="s">
        <v>31</v>
      </c>
      <c r="D79" s="48"/>
      <c r="E79" s="48"/>
      <c r="F79" s="48"/>
      <c r="G79" s="48"/>
      <c r="H79" s="48"/>
      <c r="I79" s="48"/>
      <c r="J79" s="48"/>
      <c r="K79" s="48"/>
      <c r="L79" s="48"/>
      <c r="M79" s="20" t="s">
        <v>299</v>
      </c>
      <c r="N79" s="32" t="s">
        <v>651</v>
      </c>
      <c r="O79" s="32" t="s">
        <v>666</v>
      </c>
      <c r="P79" s="35" t="s">
        <v>667</v>
      </c>
      <c r="Q79" s="48" t="s">
        <v>668</v>
      </c>
      <c r="R79" s="35" t="s">
        <v>554</v>
      </c>
      <c r="S79" s="35" t="s">
        <v>305</v>
      </c>
      <c r="T79" s="35" t="s">
        <v>540</v>
      </c>
      <c r="U79" s="83" t="n">
        <v>0.02</v>
      </c>
      <c r="V79" s="48"/>
      <c r="W79" s="48"/>
      <c r="X79" s="82" t="n">
        <v>45891</v>
      </c>
      <c r="Y79" s="82" t="n">
        <v>45891</v>
      </c>
      <c r="Z79" s="82" t="n">
        <v>46987</v>
      </c>
      <c r="AA79" s="30" t="s">
        <v>35</v>
      </c>
      <c r="AB79" s="29" t="s">
        <v>36</v>
      </c>
      <c r="AC79" s="30" t="s">
        <v>35</v>
      </c>
      <c r="AD79" s="29" t="s">
        <v>36</v>
      </c>
      <c r="AE79" s="12"/>
      <c r="AF79" s="84"/>
    </row>
    <row r="80" s="19" customFormat="true" ht="35" hidden="false" customHeight="true" outlineLevel="0" collapsed="false">
      <c r="A80" s="9" t="n">
        <v>77</v>
      </c>
      <c r="B80" s="35" t="s">
        <v>650</v>
      </c>
      <c r="C80" s="57" t="s">
        <v>31</v>
      </c>
      <c r="D80" s="48"/>
      <c r="E80" s="48"/>
      <c r="F80" s="48"/>
      <c r="G80" s="48"/>
      <c r="H80" s="48"/>
      <c r="I80" s="48"/>
      <c r="J80" s="48"/>
      <c r="K80" s="48"/>
      <c r="L80" s="48"/>
      <c r="M80" s="20" t="s">
        <v>299</v>
      </c>
      <c r="N80" s="32" t="s">
        <v>651</v>
      </c>
      <c r="O80" s="32" t="s">
        <v>669</v>
      </c>
      <c r="P80" s="35" t="s">
        <v>661</v>
      </c>
      <c r="Q80" s="48" t="s">
        <v>670</v>
      </c>
      <c r="R80" s="35" t="s">
        <v>511</v>
      </c>
      <c r="S80" s="57" t="s">
        <v>305</v>
      </c>
      <c r="T80" s="57" t="s">
        <v>512</v>
      </c>
      <c r="U80" s="61" t="s">
        <v>320</v>
      </c>
      <c r="V80" s="48"/>
      <c r="W80" s="48"/>
      <c r="X80" s="82" t="n">
        <v>45891</v>
      </c>
      <c r="Y80" s="82" t="n">
        <v>45891</v>
      </c>
      <c r="Z80" s="82" t="n">
        <v>46987</v>
      </c>
      <c r="AA80" s="30" t="s">
        <v>35</v>
      </c>
      <c r="AB80" s="29" t="s">
        <v>36</v>
      </c>
      <c r="AC80" s="30" t="s">
        <v>35</v>
      </c>
      <c r="AD80" s="29" t="s">
        <v>36</v>
      </c>
      <c r="AE80" s="12"/>
      <c r="AF80" s="84"/>
    </row>
    <row r="81" s="19" customFormat="true" ht="35" hidden="false" customHeight="true" outlineLevel="0" collapsed="false">
      <c r="A81" s="9" t="n">
        <v>78</v>
      </c>
      <c r="B81" s="35" t="s">
        <v>650</v>
      </c>
      <c r="C81" s="57" t="s">
        <v>31</v>
      </c>
      <c r="D81" s="48"/>
      <c r="E81" s="48"/>
      <c r="F81" s="48"/>
      <c r="G81" s="48"/>
      <c r="H81" s="48"/>
      <c r="I81" s="48"/>
      <c r="J81" s="48"/>
      <c r="K81" s="48"/>
      <c r="L81" s="48"/>
      <c r="M81" s="20" t="s">
        <v>299</v>
      </c>
      <c r="N81" s="32" t="s">
        <v>651</v>
      </c>
      <c r="O81" s="32" t="s">
        <v>671</v>
      </c>
      <c r="P81" s="35" t="s">
        <v>653</v>
      </c>
      <c r="Q81" s="48" t="s">
        <v>672</v>
      </c>
      <c r="R81" s="35" t="s">
        <v>526</v>
      </c>
      <c r="S81" s="35" t="s">
        <v>305</v>
      </c>
      <c r="T81" s="35" t="s">
        <v>527</v>
      </c>
      <c r="U81" s="83" t="n">
        <v>0.015</v>
      </c>
      <c r="V81" s="48"/>
      <c r="W81" s="48"/>
      <c r="X81" s="82" t="n">
        <v>45891</v>
      </c>
      <c r="Y81" s="82" t="n">
        <v>45891</v>
      </c>
      <c r="Z81" s="82" t="n">
        <v>46987</v>
      </c>
      <c r="AA81" s="30" t="s">
        <v>35</v>
      </c>
      <c r="AB81" s="29" t="s">
        <v>36</v>
      </c>
      <c r="AC81" s="30" t="s">
        <v>35</v>
      </c>
      <c r="AD81" s="29" t="s">
        <v>36</v>
      </c>
      <c r="AE81" s="12"/>
      <c r="AF81" s="84"/>
    </row>
    <row r="82" s="19" customFormat="true" ht="35" hidden="false" customHeight="true" outlineLevel="0" collapsed="false">
      <c r="A82" s="9" t="n">
        <v>79</v>
      </c>
      <c r="B82" s="35" t="s">
        <v>650</v>
      </c>
      <c r="C82" s="57" t="s">
        <v>31</v>
      </c>
      <c r="D82" s="48"/>
      <c r="E82" s="48"/>
      <c r="F82" s="48"/>
      <c r="G82" s="48"/>
      <c r="H82" s="48"/>
      <c r="I82" s="48"/>
      <c r="J82" s="48"/>
      <c r="K82" s="48"/>
      <c r="L82" s="48"/>
      <c r="M82" s="20" t="s">
        <v>299</v>
      </c>
      <c r="N82" s="32" t="s">
        <v>651</v>
      </c>
      <c r="O82" s="32" t="s">
        <v>673</v>
      </c>
      <c r="P82" s="35" t="s">
        <v>661</v>
      </c>
      <c r="Q82" s="48" t="s">
        <v>674</v>
      </c>
      <c r="R82" s="35" t="s">
        <v>511</v>
      </c>
      <c r="S82" s="57" t="s">
        <v>305</v>
      </c>
      <c r="T82" s="57" t="s">
        <v>512</v>
      </c>
      <c r="U82" s="61" t="s">
        <v>320</v>
      </c>
      <c r="V82" s="48"/>
      <c r="W82" s="48"/>
      <c r="X82" s="82" t="n">
        <v>45891</v>
      </c>
      <c r="Y82" s="82" t="n">
        <v>45891</v>
      </c>
      <c r="Z82" s="82" t="n">
        <v>46987</v>
      </c>
      <c r="AA82" s="30" t="s">
        <v>35</v>
      </c>
      <c r="AB82" s="29" t="s">
        <v>36</v>
      </c>
      <c r="AC82" s="30" t="s">
        <v>35</v>
      </c>
      <c r="AD82" s="29" t="s">
        <v>36</v>
      </c>
      <c r="AE82" s="12"/>
      <c r="AF82" s="84"/>
    </row>
    <row r="83" s="19" customFormat="true" ht="35" hidden="false" customHeight="true" outlineLevel="0" collapsed="false">
      <c r="A83" s="9" t="n">
        <v>80</v>
      </c>
      <c r="B83" s="35" t="s">
        <v>650</v>
      </c>
      <c r="C83" s="57" t="s">
        <v>31</v>
      </c>
      <c r="D83" s="48"/>
      <c r="E83" s="48"/>
      <c r="F83" s="48"/>
      <c r="G83" s="48"/>
      <c r="H83" s="48"/>
      <c r="I83" s="48"/>
      <c r="J83" s="48"/>
      <c r="K83" s="48"/>
      <c r="L83" s="48"/>
      <c r="M83" s="20" t="s">
        <v>299</v>
      </c>
      <c r="N83" s="32" t="s">
        <v>651</v>
      </c>
      <c r="O83" s="32" t="s">
        <v>675</v>
      </c>
      <c r="P83" s="35" t="s">
        <v>661</v>
      </c>
      <c r="Q83" s="48" t="s">
        <v>674</v>
      </c>
      <c r="R83" s="35" t="s">
        <v>511</v>
      </c>
      <c r="S83" s="57" t="s">
        <v>305</v>
      </c>
      <c r="T83" s="57" t="s">
        <v>512</v>
      </c>
      <c r="U83" s="61" t="s">
        <v>320</v>
      </c>
      <c r="V83" s="48"/>
      <c r="W83" s="48"/>
      <c r="X83" s="82" t="n">
        <v>45891</v>
      </c>
      <c r="Y83" s="82" t="n">
        <v>45891</v>
      </c>
      <c r="Z83" s="82" t="n">
        <v>46987</v>
      </c>
      <c r="AA83" s="30" t="s">
        <v>35</v>
      </c>
      <c r="AB83" s="29" t="s">
        <v>36</v>
      </c>
      <c r="AC83" s="30" t="s">
        <v>35</v>
      </c>
      <c r="AD83" s="29" t="s">
        <v>36</v>
      </c>
      <c r="AE83" s="12"/>
      <c r="AF83" s="84"/>
    </row>
    <row r="84" s="19" customFormat="true" ht="35" hidden="false" customHeight="true" outlineLevel="0" collapsed="false">
      <c r="A84" s="9" t="n">
        <v>81</v>
      </c>
      <c r="B84" s="35" t="s">
        <v>650</v>
      </c>
      <c r="C84" s="57" t="s">
        <v>31</v>
      </c>
      <c r="D84" s="48"/>
      <c r="E84" s="48"/>
      <c r="F84" s="48"/>
      <c r="G84" s="48"/>
      <c r="H84" s="48"/>
      <c r="I84" s="48"/>
      <c r="J84" s="48"/>
      <c r="K84" s="48"/>
      <c r="L84" s="48"/>
      <c r="M84" s="20" t="s">
        <v>299</v>
      </c>
      <c r="N84" s="32" t="s">
        <v>651</v>
      </c>
      <c r="O84" s="32" t="s">
        <v>676</v>
      </c>
      <c r="P84" s="35" t="s">
        <v>664</v>
      </c>
      <c r="Q84" s="48" t="s">
        <v>677</v>
      </c>
      <c r="R84" s="35" t="s">
        <v>554</v>
      </c>
      <c r="S84" s="35" t="s">
        <v>305</v>
      </c>
      <c r="T84" s="35" t="s">
        <v>641</v>
      </c>
      <c r="U84" s="83" t="n">
        <v>0.02</v>
      </c>
      <c r="V84" s="48"/>
      <c r="W84" s="48"/>
      <c r="X84" s="82" t="n">
        <v>45891</v>
      </c>
      <c r="Y84" s="82" t="n">
        <v>45891</v>
      </c>
      <c r="Z84" s="82" t="n">
        <v>46987</v>
      </c>
      <c r="AA84" s="30" t="s">
        <v>35</v>
      </c>
      <c r="AB84" s="29" t="s">
        <v>36</v>
      </c>
      <c r="AC84" s="30" t="s">
        <v>35</v>
      </c>
      <c r="AD84" s="29" t="s">
        <v>36</v>
      </c>
      <c r="AE84" s="12"/>
      <c r="AF84" s="84"/>
    </row>
    <row r="85" s="19" customFormat="true" ht="35" hidden="false" customHeight="true" outlineLevel="0" collapsed="false">
      <c r="A85" s="9" t="n">
        <v>82</v>
      </c>
      <c r="B85" s="35" t="s">
        <v>650</v>
      </c>
      <c r="C85" s="57" t="s">
        <v>31</v>
      </c>
      <c r="D85" s="48"/>
      <c r="E85" s="48"/>
      <c r="F85" s="48"/>
      <c r="G85" s="48"/>
      <c r="H85" s="48"/>
      <c r="I85" s="48"/>
      <c r="J85" s="48"/>
      <c r="K85" s="48"/>
      <c r="L85" s="48"/>
      <c r="M85" s="20" t="s">
        <v>299</v>
      </c>
      <c r="N85" s="32" t="s">
        <v>651</v>
      </c>
      <c r="O85" s="32" t="s">
        <v>678</v>
      </c>
      <c r="P85" s="35" t="s">
        <v>679</v>
      </c>
      <c r="Q85" s="48" t="s">
        <v>680</v>
      </c>
      <c r="R85" s="35" t="s">
        <v>526</v>
      </c>
      <c r="S85" s="35" t="s">
        <v>305</v>
      </c>
      <c r="T85" s="35" t="s">
        <v>527</v>
      </c>
      <c r="U85" s="83" t="n">
        <v>0.015</v>
      </c>
      <c r="V85" s="48"/>
      <c r="W85" s="48"/>
      <c r="X85" s="82" t="n">
        <v>45891</v>
      </c>
      <c r="Y85" s="82" t="n">
        <v>45891</v>
      </c>
      <c r="Z85" s="82" t="n">
        <v>46987</v>
      </c>
      <c r="AA85" s="30" t="s">
        <v>35</v>
      </c>
      <c r="AB85" s="29" t="s">
        <v>36</v>
      </c>
      <c r="AC85" s="30" t="s">
        <v>35</v>
      </c>
      <c r="AD85" s="29" t="s">
        <v>36</v>
      </c>
      <c r="AE85" s="12"/>
      <c r="AF85" s="84"/>
    </row>
    <row r="86" s="19" customFormat="true" ht="35" hidden="false" customHeight="true" outlineLevel="0" collapsed="false">
      <c r="A86" s="9" t="n">
        <v>83</v>
      </c>
      <c r="B86" s="35" t="s">
        <v>650</v>
      </c>
      <c r="C86" s="57" t="s">
        <v>31</v>
      </c>
      <c r="D86" s="48"/>
      <c r="E86" s="48"/>
      <c r="F86" s="48"/>
      <c r="G86" s="48"/>
      <c r="H86" s="48"/>
      <c r="I86" s="48"/>
      <c r="J86" s="48"/>
      <c r="K86" s="48"/>
      <c r="L86" s="48"/>
      <c r="M86" s="20" t="s">
        <v>299</v>
      </c>
      <c r="N86" s="32" t="s">
        <v>651</v>
      </c>
      <c r="O86" s="32" t="s">
        <v>681</v>
      </c>
      <c r="P86" s="35" t="s">
        <v>661</v>
      </c>
      <c r="Q86" s="48" t="s">
        <v>682</v>
      </c>
      <c r="R86" s="35" t="s">
        <v>511</v>
      </c>
      <c r="S86" s="57" t="s">
        <v>305</v>
      </c>
      <c r="T86" s="57" t="s">
        <v>512</v>
      </c>
      <c r="U86" s="61" t="s">
        <v>320</v>
      </c>
      <c r="V86" s="48"/>
      <c r="W86" s="48"/>
      <c r="X86" s="82" t="n">
        <v>45891</v>
      </c>
      <c r="Y86" s="82" t="n">
        <v>45891</v>
      </c>
      <c r="Z86" s="82" t="n">
        <v>46987</v>
      </c>
      <c r="AA86" s="30" t="s">
        <v>35</v>
      </c>
      <c r="AB86" s="29" t="s">
        <v>36</v>
      </c>
      <c r="AC86" s="30" t="s">
        <v>35</v>
      </c>
      <c r="AD86" s="29" t="s">
        <v>36</v>
      </c>
      <c r="AE86" s="12"/>
      <c r="AF86" s="84"/>
    </row>
    <row r="87" s="19" customFormat="true" ht="35" hidden="false" customHeight="true" outlineLevel="0" collapsed="false">
      <c r="A87" s="9" t="n">
        <v>84</v>
      </c>
      <c r="B87" s="35" t="s">
        <v>650</v>
      </c>
      <c r="C87" s="57" t="s">
        <v>31</v>
      </c>
      <c r="D87" s="48"/>
      <c r="E87" s="48"/>
      <c r="F87" s="48"/>
      <c r="G87" s="48"/>
      <c r="H87" s="48"/>
      <c r="I87" s="48"/>
      <c r="J87" s="48"/>
      <c r="K87" s="48"/>
      <c r="L87" s="48"/>
      <c r="M87" s="20" t="s">
        <v>299</v>
      </c>
      <c r="N87" s="32" t="s">
        <v>651</v>
      </c>
      <c r="O87" s="32" t="s">
        <v>683</v>
      </c>
      <c r="P87" s="35" t="s">
        <v>684</v>
      </c>
      <c r="Q87" s="48" t="s">
        <v>685</v>
      </c>
      <c r="R87" s="35" t="s">
        <v>560</v>
      </c>
      <c r="S87" s="57" t="s">
        <v>305</v>
      </c>
      <c r="T87" s="57" t="s">
        <v>561</v>
      </c>
      <c r="U87" s="61" t="s">
        <v>327</v>
      </c>
      <c r="V87" s="48"/>
      <c r="W87" s="48"/>
      <c r="X87" s="82" t="n">
        <v>45891</v>
      </c>
      <c r="Y87" s="82" t="n">
        <v>45891</v>
      </c>
      <c r="Z87" s="82" t="n">
        <v>46987</v>
      </c>
      <c r="AA87" s="30" t="s">
        <v>35</v>
      </c>
      <c r="AB87" s="29" t="s">
        <v>36</v>
      </c>
      <c r="AC87" s="30" t="s">
        <v>35</v>
      </c>
      <c r="AD87" s="29" t="s">
        <v>36</v>
      </c>
      <c r="AE87" s="12"/>
      <c r="AF87" s="84"/>
    </row>
    <row r="88" s="19" customFormat="true" ht="35" hidden="false" customHeight="true" outlineLevel="0" collapsed="false">
      <c r="A88" s="9" t="n">
        <v>85</v>
      </c>
      <c r="B88" s="35" t="s">
        <v>650</v>
      </c>
      <c r="C88" s="57" t="s">
        <v>31</v>
      </c>
      <c r="D88" s="48"/>
      <c r="E88" s="48"/>
      <c r="F88" s="48"/>
      <c r="G88" s="48"/>
      <c r="H88" s="48"/>
      <c r="I88" s="48"/>
      <c r="J88" s="48"/>
      <c r="K88" s="48"/>
      <c r="L88" s="48"/>
      <c r="M88" s="20" t="s">
        <v>299</v>
      </c>
      <c r="N88" s="32" t="s">
        <v>651</v>
      </c>
      <c r="O88" s="32" t="s">
        <v>686</v>
      </c>
      <c r="P88" s="35" t="s">
        <v>664</v>
      </c>
      <c r="Q88" s="48" t="s">
        <v>687</v>
      </c>
      <c r="R88" s="35" t="s">
        <v>554</v>
      </c>
      <c r="S88" s="35" t="s">
        <v>305</v>
      </c>
      <c r="T88" s="35" t="s">
        <v>641</v>
      </c>
      <c r="U88" s="83" t="n">
        <v>0.02</v>
      </c>
      <c r="V88" s="48"/>
      <c r="W88" s="48"/>
      <c r="X88" s="82" t="n">
        <v>45891</v>
      </c>
      <c r="Y88" s="82" t="n">
        <v>45891</v>
      </c>
      <c r="Z88" s="82" t="n">
        <v>46987</v>
      </c>
      <c r="AA88" s="30" t="s">
        <v>35</v>
      </c>
      <c r="AB88" s="29" t="s">
        <v>36</v>
      </c>
      <c r="AC88" s="30" t="s">
        <v>35</v>
      </c>
      <c r="AD88" s="29" t="s">
        <v>36</v>
      </c>
      <c r="AE88" s="12"/>
      <c r="AF88" s="84"/>
    </row>
    <row r="89" s="19" customFormat="true" ht="35" hidden="false" customHeight="true" outlineLevel="0" collapsed="false">
      <c r="A89" s="9" t="n">
        <v>86</v>
      </c>
      <c r="B89" s="35" t="s">
        <v>650</v>
      </c>
      <c r="C89" s="57" t="s">
        <v>31</v>
      </c>
      <c r="D89" s="48"/>
      <c r="E89" s="48"/>
      <c r="F89" s="48"/>
      <c r="G89" s="48"/>
      <c r="H89" s="48"/>
      <c r="I89" s="48"/>
      <c r="J89" s="48"/>
      <c r="K89" s="48"/>
      <c r="L89" s="48"/>
      <c r="M89" s="20" t="s">
        <v>299</v>
      </c>
      <c r="N89" s="32" t="s">
        <v>651</v>
      </c>
      <c r="O89" s="32" t="s">
        <v>688</v>
      </c>
      <c r="P89" s="35" t="s">
        <v>664</v>
      </c>
      <c r="Q89" s="48" t="s">
        <v>689</v>
      </c>
      <c r="R89" s="35" t="s">
        <v>554</v>
      </c>
      <c r="S89" s="35" t="s">
        <v>305</v>
      </c>
      <c r="T89" s="35" t="s">
        <v>641</v>
      </c>
      <c r="U89" s="83" t="n">
        <v>0.02</v>
      </c>
      <c r="V89" s="48"/>
      <c r="W89" s="48"/>
      <c r="X89" s="82" t="n">
        <v>45891</v>
      </c>
      <c r="Y89" s="82" t="n">
        <v>45891</v>
      </c>
      <c r="Z89" s="82" t="n">
        <v>46987</v>
      </c>
      <c r="AA89" s="30" t="s">
        <v>35</v>
      </c>
      <c r="AB89" s="29" t="s">
        <v>36</v>
      </c>
      <c r="AC89" s="30" t="s">
        <v>35</v>
      </c>
      <c r="AD89" s="29" t="s">
        <v>36</v>
      </c>
      <c r="AE89" s="12"/>
      <c r="AF89" s="84"/>
    </row>
    <row r="90" s="19" customFormat="true" ht="35" hidden="false" customHeight="true" outlineLevel="0" collapsed="false">
      <c r="A90" s="9" t="n">
        <v>87</v>
      </c>
      <c r="B90" s="35" t="s">
        <v>650</v>
      </c>
      <c r="C90" s="57" t="s">
        <v>31</v>
      </c>
      <c r="D90" s="48"/>
      <c r="E90" s="48"/>
      <c r="F90" s="48"/>
      <c r="G90" s="48"/>
      <c r="H90" s="48"/>
      <c r="I90" s="48"/>
      <c r="J90" s="48"/>
      <c r="K90" s="48"/>
      <c r="L90" s="48"/>
      <c r="M90" s="20" t="s">
        <v>299</v>
      </c>
      <c r="N90" s="32" t="s">
        <v>651</v>
      </c>
      <c r="O90" s="32" t="s">
        <v>690</v>
      </c>
      <c r="P90" s="35" t="s">
        <v>661</v>
      </c>
      <c r="Q90" s="48" t="s">
        <v>691</v>
      </c>
      <c r="R90" s="35" t="s">
        <v>511</v>
      </c>
      <c r="S90" s="57" t="s">
        <v>305</v>
      </c>
      <c r="T90" s="57" t="s">
        <v>512</v>
      </c>
      <c r="U90" s="61" t="s">
        <v>320</v>
      </c>
      <c r="V90" s="48"/>
      <c r="W90" s="48"/>
      <c r="X90" s="82" t="n">
        <v>45891</v>
      </c>
      <c r="Y90" s="82" t="n">
        <v>45891</v>
      </c>
      <c r="Z90" s="82" t="n">
        <v>46987</v>
      </c>
      <c r="AA90" s="30" t="s">
        <v>35</v>
      </c>
      <c r="AB90" s="29" t="s">
        <v>36</v>
      </c>
      <c r="AC90" s="30" t="s">
        <v>35</v>
      </c>
      <c r="AD90" s="29" t="s">
        <v>36</v>
      </c>
      <c r="AE90" s="12"/>
      <c r="AF90" s="84"/>
    </row>
    <row r="91" s="19" customFormat="true" ht="35" hidden="false" customHeight="true" outlineLevel="0" collapsed="false">
      <c r="A91" s="9" t="n">
        <v>88</v>
      </c>
      <c r="B91" s="35" t="s">
        <v>692</v>
      </c>
      <c r="C91" s="57" t="s">
        <v>31</v>
      </c>
      <c r="D91" s="48"/>
      <c r="E91" s="48"/>
      <c r="F91" s="48"/>
      <c r="G91" s="48"/>
      <c r="H91" s="48"/>
      <c r="I91" s="48"/>
      <c r="J91" s="48"/>
      <c r="K91" s="48"/>
      <c r="L91" s="48"/>
      <c r="M91" s="20" t="s">
        <v>299</v>
      </c>
      <c r="N91" s="32" t="s">
        <v>693</v>
      </c>
      <c r="O91" s="32" t="s">
        <v>694</v>
      </c>
      <c r="P91" s="35" t="s">
        <v>695</v>
      </c>
      <c r="Q91" s="48" t="s">
        <v>696</v>
      </c>
      <c r="R91" s="35" t="s">
        <v>554</v>
      </c>
      <c r="S91" s="35" t="s">
        <v>305</v>
      </c>
      <c r="T91" s="35" t="s">
        <v>697</v>
      </c>
      <c r="U91" s="48" t="s">
        <v>327</v>
      </c>
      <c r="V91" s="48"/>
      <c r="W91" s="48"/>
      <c r="X91" s="82" t="n">
        <v>45891</v>
      </c>
      <c r="Y91" s="82" t="n">
        <v>45891</v>
      </c>
      <c r="Z91" s="82" t="n">
        <v>46987</v>
      </c>
      <c r="AA91" s="30" t="s">
        <v>35</v>
      </c>
      <c r="AB91" s="29" t="s">
        <v>36</v>
      </c>
      <c r="AC91" s="30" t="s">
        <v>35</v>
      </c>
      <c r="AD91" s="29" t="s">
        <v>36</v>
      </c>
      <c r="AE91" s="12"/>
      <c r="AF91" s="84"/>
    </row>
    <row r="92" s="19" customFormat="true" ht="35" hidden="false" customHeight="true" outlineLevel="0" collapsed="false">
      <c r="A92" s="9" t="n">
        <v>89</v>
      </c>
      <c r="B92" s="35" t="s">
        <v>698</v>
      </c>
      <c r="C92" s="57" t="s">
        <v>31</v>
      </c>
      <c r="D92" s="48"/>
      <c r="E92" s="48"/>
      <c r="F92" s="48"/>
      <c r="G92" s="48"/>
      <c r="H92" s="48"/>
      <c r="I92" s="48"/>
      <c r="J92" s="48"/>
      <c r="K92" s="48"/>
      <c r="L92" s="48"/>
      <c r="M92" s="20" t="s">
        <v>299</v>
      </c>
      <c r="N92" s="48" t="s">
        <v>699</v>
      </c>
      <c r="O92" s="32" t="s">
        <v>700</v>
      </c>
      <c r="P92" s="57" t="s">
        <v>701</v>
      </c>
      <c r="Q92" s="35" t="s">
        <v>702</v>
      </c>
      <c r="R92" s="35" t="s">
        <v>616</v>
      </c>
      <c r="S92" s="35" t="s">
        <v>305</v>
      </c>
      <c r="T92" s="35" t="s">
        <v>697</v>
      </c>
      <c r="U92" s="48" t="s">
        <v>327</v>
      </c>
      <c r="V92" s="85"/>
      <c r="W92" s="48"/>
      <c r="X92" s="80" t="n">
        <v>45891</v>
      </c>
      <c r="Y92" s="80" t="n">
        <v>45891</v>
      </c>
      <c r="Z92" s="80" t="n">
        <v>46987</v>
      </c>
      <c r="AA92" s="30" t="s">
        <v>35</v>
      </c>
      <c r="AB92" s="29" t="s">
        <v>36</v>
      </c>
      <c r="AC92" s="30" t="s">
        <v>35</v>
      </c>
      <c r="AD92" s="29" t="s">
        <v>36</v>
      </c>
      <c r="AE92" s="12"/>
      <c r="AF92" s="84"/>
    </row>
    <row r="93" s="19" customFormat="true" ht="35" hidden="false" customHeight="true" outlineLevel="0" collapsed="false">
      <c r="A93" s="9" t="n">
        <v>90</v>
      </c>
      <c r="B93" s="35" t="s">
        <v>703</v>
      </c>
      <c r="C93" s="57" t="s">
        <v>31</v>
      </c>
      <c r="D93" s="48"/>
      <c r="E93" s="48"/>
      <c r="F93" s="48"/>
      <c r="G93" s="48"/>
      <c r="H93" s="48"/>
      <c r="I93" s="48"/>
      <c r="J93" s="48"/>
      <c r="K93" s="48"/>
      <c r="L93" s="48"/>
      <c r="M93" s="20" t="s">
        <v>299</v>
      </c>
      <c r="N93" s="32" t="s">
        <v>704</v>
      </c>
      <c r="O93" s="32" t="s">
        <v>705</v>
      </c>
      <c r="P93" s="57" t="s">
        <v>706</v>
      </c>
      <c r="Q93" s="35" t="s">
        <v>707</v>
      </c>
      <c r="R93" s="35" t="s">
        <v>708</v>
      </c>
      <c r="S93" s="35" t="s">
        <v>305</v>
      </c>
      <c r="T93" s="35" t="s">
        <v>709</v>
      </c>
      <c r="U93" s="85" t="n">
        <v>0.01</v>
      </c>
      <c r="V93" s="85"/>
      <c r="W93" s="48"/>
      <c r="X93" s="80" t="n">
        <v>45891</v>
      </c>
      <c r="Y93" s="80" t="n">
        <v>45891</v>
      </c>
      <c r="Z93" s="80" t="n">
        <v>46987</v>
      </c>
      <c r="AA93" s="30" t="s">
        <v>35</v>
      </c>
      <c r="AB93" s="29" t="s">
        <v>36</v>
      </c>
      <c r="AC93" s="30" t="s">
        <v>35</v>
      </c>
      <c r="AD93" s="29" t="s">
        <v>36</v>
      </c>
      <c r="AE93" s="12"/>
      <c r="AF93" s="84"/>
    </row>
    <row r="94" s="19" customFormat="true" ht="35" hidden="false" customHeight="true" outlineLevel="0" collapsed="false">
      <c r="A94" s="9" t="n">
        <v>91</v>
      </c>
      <c r="B94" s="35" t="s">
        <v>710</v>
      </c>
      <c r="C94" s="57" t="s">
        <v>31</v>
      </c>
      <c r="D94" s="48"/>
      <c r="E94" s="48"/>
      <c r="F94" s="48"/>
      <c r="G94" s="48"/>
      <c r="H94" s="48"/>
      <c r="I94" s="48"/>
      <c r="J94" s="48"/>
      <c r="K94" s="48"/>
      <c r="L94" s="48"/>
      <c r="M94" s="20" t="s">
        <v>299</v>
      </c>
      <c r="N94" s="32" t="s">
        <v>711</v>
      </c>
      <c r="O94" s="32" t="s">
        <v>712</v>
      </c>
      <c r="P94" s="57" t="s">
        <v>713</v>
      </c>
      <c r="Q94" s="35" t="s">
        <v>714</v>
      </c>
      <c r="R94" s="35" t="s">
        <v>616</v>
      </c>
      <c r="S94" s="35" t="s">
        <v>305</v>
      </c>
      <c r="T94" s="35" t="s">
        <v>697</v>
      </c>
      <c r="U94" s="48" t="s">
        <v>327</v>
      </c>
      <c r="V94" s="85"/>
      <c r="W94" s="48"/>
      <c r="X94" s="80" t="n">
        <v>45891</v>
      </c>
      <c r="Y94" s="80" t="n">
        <v>45891</v>
      </c>
      <c r="Z94" s="80" t="n">
        <v>46987</v>
      </c>
      <c r="AA94" s="30" t="s">
        <v>35</v>
      </c>
      <c r="AB94" s="29" t="s">
        <v>36</v>
      </c>
      <c r="AC94" s="30" t="s">
        <v>35</v>
      </c>
      <c r="AD94" s="29" t="s">
        <v>36</v>
      </c>
      <c r="AE94" s="12"/>
      <c r="AF94" s="84"/>
    </row>
    <row r="95" s="19" customFormat="true" ht="35" hidden="false" customHeight="true" outlineLevel="0" collapsed="false">
      <c r="A95" s="9" t="n">
        <v>92</v>
      </c>
      <c r="B95" s="35" t="s">
        <v>715</v>
      </c>
      <c r="C95" s="57" t="s">
        <v>31</v>
      </c>
      <c r="D95" s="48"/>
      <c r="E95" s="48"/>
      <c r="F95" s="48"/>
      <c r="G95" s="48"/>
      <c r="H95" s="48"/>
      <c r="I95" s="48"/>
      <c r="J95" s="48"/>
      <c r="K95" s="48"/>
      <c r="L95" s="48"/>
      <c r="M95" s="20" t="s">
        <v>299</v>
      </c>
      <c r="N95" s="32" t="s">
        <v>716</v>
      </c>
      <c r="O95" s="32" t="s">
        <v>717</v>
      </c>
      <c r="P95" s="35" t="s">
        <v>718</v>
      </c>
      <c r="Q95" s="48" t="s">
        <v>719</v>
      </c>
      <c r="R95" s="35" t="s">
        <v>720</v>
      </c>
      <c r="S95" s="35" t="s">
        <v>305</v>
      </c>
      <c r="T95" s="35" t="s">
        <v>721</v>
      </c>
      <c r="U95" s="83" t="n">
        <v>0.02</v>
      </c>
      <c r="V95" s="48"/>
      <c r="W95" s="48"/>
      <c r="X95" s="82" t="n">
        <v>45891</v>
      </c>
      <c r="Y95" s="82" t="n">
        <v>45891</v>
      </c>
      <c r="Z95" s="82" t="n">
        <v>46987</v>
      </c>
      <c r="AA95" s="30" t="s">
        <v>35</v>
      </c>
      <c r="AB95" s="29" t="s">
        <v>36</v>
      </c>
      <c r="AC95" s="30" t="s">
        <v>35</v>
      </c>
      <c r="AD95" s="29" t="s">
        <v>36</v>
      </c>
      <c r="AE95" s="12"/>
      <c r="AF95" s="84"/>
    </row>
    <row r="96" s="19" customFormat="true" ht="35" hidden="false" customHeight="true" outlineLevel="0" collapsed="false">
      <c r="A96" s="9" t="n">
        <v>93</v>
      </c>
      <c r="B96" s="35" t="s">
        <v>722</v>
      </c>
      <c r="C96" s="57" t="s">
        <v>31</v>
      </c>
      <c r="D96" s="48"/>
      <c r="E96" s="48"/>
      <c r="F96" s="48"/>
      <c r="G96" s="48"/>
      <c r="H96" s="48"/>
      <c r="I96" s="48"/>
      <c r="J96" s="48"/>
      <c r="K96" s="48"/>
      <c r="L96" s="48"/>
      <c r="M96" s="20" t="s">
        <v>299</v>
      </c>
      <c r="N96" s="32" t="s">
        <v>723</v>
      </c>
      <c r="O96" s="32" t="s">
        <v>724</v>
      </c>
      <c r="P96" s="35" t="s">
        <v>725</v>
      </c>
      <c r="Q96" s="48" t="s">
        <v>726</v>
      </c>
      <c r="R96" s="35" t="s">
        <v>727</v>
      </c>
      <c r="S96" s="35" t="s">
        <v>305</v>
      </c>
      <c r="T96" s="35" t="s">
        <v>728</v>
      </c>
      <c r="U96" s="83" t="n">
        <v>0.054</v>
      </c>
      <c r="V96" s="48"/>
      <c r="W96" s="48"/>
      <c r="X96" s="82" t="n">
        <v>45891</v>
      </c>
      <c r="Y96" s="82" t="n">
        <v>45891</v>
      </c>
      <c r="Z96" s="82" t="n">
        <v>46987</v>
      </c>
      <c r="AA96" s="30" t="s">
        <v>35</v>
      </c>
      <c r="AB96" s="29" t="s">
        <v>36</v>
      </c>
      <c r="AC96" s="30" t="s">
        <v>35</v>
      </c>
      <c r="AD96" s="29" t="s">
        <v>36</v>
      </c>
      <c r="AE96" s="12"/>
      <c r="AF96" s="84"/>
    </row>
    <row r="97" s="19" customFormat="true" ht="35" hidden="false" customHeight="true" outlineLevel="0" collapsed="false">
      <c r="A97" s="9" t="n">
        <v>94</v>
      </c>
      <c r="B97" s="35" t="s">
        <v>729</v>
      </c>
      <c r="C97" s="57" t="s">
        <v>31</v>
      </c>
      <c r="D97" s="48"/>
      <c r="E97" s="48"/>
      <c r="F97" s="48"/>
      <c r="G97" s="48"/>
      <c r="H97" s="48"/>
      <c r="I97" s="48"/>
      <c r="J97" s="48"/>
      <c r="K97" s="48"/>
      <c r="L97" s="48"/>
      <c r="M97" s="20" t="s">
        <v>299</v>
      </c>
      <c r="N97" s="32" t="s">
        <v>730</v>
      </c>
      <c r="O97" s="32" t="s">
        <v>731</v>
      </c>
      <c r="P97" s="35" t="s">
        <v>732</v>
      </c>
      <c r="Q97" s="48" t="s">
        <v>733</v>
      </c>
      <c r="R97" s="35" t="s">
        <v>734</v>
      </c>
      <c r="S97" s="57" t="s">
        <v>305</v>
      </c>
      <c r="T97" s="57" t="s">
        <v>735</v>
      </c>
      <c r="U97" s="61" t="s">
        <v>736</v>
      </c>
      <c r="V97" s="48"/>
      <c r="W97" s="48"/>
      <c r="X97" s="82" t="n">
        <v>45891</v>
      </c>
      <c r="Y97" s="82" t="n">
        <v>45891</v>
      </c>
      <c r="Z97" s="82" t="n">
        <v>46987</v>
      </c>
      <c r="AA97" s="30" t="s">
        <v>35</v>
      </c>
      <c r="AB97" s="29" t="s">
        <v>36</v>
      </c>
      <c r="AC97" s="30" t="s">
        <v>35</v>
      </c>
      <c r="AD97" s="29" t="s">
        <v>36</v>
      </c>
      <c r="AE97" s="12"/>
      <c r="AF97" s="84"/>
    </row>
    <row r="98" s="19" customFormat="true" ht="35" hidden="false" customHeight="true" outlineLevel="0" collapsed="false">
      <c r="A98" s="9" t="n">
        <v>95</v>
      </c>
      <c r="B98" s="35" t="s">
        <v>737</v>
      </c>
      <c r="C98" s="57" t="s">
        <v>31</v>
      </c>
      <c r="D98" s="48"/>
      <c r="E98" s="48"/>
      <c r="F98" s="48"/>
      <c r="G98" s="48"/>
      <c r="H98" s="48"/>
      <c r="I98" s="48"/>
      <c r="J98" s="48"/>
      <c r="K98" s="48"/>
      <c r="L98" s="48"/>
      <c r="M98" s="20" t="s">
        <v>299</v>
      </c>
      <c r="N98" s="32" t="s">
        <v>738</v>
      </c>
      <c r="O98" s="32" t="s">
        <v>739</v>
      </c>
      <c r="P98" s="35" t="s">
        <v>740</v>
      </c>
      <c r="Q98" s="48" t="s">
        <v>741</v>
      </c>
      <c r="R98" s="35" t="s">
        <v>583</v>
      </c>
      <c r="S98" s="57" t="s">
        <v>305</v>
      </c>
      <c r="T98" s="57" t="s">
        <v>576</v>
      </c>
      <c r="U98" s="61" t="s">
        <v>577</v>
      </c>
      <c r="V98" s="48"/>
      <c r="W98" s="48"/>
      <c r="X98" s="82" t="n">
        <v>45891</v>
      </c>
      <c r="Y98" s="82" t="n">
        <v>45891</v>
      </c>
      <c r="Z98" s="82" t="n">
        <v>46987</v>
      </c>
      <c r="AA98" s="30" t="s">
        <v>35</v>
      </c>
      <c r="AB98" s="29" t="s">
        <v>36</v>
      </c>
      <c r="AC98" s="30" t="s">
        <v>35</v>
      </c>
      <c r="AD98" s="29" t="s">
        <v>36</v>
      </c>
      <c r="AE98" s="12"/>
      <c r="AF98" s="84"/>
    </row>
    <row r="99" s="19" customFormat="true" ht="35" hidden="false" customHeight="true" outlineLevel="0" collapsed="false">
      <c r="A99" s="9" t="n">
        <v>96</v>
      </c>
      <c r="B99" s="35" t="s">
        <v>742</v>
      </c>
      <c r="C99" s="57" t="s">
        <v>31</v>
      </c>
      <c r="D99" s="48"/>
      <c r="E99" s="48"/>
      <c r="F99" s="48"/>
      <c r="G99" s="48"/>
      <c r="H99" s="48"/>
      <c r="I99" s="48"/>
      <c r="J99" s="48"/>
      <c r="K99" s="48"/>
      <c r="L99" s="48"/>
      <c r="M99" s="20" t="s">
        <v>299</v>
      </c>
      <c r="N99" s="32" t="s">
        <v>743</v>
      </c>
      <c r="O99" s="32" t="s">
        <v>744</v>
      </c>
      <c r="P99" s="35" t="s">
        <v>745</v>
      </c>
      <c r="Q99" s="48" t="s">
        <v>746</v>
      </c>
      <c r="R99" s="35" t="s">
        <v>747</v>
      </c>
      <c r="S99" s="57" t="s">
        <v>305</v>
      </c>
      <c r="T99" s="57" t="s">
        <v>748</v>
      </c>
      <c r="U99" s="61" t="s">
        <v>749</v>
      </c>
      <c r="V99" s="48"/>
      <c r="W99" s="48"/>
      <c r="X99" s="82" t="n">
        <v>45891</v>
      </c>
      <c r="Y99" s="82" t="n">
        <v>45891</v>
      </c>
      <c r="Z99" s="82" t="n">
        <v>46987</v>
      </c>
      <c r="AA99" s="30" t="s">
        <v>35</v>
      </c>
      <c r="AB99" s="29" t="s">
        <v>36</v>
      </c>
      <c r="AC99" s="30" t="s">
        <v>35</v>
      </c>
      <c r="AD99" s="29" t="s">
        <v>36</v>
      </c>
      <c r="AE99" s="12"/>
      <c r="AF99" s="84"/>
    </row>
    <row r="100" s="19" customFormat="true" ht="35" hidden="false" customHeight="true" outlineLevel="0" collapsed="false">
      <c r="A100" s="9" t="n">
        <v>97</v>
      </c>
      <c r="B100" s="35" t="s">
        <v>750</v>
      </c>
      <c r="C100" s="28" t="s">
        <v>31</v>
      </c>
      <c r="D100" s="86"/>
      <c r="E100" s="86"/>
      <c r="F100" s="86"/>
      <c r="G100" s="86"/>
      <c r="H100" s="86"/>
      <c r="I100" s="86"/>
      <c r="J100" s="86"/>
      <c r="K100" s="86"/>
      <c r="L100" s="86"/>
      <c r="M100" s="28" t="s">
        <v>299</v>
      </c>
      <c r="N100" s="87" t="s">
        <v>751</v>
      </c>
      <c r="O100" s="35" t="s">
        <v>752</v>
      </c>
      <c r="P100" s="28" t="s">
        <v>753</v>
      </c>
      <c r="Q100" s="35" t="s">
        <v>754</v>
      </c>
      <c r="R100" s="28" t="s">
        <v>755</v>
      </c>
      <c r="S100" s="28" t="s">
        <v>756</v>
      </c>
      <c r="T100" s="28" t="s">
        <v>757</v>
      </c>
      <c r="U100" s="87"/>
      <c r="V100" s="87"/>
      <c r="W100" s="87"/>
      <c r="X100" s="88" t="n">
        <v>45890</v>
      </c>
      <c r="Y100" s="88" t="n">
        <v>45890</v>
      </c>
      <c r="Z100" s="88" t="n">
        <v>46986</v>
      </c>
      <c r="AA100" s="30" t="s">
        <v>35</v>
      </c>
      <c r="AB100" s="29" t="s">
        <v>36</v>
      </c>
      <c r="AC100" s="30" t="s">
        <v>35</v>
      </c>
      <c r="AD100" s="29" t="s">
        <v>36</v>
      </c>
      <c r="AE100" s="12"/>
      <c r="AF100" s="84"/>
    </row>
    <row r="101" s="19" customFormat="true" ht="35" hidden="false" customHeight="true" outlineLevel="0" collapsed="false">
      <c r="A101" s="9" t="n">
        <v>98</v>
      </c>
      <c r="B101" s="28" t="s">
        <v>758</v>
      </c>
      <c r="C101" s="23" t="s">
        <v>31</v>
      </c>
      <c r="D101" s="29"/>
      <c r="E101" s="89"/>
      <c r="F101" s="89"/>
      <c r="G101" s="89"/>
      <c r="H101" s="89"/>
      <c r="I101" s="89"/>
      <c r="J101" s="87"/>
      <c r="K101" s="39"/>
      <c r="L101" s="32"/>
      <c r="M101" s="57" t="s">
        <v>299</v>
      </c>
      <c r="N101" s="90" t="s">
        <v>759</v>
      </c>
      <c r="O101" s="91" t="s">
        <v>760</v>
      </c>
      <c r="P101" s="92" t="s">
        <v>753</v>
      </c>
      <c r="Q101" s="93" t="s">
        <v>761</v>
      </c>
      <c r="R101" s="28" t="s">
        <v>762</v>
      </c>
      <c r="S101" s="94" t="s">
        <v>756</v>
      </c>
      <c r="T101" s="28" t="s">
        <v>763</v>
      </c>
      <c r="U101" s="95"/>
      <c r="V101" s="95"/>
      <c r="W101" s="89"/>
      <c r="X101" s="26" t="s">
        <v>764</v>
      </c>
      <c r="Y101" s="26" t="s">
        <v>765</v>
      </c>
      <c r="Z101" s="26" t="s">
        <v>766</v>
      </c>
      <c r="AA101" s="30" t="s">
        <v>35</v>
      </c>
      <c r="AB101" s="29" t="s">
        <v>36</v>
      </c>
      <c r="AC101" s="30" t="s">
        <v>35</v>
      </c>
      <c r="AD101" s="29" t="s">
        <v>36</v>
      </c>
      <c r="AE101" s="89"/>
      <c r="AF101" s="84"/>
    </row>
    <row r="102" s="19" customFormat="true" ht="35" hidden="false" customHeight="true" outlineLevel="0" collapsed="false">
      <c r="A102" s="9" t="n">
        <v>99</v>
      </c>
      <c r="B102" s="96" t="s">
        <v>767</v>
      </c>
      <c r="C102" s="23" t="s">
        <v>31</v>
      </c>
      <c r="D102" s="34"/>
      <c r="E102" s="89"/>
      <c r="F102" s="89"/>
      <c r="G102" s="89"/>
      <c r="H102" s="89"/>
      <c r="I102" s="89"/>
      <c r="J102" s="87"/>
      <c r="K102" s="39"/>
      <c r="L102" s="53"/>
      <c r="M102" s="57" t="s">
        <v>299</v>
      </c>
      <c r="N102" s="90" t="s">
        <v>768</v>
      </c>
      <c r="O102" s="91" t="s">
        <v>769</v>
      </c>
      <c r="P102" s="92" t="s">
        <v>753</v>
      </c>
      <c r="Q102" s="93" t="s">
        <v>761</v>
      </c>
      <c r="R102" s="28" t="s">
        <v>762</v>
      </c>
      <c r="S102" s="94" t="s">
        <v>756</v>
      </c>
      <c r="T102" s="28" t="s">
        <v>770</v>
      </c>
      <c r="U102" s="95"/>
      <c r="V102" s="95"/>
      <c r="W102" s="89"/>
      <c r="X102" s="26" t="s">
        <v>764</v>
      </c>
      <c r="Y102" s="26" t="s">
        <v>765</v>
      </c>
      <c r="Z102" s="26" t="s">
        <v>766</v>
      </c>
      <c r="AA102" s="30" t="s">
        <v>35</v>
      </c>
      <c r="AB102" s="29" t="s">
        <v>36</v>
      </c>
      <c r="AC102" s="30" t="s">
        <v>35</v>
      </c>
      <c r="AD102" s="29" t="s">
        <v>36</v>
      </c>
      <c r="AE102" s="89"/>
      <c r="AF102" s="84"/>
    </row>
    <row r="103" s="33" customFormat="true" ht="35" hidden="false" customHeight="true" outlineLevel="0" collapsed="false">
      <c r="A103" s="9" t="n">
        <v>100</v>
      </c>
      <c r="B103" s="97" t="s">
        <v>771</v>
      </c>
      <c r="C103" s="97" t="s">
        <v>31</v>
      </c>
      <c r="D103" s="87"/>
      <c r="E103" s="87"/>
      <c r="F103" s="87"/>
      <c r="G103" s="87"/>
      <c r="H103" s="87"/>
      <c r="I103" s="87"/>
      <c r="J103" s="87"/>
      <c r="K103" s="87"/>
      <c r="L103" s="87"/>
      <c r="M103" s="23" t="s">
        <v>299</v>
      </c>
      <c r="N103" s="98" t="s">
        <v>772</v>
      </c>
      <c r="O103" s="35" t="s">
        <v>773</v>
      </c>
      <c r="P103" s="35" t="s">
        <v>753</v>
      </c>
      <c r="Q103" s="35" t="s">
        <v>774</v>
      </c>
      <c r="R103" s="35" t="s">
        <v>775</v>
      </c>
      <c r="S103" s="35" t="s">
        <v>756</v>
      </c>
      <c r="T103" s="35" t="s">
        <v>776</v>
      </c>
      <c r="U103" s="87"/>
      <c r="V103" s="87"/>
      <c r="W103" s="87"/>
      <c r="X103" s="16" t="n">
        <v>45892</v>
      </c>
      <c r="Y103" s="16" t="n">
        <v>45896</v>
      </c>
      <c r="Z103" s="16" t="n">
        <v>46988</v>
      </c>
      <c r="AA103" s="30" t="s">
        <v>35</v>
      </c>
      <c r="AB103" s="29" t="s">
        <v>36</v>
      </c>
      <c r="AC103" s="30" t="s">
        <v>35</v>
      </c>
      <c r="AD103" s="29" t="s">
        <v>36</v>
      </c>
      <c r="AE103" s="29"/>
    </row>
    <row r="104" s="33" customFormat="true" ht="35" hidden="false" customHeight="true" outlineLevel="0" collapsed="false">
      <c r="A104" s="9" t="n">
        <v>101</v>
      </c>
      <c r="B104" s="97" t="s">
        <v>777</v>
      </c>
      <c r="C104" s="97" t="s">
        <v>31</v>
      </c>
      <c r="D104" s="87"/>
      <c r="E104" s="87"/>
      <c r="F104" s="87"/>
      <c r="G104" s="87"/>
      <c r="H104" s="87"/>
      <c r="I104" s="87"/>
      <c r="J104" s="87"/>
      <c r="K104" s="87"/>
      <c r="L104" s="87"/>
      <c r="M104" s="23" t="s">
        <v>299</v>
      </c>
      <c r="N104" s="98" t="s">
        <v>778</v>
      </c>
      <c r="O104" s="35" t="s">
        <v>779</v>
      </c>
      <c r="P104" s="35" t="s">
        <v>753</v>
      </c>
      <c r="Q104" s="35" t="s">
        <v>780</v>
      </c>
      <c r="R104" s="35" t="s">
        <v>781</v>
      </c>
      <c r="S104" s="35" t="s">
        <v>782</v>
      </c>
      <c r="T104" s="35" t="s">
        <v>783</v>
      </c>
      <c r="U104" s="90"/>
      <c r="V104" s="90" t="s">
        <v>307</v>
      </c>
      <c r="W104" s="87"/>
      <c r="X104" s="16" t="n">
        <v>45892</v>
      </c>
      <c r="Y104" s="16" t="n">
        <v>45906</v>
      </c>
      <c r="Z104" s="16" t="n">
        <v>46988</v>
      </c>
      <c r="AA104" s="30" t="s">
        <v>35</v>
      </c>
      <c r="AB104" s="29" t="s">
        <v>36</v>
      </c>
      <c r="AC104" s="30" t="s">
        <v>35</v>
      </c>
      <c r="AD104" s="29" t="s">
        <v>36</v>
      </c>
      <c r="AE104" s="29"/>
    </row>
    <row r="105" s="67" customFormat="true" ht="35" hidden="false" customHeight="true" outlineLevel="0" collapsed="false">
      <c r="A105" s="9" t="n">
        <v>102</v>
      </c>
      <c r="B105" s="97" t="s">
        <v>784</v>
      </c>
      <c r="C105" s="97" t="s">
        <v>31</v>
      </c>
      <c r="D105" s="99"/>
      <c r="E105" s="99"/>
      <c r="F105" s="99"/>
      <c r="G105" s="99"/>
      <c r="H105" s="99"/>
      <c r="I105" s="99"/>
      <c r="J105" s="100"/>
      <c r="K105" s="100"/>
      <c r="L105" s="100"/>
      <c r="M105" s="23" t="s">
        <v>299</v>
      </c>
      <c r="N105" s="98" t="s">
        <v>785</v>
      </c>
      <c r="O105" s="35" t="s">
        <v>786</v>
      </c>
      <c r="P105" s="35" t="s">
        <v>753</v>
      </c>
      <c r="Q105" s="35" t="s">
        <v>787</v>
      </c>
      <c r="R105" s="35" t="s">
        <v>788</v>
      </c>
      <c r="S105" s="35" t="s">
        <v>305</v>
      </c>
      <c r="T105" s="35" t="s">
        <v>789</v>
      </c>
      <c r="U105" s="40" t="s">
        <v>327</v>
      </c>
      <c r="V105" s="101"/>
      <c r="W105" s="100"/>
      <c r="X105" s="16" t="n">
        <v>45891</v>
      </c>
      <c r="Y105" s="16" t="n">
        <v>45891</v>
      </c>
      <c r="Z105" s="16" t="n">
        <v>46987</v>
      </c>
      <c r="AA105" s="30" t="s">
        <v>35</v>
      </c>
      <c r="AB105" s="29" t="s">
        <v>36</v>
      </c>
      <c r="AC105" s="30" t="s">
        <v>35</v>
      </c>
      <c r="AD105" s="29" t="s">
        <v>36</v>
      </c>
      <c r="AE105" s="100"/>
    </row>
    <row r="106" s="67" customFormat="true" ht="35" hidden="false" customHeight="true" outlineLevel="0" collapsed="false">
      <c r="A106" s="9" t="n">
        <v>103</v>
      </c>
      <c r="B106" s="97" t="s">
        <v>790</v>
      </c>
      <c r="C106" s="97" t="s">
        <v>31</v>
      </c>
      <c r="D106" s="99"/>
      <c r="E106" s="99"/>
      <c r="F106" s="99"/>
      <c r="G106" s="99"/>
      <c r="H106" s="99"/>
      <c r="I106" s="99"/>
      <c r="J106" s="100"/>
      <c r="K106" s="100"/>
      <c r="L106" s="100"/>
      <c r="M106" s="23" t="s">
        <v>299</v>
      </c>
      <c r="N106" s="98" t="s">
        <v>791</v>
      </c>
      <c r="O106" s="35" t="s">
        <v>792</v>
      </c>
      <c r="P106" s="35" t="s">
        <v>753</v>
      </c>
      <c r="Q106" s="35" t="s">
        <v>793</v>
      </c>
      <c r="R106" s="35" t="s">
        <v>788</v>
      </c>
      <c r="S106" s="35" t="s">
        <v>305</v>
      </c>
      <c r="T106" s="35" t="s">
        <v>794</v>
      </c>
      <c r="U106" s="102" t="s">
        <v>795</v>
      </c>
      <c r="V106" s="101"/>
      <c r="W106" s="100"/>
      <c r="X106" s="16" t="n">
        <v>45891</v>
      </c>
      <c r="Y106" s="16" t="n">
        <v>45891</v>
      </c>
      <c r="Z106" s="16" t="n">
        <v>46987</v>
      </c>
      <c r="AA106" s="30" t="s">
        <v>35</v>
      </c>
      <c r="AB106" s="29" t="s">
        <v>36</v>
      </c>
      <c r="AC106" s="30" t="s">
        <v>35</v>
      </c>
      <c r="AD106" s="29" t="s">
        <v>36</v>
      </c>
      <c r="AE106" s="100"/>
    </row>
    <row r="107" s="103" customFormat="true" ht="35" hidden="false" customHeight="true" outlineLevel="0" collapsed="false">
      <c r="A107" s="9" t="n">
        <v>104</v>
      </c>
      <c r="B107" s="97" t="s">
        <v>796</v>
      </c>
      <c r="C107" s="97" t="s">
        <v>31</v>
      </c>
      <c r="D107" s="12"/>
      <c r="E107" s="12"/>
      <c r="F107" s="12"/>
      <c r="G107" s="12"/>
      <c r="H107" s="12"/>
      <c r="I107" s="12"/>
      <c r="J107" s="12"/>
      <c r="K107" s="12"/>
      <c r="L107" s="12"/>
      <c r="M107" s="23" t="s">
        <v>299</v>
      </c>
      <c r="N107" s="98" t="s">
        <v>797</v>
      </c>
      <c r="O107" s="35" t="s">
        <v>798</v>
      </c>
      <c r="P107" s="35" t="s">
        <v>753</v>
      </c>
      <c r="Q107" s="35" t="s">
        <v>799</v>
      </c>
      <c r="R107" s="35" t="s">
        <v>800</v>
      </c>
      <c r="S107" s="35" t="s">
        <v>801</v>
      </c>
      <c r="T107" s="35" t="s">
        <v>802</v>
      </c>
      <c r="U107" s="61"/>
      <c r="V107" s="61"/>
      <c r="W107" s="12"/>
      <c r="X107" s="16" t="n">
        <v>45880</v>
      </c>
      <c r="Y107" s="16" t="n">
        <v>45895</v>
      </c>
      <c r="Z107" s="16" t="n">
        <v>46976</v>
      </c>
      <c r="AA107" s="30" t="s">
        <v>35</v>
      </c>
      <c r="AB107" s="29" t="s">
        <v>36</v>
      </c>
      <c r="AC107" s="30" t="s">
        <v>35</v>
      </c>
      <c r="AD107" s="29" t="s">
        <v>36</v>
      </c>
      <c r="AE107" s="57" t="s">
        <v>803</v>
      </c>
    </row>
    <row r="108" s="103" customFormat="true" ht="35" hidden="false" customHeight="true" outlineLevel="0" collapsed="false">
      <c r="A108" s="9" t="n">
        <v>105</v>
      </c>
      <c r="B108" s="97" t="s">
        <v>804</v>
      </c>
      <c r="C108" s="97" t="s">
        <v>31</v>
      </c>
      <c r="D108" s="12"/>
      <c r="E108" s="12"/>
      <c r="F108" s="12"/>
      <c r="G108" s="12"/>
      <c r="H108" s="12"/>
      <c r="I108" s="12"/>
      <c r="J108" s="12"/>
      <c r="K108" s="12"/>
      <c r="L108" s="12"/>
      <c r="M108" s="23" t="s">
        <v>299</v>
      </c>
      <c r="N108" s="98" t="s">
        <v>805</v>
      </c>
      <c r="O108" s="35" t="s">
        <v>806</v>
      </c>
      <c r="P108" s="35" t="s">
        <v>753</v>
      </c>
      <c r="Q108" s="48" t="s">
        <v>807</v>
      </c>
      <c r="R108" s="35" t="s">
        <v>808</v>
      </c>
      <c r="S108" s="35" t="s">
        <v>801</v>
      </c>
      <c r="T108" s="35" t="s">
        <v>809</v>
      </c>
      <c r="U108" s="61"/>
      <c r="V108" s="61"/>
      <c r="W108" s="12"/>
      <c r="X108" s="16" t="n">
        <v>45881</v>
      </c>
      <c r="Y108" s="16" t="n">
        <v>45891</v>
      </c>
      <c r="Z108" s="16" t="n">
        <v>46977</v>
      </c>
      <c r="AA108" s="30" t="s">
        <v>35</v>
      </c>
      <c r="AB108" s="29" t="s">
        <v>36</v>
      </c>
      <c r="AC108" s="30" t="s">
        <v>35</v>
      </c>
      <c r="AD108" s="29" t="s">
        <v>36</v>
      </c>
      <c r="AE108" s="57" t="s">
        <v>803</v>
      </c>
    </row>
    <row r="109" s="103" customFormat="true" ht="35" hidden="false" customHeight="true" outlineLevel="0" collapsed="false">
      <c r="A109" s="9" t="n">
        <v>106</v>
      </c>
      <c r="B109" s="97" t="s">
        <v>810</v>
      </c>
      <c r="C109" s="97" t="s">
        <v>31</v>
      </c>
      <c r="D109" s="12"/>
      <c r="E109" s="12"/>
      <c r="F109" s="12"/>
      <c r="G109" s="12"/>
      <c r="H109" s="12"/>
      <c r="I109" s="12"/>
      <c r="J109" s="12"/>
      <c r="K109" s="12"/>
      <c r="L109" s="12"/>
      <c r="M109" s="23" t="s">
        <v>299</v>
      </c>
      <c r="N109" s="98" t="s">
        <v>811</v>
      </c>
      <c r="O109" s="35" t="s">
        <v>812</v>
      </c>
      <c r="P109" s="35" t="s">
        <v>753</v>
      </c>
      <c r="Q109" s="35" t="s">
        <v>799</v>
      </c>
      <c r="R109" s="35" t="s">
        <v>813</v>
      </c>
      <c r="S109" s="35" t="s">
        <v>801</v>
      </c>
      <c r="T109" s="35" t="s">
        <v>814</v>
      </c>
      <c r="U109" s="61"/>
      <c r="V109" s="61"/>
      <c r="W109" s="12"/>
      <c r="X109" s="16" t="n">
        <v>45890</v>
      </c>
      <c r="Y109" s="16" t="n">
        <v>45890</v>
      </c>
      <c r="Z109" s="16" t="n">
        <v>46986</v>
      </c>
      <c r="AA109" s="30" t="s">
        <v>35</v>
      </c>
      <c r="AB109" s="29" t="s">
        <v>36</v>
      </c>
      <c r="AC109" s="30" t="s">
        <v>35</v>
      </c>
      <c r="AD109" s="29" t="s">
        <v>36</v>
      </c>
      <c r="AE109" s="57" t="s">
        <v>803</v>
      </c>
    </row>
    <row r="110" s="103" customFormat="true" ht="35" hidden="false" customHeight="true" outlineLevel="0" collapsed="false">
      <c r="A110" s="9" t="n">
        <v>107</v>
      </c>
      <c r="B110" s="97" t="s">
        <v>815</v>
      </c>
      <c r="C110" s="97" t="s">
        <v>31</v>
      </c>
      <c r="D110" s="12"/>
      <c r="E110" s="12"/>
      <c r="F110" s="12"/>
      <c r="G110" s="12"/>
      <c r="H110" s="12"/>
      <c r="I110" s="12"/>
      <c r="J110" s="12"/>
      <c r="K110" s="12"/>
      <c r="L110" s="12"/>
      <c r="M110" s="23" t="s">
        <v>299</v>
      </c>
      <c r="N110" s="98" t="s">
        <v>816</v>
      </c>
      <c r="O110" s="35" t="s">
        <v>817</v>
      </c>
      <c r="P110" s="35" t="s">
        <v>753</v>
      </c>
      <c r="Q110" s="35" t="s">
        <v>818</v>
      </c>
      <c r="R110" s="35" t="s">
        <v>819</v>
      </c>
      <c r="S110" s="35" t="s">
        <v>820</v>
      </c>
      <c r="T110" s="35" t="s">
        <v>821</v>
      </c>
      <c r="U110" s="104" t="s">
        <v>822</v>
      </c>
      <c r="V110" s="104" t="s">
        <v>416</v>
      </c>
      <c r="W110" s="12"/>
      <c r="X110" s="16" t="n">
        <v>45890</v>
      </c>
      <c r="Y110" s="16" t="n">
        <v>45890</v>
      </c>
      <c r="Z110" s="16" t="n">
        <v>46986</v>
      </c>
      <c r="AA110" s="30" t="s">
        <v>35</v>
      </c>
      <c r="AB110" s="29" t="s">
        <v>36</v>
      </c>
      <c r="AC110" s="30" t="s">
        <v>35</v>
      </c>
      <c r="AD110" s="29" t="s">
        <v>36</v>
      </c>
      <c r="AE110" s="12"/>
    </row>
    <row r="111" s="103" customFormat="true" ht="35" hidden="false" customHeight="true" outlineLevel="0" collapsed="false">
      <c r="A111" s="9" t="n">
        <v>108</v>
      </c>
      <c r="B111" s="97" t="s">
        <v>823</v>
      </c>
      <c r="C111" s="97" t="s">
        <v>31</v>
      </c>
      <c r="D111" s="38"/>
      <c r="E111" s="38"/>
      <c r="F111" s="38"/>
      <c r="G111" s="38"/>
      <c r="H111" s="38"/>
      <c r="I111" s="38"/>
      <c r="J111" s="38"/>
      <c r="K111" s="38"/>
      <c r="L111" s="38"/>
      <c r="M111" s="23" t="s">
        <v>299</v>
      </c>
      <c r="N111" s="98" t="s">
        <v>824</v>
      </c>
      <c r="O111" s="35" t="s">
        <v>825</v>
      </c>
      <c r="P111" s="35" t="s">
        <v>826</v>
      </c>
      <c r="Q111" s="35" t="s">
        <v>827</v>
      </c>
      <c r="R111" s="35" t="s">
        <v>828</v>
      </c>
      <c r="S111" s="35" t="s">
        <v>829</v>
      </c>
      <c r="T111" s="35" t="s">
        <v>830</v>
      </c>
      <c r="U111" s="21" t="s">
        <v>831</v>
      </c>
      <c r="V111" s="21"/>
      <c r="W111" s="38"/>
      <c r="X111" s="16" t="n">
        <v>45891</v>
      </c>
      <c r="Y111" s="16" t="n">
        <v>45901</v>
      </c>
      <c r="Z111" s="16" t="n">
        <v>46987</v>
      </c>
      <c r="AA111" s="30" t="s">
        <v>35</v>
      </c>
      <c r="AB111" s="29" t="s">
        <v>36</v>
      </c>
      <c r="AC111" s="30" t="s">
        <v>35</v>
      </c>
      <c r="AD111" s="29" t="s">
        <v>36</v>
      </c>
      <c r="AE111" s="12"/>
    </row>
    <row r="112" customFormat="false" ht="409.5" hidden="false" customHeight="false" outlineLevel="0" collapsed="false">
      <c r="A112" s="105" t="s">
        <v>252</v>
      </c>
      <c r="B112" s="7" t="s">
        <v>832</v>
      </c>
      <c r="C112" s="7" t="s">
        <v>833</v>
      </c>
      <c r="D112" s="7" t="s">
        <v>834</v>
      </c>
      <c r="E112" s="7" t="s">
        <v>835</v>
      </c>
      <c r="F112" s="7" t="s">
        <v>836</v>
      </c>
      <c r="G112" s="7" t="s">
        <v>837</v>
      </c>
      <c r="H112" s="7" t="s">
        <v>838</v>
      </c>
      <c r="I112" s="7" t="s">
        <v>839</v>
      </c>
      <c r="J112" s="7" t="s">
        <v>840</v>
      </c>
      <c r="K112" s="7" t="s">
        <v>841</v>
      </c>
      <c r="L112" s="7" t="s">
        <v>842</v>
      </c>
      <c r="M112" s="7" t="s">
        <v>843</v>
      </c>
      <c r="N112" s="106" t="s">
        <v>844</v>
      </c>
      <c r="O112" s="106" t="s">
        <v>845</v>
      </c>
      <c r="P112" s="7" t="s">
        <v>846</v>
      </c>
      <c r="Q112" s="7" t="s">
        <v>847</v>
      </c>
      <c r="R112" s="7" t="s">
        <v>848</v>
      </c>
      <c r="S112" s="7" t="s">
        <v>849</v>
      </c>
      <c r="T112" s="7" t="s">
        <v>850</v>
      </c>
      <c r="U112" s="7" t="s">
        <v>851</v>
      </c>
      <c r="V112" s="7" t="s">
        <v>852</v>
      </c>
      <c r="W112" s="7" t="s">
        <v>853</v>
      </c>
      <c r="X112" s="7" t="s">
        <v>854</v>
      </c>
      <c r="Y112" s="7" t="s">
        <v>855</v>
      </c>
      <c r="Z112" s="7" t="s">
        <v>856</v>
      </c>
      <c r="AA112" s="7" t="s">
        <v>857</v>
      </c>
      <c r="AB112" s="7" t="s">
        <v>858</v>
      </c>
      <c r="AC112" s="7" t="s">
        <v>859</v>
      </c>
      <c r="AD112" s="7" t="s">
        <v>860</v>
      </c>
      <c r="AE112" s="7" t="s">
        <v>861</v>
      </c>
    </row>
  </sheetData>
  <autoFilter ref="A3:AF112"/>
  <mergeCells count="1">
    <mergeCell ref="A2:AF2"/>
  </mergeCells>
  <dataValidations count="2">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100" type="textLength">
      <formula1>128</formula1>
      <formula2>0</formula2>
    </dataValidation>
    <dataValidation allowBlank="true" errorStyle="stop" operator="between" showDropDown="false" showErrorMessage="true" showInputMessage="false" sqref="M103:M111 K11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8-29T03:1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5B6E927F4469EB9C2DA34C4E28B3B</vt:lpwstr>
  </property>
  <property fmtid="{D5CDD505-2E9C-101B-9397-08002B2CF9AE}" pid="3" name="KSOProductBuildVer">
    <vt:lpwstr>2052-11.8.2.12087</vt:lpwstr>
  </property>
  <property fmtid="{D5CDD505-2E9C-101B-9397-08002B2CF9AE}" pid="4" name="KSOReadingLayout">
    <vt:bool>1</vt:bool>
  </property>
</Properties>
</file>