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支出预算表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8" name="_xlnm.Print_Area" vbProcedure="false">一般公共预算基本支出表8!$A$1:$H$32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35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4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0</definedName>
    <definedName function="false" hidden="false" localSheetId="5" name="_xlnm.Print_Titles" vbProcedure="false">一般公共预算收支总表5!$1:$5</definedName>
    <definedName function="false" hidden="false" localSheetId="0" name="_xlnm.Print_Area" vbProcedure="false">封面!$A$2:$O$11</definedName>
    <definedName function="false" hidden="false" localSheetId="10" name="_xlnm.Print_Titles" vbProcedure="false">政府性基金10!$1:$6</definedName>
    <definedName function="false" hidden="false" localSheetId="11" name="_xlnm.Print_Titles" vbProcedure="false">纳入财政专户11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4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6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56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11001</t>
  </si>
  <si>
    <t xml:space="preserve">  鹿寨县供销合作联社</t>
  </si>
  <si>
    <t xml:space="preserve">208</t>
  </si>
  <si>
    <t xml:space="preserve">05</t>
  </si>
  <si>
    <t xml:space="preserve">01</t>
  </si>
  <si>
    <t xml:space="preserve">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一、一般公共预算资金</t>
  </si>
  <si>
    <t xml:space="preserve">    一、一般公共服务支出</t>
  </si>
  <si>
    <t xml:space="preserve">  二、政府性基金收入</t>
  </si>
  <si>
    <t xml:space="preserve">    二、外交支出</t>
  </si>
  <si>
    <t xml:space="preserve">  三、国有资本经营收入</t>
  </si>
  <si>
    <t xml:space="preserve">    三、国防支出</t>
  </si>
  <si>
    <t xml:space="preserve">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11001</t>
  </si>
  <si>
    <t xml:space="preserve">鹿寨县供销合作社联合社</t>
  </si>
  <si>
    <t xml:space="preserve">301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</si>
  <si>
    <t xml:space="preserve">08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基本养老保险缴费</t>
    </r>
  </si>
  <si>
    <t xml:space="preserve">10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基本医疗缴费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员医疗补助缴费</t>
    </r>
  </si>
  <si>
    <t xml:space="preserve">12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保障缴费失业、公伤、生育保险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302</t>
  </si>
  <si>
    <t xml:space="preserve">商品服务支出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</si>
  <si>
    <t xml:space="preserve">07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</si>
  <si>
    <t xml:space="preserve">13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费</t>
    </r>
  </si>
  <si>
    <t xml:space="preserve">15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t xml:space="preserve">16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17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2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</si>
  <si>
    <t xml:space="preserve">3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交通费</t>
    </r>
  </si>
  <si>
    <t xml:space="preserve">99</t>
  </si>
  <si>
    <r>
      <rPr>
        <sz val="10"/>
        <rFont val="Noto Sans"/>
        <family val="2"/>
      </rPr>
      <t xml:space="preserve">  商品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服务支出</t>
    </r>
  </si>
  <si>
    <t xml:space="preserve">303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人员生活补助  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公务员医疗补助 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设备购置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支出预算表</t>
  </si>
  <si>
    <t xml:space="preserve"> 项目支出 </t>
  </si>
  <si>
    <t xml:space="preserve"> 事业单位经营支出 </t>
  </si>
  <si>
    <t xml:space="preserve"> 上缴上级支出 </t>
  </si>
  <si>
    <t xml:space="preserve"> 对附属单位的补助支出 </t>
  </si>
  <si>
    <t xml:space="preserve"> 对企事业单位的补贴 </t>
  </si>
  <si>
    <t xml:space="preserve"> 转移性支付 </t>
  </si>
  <si>
    <t xml:space="preserve"> 债务利息支出 </t>
  </si>
  <si>
    <t xml:space="preserve"> 基本建设支出 </t>
  </si>
  <si>
    <t xml:space="preserve"> ** 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公务用车运行费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 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鹿寨县供销合作联社办公设备购置</t>
  </si>
  <si>
    <t xml:space="preserve">鹿寨县供销合作联社专用设备购置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</t>
  </si>
  <si>
    <t xml:space="preserve">  鹿寨县供销合作联社       重要农业生产资料工作检查经费</t>
  </si>
  <si>
    <t xml:space="preserve">  鹿寨县供销合作联社       农民专业合作社建设工作经费</t>
  </si>
  <si>
    <t xml:space="preserve">  鹿寨县供销合作联社       综合改革绩效考评工作经费</t>
  </si>
  <si>
    <t xml:space="preserve">  鹿寨县供销合作联社       安全生产检查工作经费</t>
  </si>
  <si>
    <t xml:space="preserve">  鹿寨县供销合作联社       供销社监事会工作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 "/>
    <numFmt numFmtId="174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5"/>
    <col collapsed="false" customWidth="true" hidden="false" outlineLevel="0" max="3" min="3" style="0" width="4.16"/>
    <col collapsed="false" customWidth="true" hidden="false" outlineLevel="0" max="4" min="4" style="0" width="8.32"/>
    <col collapsed="false" customWidth="true" hidden="false" outlineLevel="0" max="5" min="5" style="0" width="24.99"/>
    <col collapsed="false" customWidth="true" hidden="false" outlineLevel="0" max="7" min="7" style="0" width="7.32"/>
    <col collapsed="false" customWidth="true" hidden="false" outlineLevel="0" max="8" min="8" style="0" width="7.83"/>
    <col collapsed="false" customWidth="true" hidden="false" outlineLevel="0" max="9" min="9" style="0" width="7.32"/>
    <col collapsed="false" customWidth="true" hidden="false" outlineLevel="0" max="10" min="10" style="0" width="8.32"/>
    <col collapsed="false" customWidth="true" hidden="false" outlineLevel="0" max="11" min="11" style="0" width="7.99"/>
    <col collapsed="false" customWidth="true" hidden="false" outlineLevel="0" max="12" min="12" style="0" width="7.5"/>
    <col collapsed="false" customWidth="true" hidden="false" outlineLevel="0" max="13" min="13" style="0" width="6.32"/>
    <col collapsed="false" customWidth="true" hidden="false" outlineLevel="0" max="14" min="14" style="0" width="6.49"/>
    <col collapsed="false" customWidth="true" hidden="false" outlineLevel="0" max="15" min="15" style="0" width="7.65"/>
    <col collapsed="false" customWidth="true" hidden="false" outlineLevel="0" max="16" min="16" style="0" width="6.32"/>
    <col collapsed="false" customWidth="true" hidden="false" outlineLevel="0" max="17" min="17" style="0" width="7.5"/>
    <col collapsed="false" customWidth="true" hidden="false" outlineLevel="0" max="18" min="18" style="0" width="6.49"/>
    <col collapsed="false" customWidth="true" hidden="false" outlineLevel="0" max="19" min="19" style="0" width="7.32"/>
    <col collapsed="false" customWidth="true" hidden="false" outlineLevel="0" max="20" min="20" style="0" width="7.65"/>
    <col collapsed="false" customWidth="true" hidden="false" outlineLevel="0" max="21" min="21" style="0" width="6.99"/>
    <col collapsed="false" customWidth="true" hidden="false" outlineLevel="0" max="22" min="22" style="0" width="5.82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A1" s="162" t="s">
        <v>309</v>
      </c>
    </row>
    <row r="2" customFormat="false" ht="26.25" hidden="false" customHeight="true" outlineLevel="0" collapsed="false">
      <c r="K2" s="163" t="s">
        <v>310</v>
      </c>
      <c r="L2" s="163"/>
      <c r="M2" s="163"/>
      <c r="N2" s="163"/>
      <c r="O2" s="163"/>
    </row>
    <row r="3" customFormat="false" ht="18.75" hidden="false" customHeight="true" outlineLevel="0" collapsed="false">
      <c r="AA3" s="162" t="s">
        <v>3</v>
      </c>
    </row>
    <row r="4" customFormat="false" ht="51.75" hidden="false" customHeight="true" outlineLevel="0" collapsed="false">
      <c r="A4" s="164" t="s">
        <v>82</v>
      </c>
      <c r="B4" s="164"/>
      <c r="C4" s="164"/>
      <c r="D4" s="164" t="s">
        <v>83</v>
      </c>
      <c r="E4" s="164" t="s">
        <v>138</v>
      </c>
      <c r="F4" s="164" t="s">
        <v>89</v>
      </c>
      <c r="G4" s="164" t="s">
        <v>139</v>
      </c>
      <c r="H4" s="164"/>
      <c r="I4" s="164"/>
      <c r="J4" s="164"/>
      <c r="K4" s="164" t="s">
        <v>311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 t="s">
        <v>312</v>
      </c>
      <c r="W4" s="164" t="s">
        <v>313</v>
      </c>
      <c r="X4" s="164" t="s">
        <v>314</v>
      </c>
      <c r="Y4" s="164" t="s">
        <v>144</v>
      </c>
      <c r="Z4" s="164"/>
      <c r="AA4" s="164"/>
    </row>
    <row r="5" customFormat="false" ht="75.75" hidden="false" customHeight="true" outlineLevel="0" collapsed="false">
      <c r="A5" s="164" t="s">
        <v>86</v>
      </c>
      <c r="B5" s="164" t="s">
        <v>87</v>
      </c>
      <c r="C5" s="164" t="s">
        <v>88</v>
      </c>
      <c r="D5" s="164"/>
      <c r="E5" s="164"/>
      <c r="F5" s="164"/>
      <c r="G5" s="164" t="s">
        <v>99</v>
      </c>
      <c r="H5" s="164" t="s">
        <v>145</v>
      </c>
      <c r="I5" s="164" t="s">
        <v>146</v>
      </c>
      <c r="J5" s="164" t="s">
        <v>147</v>
      </c>
      <c r="K5" s="164" t="s">
        <v>99</v>
      </c>
      <c r="L5" s="164" t="s">
        <v>145</v>
      </c>
      <c r="M5" s="164" t="s">
        <v>146</v>
      </c>
      <c r="N5" s="164" t="s">
        <v>147</v>
      </c>
      <c r="O5" s="164" t="s">
        <v>315</v>
      </c>
      <c r="P5" s="164" t="s">
        <v>316</v>
      </c>
      <c r="Q5" s="164" t="s">
        <v>317</v>
      </c>
      <c r="R5" s="164" t="s">
        <v>318</v>
      </c>
      <c r="S5" s="164" t="s">
        <v>152</v>
      </c>
      <c r="T5" s="164" t="s">
        <v>153</v>
      </c>
      <c r="U5" s="164" t="s">
        <v>154</v>
      </c>
      <c r="V5" s="164"/>
      <c r="W5" s="164"/>
      <c r="X5" s="164"/>
      <c r="Y5" s="164" t="s">
        <v>99</v>
      </c>
      <c r="Z5" s="164" t="s">
        <v>139</v>
      </c>
      <c r="AA5" s="164" t="s">
        <v>140</v>
      </c>
    </row>
    <row r="6" customFormat="false" ht="30" hidden="false" customHeight="true" outlineLevel="0" collapsed="false">
      <c r="A6" s="165" t="s">
        <v>319</v>
      </c>
      <c r="B6" s="165" t="s">
        <v>319</v>
      </c>
      <c r="C6" s="165" t="s">
        <v>319</v>
      </c>
      <c r="D6" s="165" t="s">
        <v>116</v>
      </c>
      <c r="E6" s="165" t="s">
        <v>116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 t="n">
        <v>6</v>
      </c>
      <c r="L6" s="165" t="n">
        <v>7</v>
      </c>
      <c r="M6" s="165" t="n">
        <v>8</v>
      </c>
      <c r="N6" s="165" t="n">
        <v>9</v>
      </c>
      <c r="O6" s="165" t="n">
        <v>10</v>
      </c>
      <c r="P6" s="165" t="n">
        <v>11</v>
      </c>
      <c r="Q6" s="165" t="n">
        <v>12</v>
      </c>
      <c r="R6" s="165" t="n">
        <v>13</v>
      </c>
      <c r="S6" s="165" t="n">
        <v>14</v>
      </c>
      <c r="T6" s="165" t="n">
        <v>15</v>
      </c>
      <c r="U6" s="165" t="n">
        <v>16</v>
      </c>
      <c r="V6" s="165" t="n">
        <v>17</v>
      </c>
      <c r="W6" s="165" t="n">
        <v>18</v>
      </c>
      <c r="X6" s="165" t="n">
        <v>19</v>
      </c>
      <c r="Y6" s="165" t="n">
        <v>20</v>
      </c>
      <c r="Z6" s="165" t="n">
        <v>21</v>
      </c>
      <c r="AA6" s="165" t="n">
        <v>22</v>
      </c>
    </row>
    <row r="7" customFormat="false" ht="37.5" hidden="false" customHeight="true" outlineLevel="0" collapsed="false">
      <c r="A7" s="166" t="s">
        <v>130</v>
      </c>
      <c r="B7" s="152" t="s">
        <v>131</v>
      </c>
      <c r="C7" s="167" t="s">
        <v>121</v>
      </c>
      <c r="D7" s="166" t="s">
        <v>261</v>
      </c>
      <c r="E7" s="168" t="s">
        <v>262</v>
      </c>
      <c r="F7" s="169" t="s">
        <v>320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</sheetData>
  <mergeCells count="6"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4.16"/>
    <col collapsed="false" customWidth="true" hidden="false" outlineLevel="0" max="7" min="7" style="0" width="7.65"/>
    <col collapsed="false" customWidth="true" hidden="false" outlineLevel="0" max="9" min="8" style="0" width="7.5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7.32"/>
    <col collapsed="false" customWidth="true" hidden="false" outlineLevel="0" max="14" min="14" style="0" width="8.32"/>
    <col collapsed="false" customWidth="true" hidden="false" outlineLevel="0" max="15" min="15" style="0" width="6.32"/>
    <col collapsed="false" customWidth="true" hidden="false" outlineLevel="0" max="16" min="16" style="0" width="6.83"/>
    <col collapsed="false" customWidth="true" hidden="false" outlineLevel="0" max="17" min="17" style="0" width="7.32"/>
    <col collapsed="false" customWidth="true" hidden="false" outlineLevel="0" max="18" min="18" style="0" width="9.32"/>
    <col collapsed="false" customWidth="true" hidden="false" outlineLevel="0" max="19" min="19" style="0" width="7.5"/>
    <col collapsed="false" customWidth="true" hidden="false" outlineLevel="0" max="20" min="20" style="0" width="8.32"/>
    <col collapsed="false" customWidth="true" hidden="false" outlineLevel="0" max="22" min="21" style="0" width="6.65"/>
    <col collapsed="false" customWidth="true" hidden="false" outlineLevel="0" max="23" min="23" style="0" width="6.32"/>
    <col collapsed="false" customWidth="true" hidden="false" outlineLevel="0" max="24" min="24" style="0" width="6.99"/>
    <col collapsed="false" customWidth="true" hidden="false" outlineLevel="0" max="26" min="25" style="0" width="6.83"/>
    <col collapsed="false" customWidth="true" hidden="false" outlineLevel="0" max="27" min="27" style="0" width="11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321</v>
      </c>
      <c r="AB1" s="69"/>
    </row>
    <row r="2" customFormat="false" ht="30" hidden="false" customHeight="true" outlineLevel="0" collapsed="false">
      <c r="A2" s="73" t="s">
        <v>32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8" t="s">
        <v>139</v>
      </c>
      <c r="H4" s="78"/>
      <c r="I4" s="78"/>
      <c r="J4" s="78"/>
      <c r="K4" s="79" t="s">
        <v>14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1</v>
      </c>
      <c r="W4" s="80" t="s">
        <v>142</v>
      </c>
      <c r="X4" s="80" t="s">
        <v>143</v>
      </c>
      <c r="Y4" s="49" t="s">
        <v>144</v>
      </c>
      <c r="Z4" s="49"/>
      <c r="AA4" s="49"/>
      <c r="AB4" s="74"/>
    </row>
    <row r="5" customFormat="false" ht="99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5</v>
      </c>
      <c r="I5" s="81" t="s">
        <v>146</v>
      </c>
      <c r="J5" s="81" t="s">
        <v>147</v>
      </c>
      <c r="K5" s="78" t="s">
        <v>99</v>
      </c>
      <c r="L5" s="81" t="s">
        <v>145</v>
      </c>
      <c r="M5" s="81" t="s">
        <v>146</v>
      </c>
      <c r="N5" s="81" t="s">
        <v>147</v>
      </c>
      <c r="O5" s="82" t="s">
        <v>148</v>
      </c>
      <c r="P5" s="82" t="s">
        <v>149</v>
      </c>
      <c r="Q5" s="82" t="s">
        <v>150</v>
      </c>
      <c r="R5" s="82" t="s">
        <v>151</v>
      </c>
      <c r="S5" s="54" t="s">
        <v>152</v>
      </c>
      <c r="T5" s="54" t="s">
        <v>153</v>
      </c>
      <c r="U5" s="54" t="s">
        <v>154</v>
      </c>
      <c r="V5" s="80"/>
      <c r="W5" s="80"/>
      <c r="X5" s="80"/>
      <c r="Y5" s="54" t="s">
        <v>99</v>
      </c>
      <c r="Z5" s="54" t="s">
        <v>139</v>
      </c>
      <c r="AA5" s="54" t="s">
        <v>140</v>
      </c>
      <c r="AB5" s="74"/>
    </row>
    <row r="6" customFormat="false" ht="19.5" hidden="false" customHeight="true" outlineLevel="0" collapsed="false">
      <c r="A6" s="83" t="s">
        <v>116</v>
      </c>
      <c r="B6" s="83" t="s">
        <v>116</v>
      </c>
      <c r="C6" s="83" t="s">
        <v>116</v>
      </c>
      <c r="D6" s="60" t="s">
        <v>116</v>
      </c>
      <c r="E6" s="60" t="s">
        <v>116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69"/>
    </row>
    <row r="7" customFormat="false" ht="36" hidden="false" customHeight="true" outlineLevel="0" collapsed="false">
      <c r="A7" s="166" t="s">
        <v>130</v>
      </c>
      <c r="B7" s="152" t="s">
        <v>131</v>
      </c>
      <c r="C7" s="167" t="s">
        <v>121</v>
      </c>
      <c r="D7" s="166" t="s">
        <v>261</v>
      </c>
      <c r="E7" s="168" t="s">
        <v>262</v>
      </c>
      <c r="F7" s="169" t="s">
        <v>320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90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1" activeCellId="0" sqref="A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5.65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6.6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7.83"/>
    <col collapsed="false" customWidth="true" hidden="false" outlineLevel="0" max="15" min="15" style="0" width="7.16"/>
    <col collapsed="false" customWidth="true" hidden="false" outlineLevel="0" max="16" min="16" style="0" width="6.15"/>
    <col collapsed="false" customWidth="true" hidden="false" outlineLevel="0" max="18" min="17" style="0" width="6.49"/>
    <col collapsed="false" customWidth="true" hidden="false" outlineLevel="0" max="19" min="19" style="0" width="7.32"/>
    <col collapsed="false" customWidth="true" hidden="false" outlineLevel="0" max="21" min="21" style="0" width="6.83"/>
    <col collapsed="false" customWidth="true" hidden="false" outlineLevel="0" max="22" min="22" style="0" width="7.5"/>
    <col collapsed="false" customWidth="true" hidden="false" outlineLevel="0" max="23" min="23" style="0" width="7.83"/>
    <col collapsed="false" customWidth="true" hidden="false" outlineLevel="0" max="24" min="24" style="0" width="7.65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/>
      <c r="AB1" s="69"/>
    </row>
    <row r="2" customFormat="false" ht="15" hidden="false" customHeight="true" outlineLevel="0" collapsed="false">
      <c r="A2" s="72"/>
      <c r="B2" s="69"/>
      <c r="C2" s="70"/>
      <c r="D2" s="70"/>
      <c r="E2" s="70"/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 t="s">
        <v>323</v>
      </c>
      <c r="AB2" s="69"/>
    </row>
    <row r="3" customFormat="false" ht="30" hidden="false" customHeight="true" outlineLevel="0" collapsed="false">
      <c r="A3" s="73" t="s">
        <v>32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customFormat="false" ht="15" hidden="false" customHeight="true" outlineLevel="0" collapsed="false">
      <c r="A4" s="75"/>
      <c r="B4" s="69"/>
      <c r="C4" s="70"/>
      <c r="D4" s="70"/>
      <c r="E4" s="70"/>
      <c r="F4" s="70"/>
      <c r="G4" s="7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2" t="s">
        <v>3</v>
      </c>
      <c r="AB4" s="69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8</v>
      </c>
      <c r="F5" s="49" t="s">
        <v>89</v>
      </c>
      <c r="G5" s="78" t="s">
        <v>139</v>
      </c>
      <c r="H5" s="78"/>
      <c r="I5" s="78"/>
      <c r="J5" s="78"/>
      <c r="K5" s="79" t="s">
        <v>14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80" t="s">
        <v>141</v>
      </c>
      <c r="W5" s="80" t="s">
        <v>142</v>
      </c>
      <c r="X5" s="80" t="s">
        <v>143</v>
      </c>
      <c r="Y5" s="49" t="s">
        <v>144</v>
      </c>
      <c r="Z5" s="49"/>
      <c r="AA5" s="49"/>
      <c r="AB5" s="74"/>
    </row>
    <row r="6" customFormat="false" ht="93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8" t="s">
        <v>99</v>
      </c>
      <c r="H6" s="81" t="s">
        <v>145</v>
      </c>
      <c r="I6" s="81" t="s">
        <v>146</v>
      </c>
      <c r="J6" s="81" t="s">
        <v>147</v>
      </c>
      <c r="K6" s="78" t="s">
        <v>99</v>
      </c>
      <c r="L6" s="81" t="s">
        <v>145</v>
      </c>
      <c r="M6" s="81" t="s">
        <v>146</v>
      </c>
      <c r="N6" s="81" t="s">
        <v>147</v>
      </c>
      <c r="O6" s="82" t="s">
        <v>148</v>
      </c>
      <c r="P6" s="82" t="s">
        <v>149</v>
      </c>
      <c r="Q6" s="82" t="s">
        <v>150</v>
      </c>
      <c r="R6" s="82" t="s">
        <v>151</v>
      </c>
      <c r="S6" s="54" t="s">
        <v>152</v>
      </c>
      <c r="T6" s="54" t="s">
        <v>153</v>
      </c>
      <c r="U6" s="54" t="s">
        <v>154</v>
      </c>
      <c r="V6" s="80"/>
      <c r="W6" s="80"/>
      <c r="X6" s="80"/>
      <c r="Y6" s="54" t="s">
        <v>99</v>
      </c>
      <c r="Z6" s="54" t="s">
        <v>139</v>
      </c>
      <c r="AA6" s="54" t="s">
        <v>140</v>
      </c>
      <c r="AB6" s="74"/>
    </row>
    <row r="7" customFormat="false" ht="36.75" hidden="false" customHeight="true" outlineLevel="0" collapsed="false">
      <c r="A7" s="83" t="s">
        <v>116</v>
      </c>
      <c r="B7" s="83" t="s">
        <v>116</v>
      </c>
      <c r="C7" s="83" t="s">
        <v>116</v>
      </c>
      <c r="D7" s="60" t="s">
        <v>116</v>
      </c>
      <c r="E7" s="60" t="s">
        <v>116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131" t="n">
        <v>11</v>
      </c>
      <c r="Q7" s="131" t="n">
        <v>12</v>
      </c>
      <c r="R7" s="131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31" t="n">
        <v>18</v>
      </c>
      <c r="X7" s="131" t="n">
        <v>19</v>
      </c>
      <c r="Y7" s="131" t="n">
        <v>20</v>
      </c>
      <c r="Z7" s="131" t="n">
        <v>21</v>
      </c>
      <c r="AA7" s="131" t="n">
        <v>22</v>
      </c>
      <c r="AB7" s="69"/>
    </row>
    <row r="8" customFormat="false" ht="44.25" hidden="false" customHeight="true" outlineLevel="0" collapsed="false">
      <c r="A8" s="166" t="s">
        <v>130</v>
      </c>
      <c r="B8" s="166" t="s">
        <v>131</v>
      </c>
      <c r="C8" s="166" t="s">
        <v>121</v>
      </c>
      <c r="D8" s="166" t="s">
        <v>261</v>
      </c>
      <c r="E8" s="151" t="s">
        <v>262</v>
      </c>
      <c r="F8" s="169" t="s">
        <v>32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32"/>
    <col collapsed="false" customWidth="true" hidden="false" outlineLevel="0" max="3" min="3" style="0" width="5.32"/>
    <col collapsed="false" customWidth="true" hidden="false" outlineLevel="0" max="5" min="5" style="0" width="45.65"/>
    <col collapsed="false" customWidth="true" hidden="false" outlineLevel="0" max="12" min="12" style="0" width="7.16"/>
    <col collapsed="false" customWidth="true" hidden="false" outlineLevel="0" max="14" min="14" style="0" width="5.16"/>
    <col collapsed="false" customWidth="true" hidden="false" outlineLevel="0" max="15" min="15" style="0" width="6.32"/>
    <col collapsed="false" customWidth="true" hidden="false" outlineLevel="0" max="16" min="16" style="0" width="4.99"/>
    <col collapsed="false" customWidth="true" hidden="false" outlineLevel="0" max="17" min="17" style="0" width="4.65"/>
    <col collapsed="false" customWidth="true" hidden="false" outlineLevel="0" max="18" min="18" style="0" width="3.32"/>
    <col collapsed="false" customWidth="true" hidden="false" outlineLevel="0" max="20" min="20" style="0" width="7.16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3.32"/>
    <col collapsed="false" customWidth="true" hidden="false" outlineLevel="0" max="24" min="24" style="0" width="5.82"/>
  </cols>
  <sheetData>
    <row r="1" customFormat="false" ht="12" hidden="false" customHeight="fals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325</v>
      </c>
    </row>
    <row r="2" customFormat="false" ht="20.25" hidden="false" customHeight="false" outlineLevel="0" collapsed="false">
      <c r="A2" s="73" t="s">
        <v>1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23.2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</row>
    <row r="4" customFormat="false" ht="20.2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8" t="s">
        <v>139</v>
      </c>
      <c r="H4" s="78"/>
      <c r="I4" s="78"/>
      <c r="J4" s="78"/>
      <c r="K4" s="79" t="s">
        <v>14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1</v>
      </c>
      <c r="W4" s="80" t="s">
        <v>142</v>
      </c>
      <c r="X4" s="80" t="s">
        <v>143</v>
      </c>
      <c r="Y4" s="49" t="s">
        <v>144</v>
      </c>
      <c r="Z4" s="49"/>
      <c r="AA4" s="49"/>
    </row>
    <row r="5" customFormat="false" ht="93.75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5</v>
      </c>
      <c r="I5" s="81" t="s">
        <v>146</v>
      </c>
      <c r="J5" s="81" t="s">
        <v>147</v>
      </c>
      <c r="K5" s="78" t="s">
        <v>99</v>
      </c>
      <c r="L5" s="81" t="s">
        <v>145</v>
      </c>
      <c r="M5" s="81" t="s">
        <v>146</v>
      </c>
      <c r="N5" s="81" t="s">
        <v>147</v>
      </c>
      <c r="O5" s="82" t="s">
        <v>148</v>
      </c>
      <c r="P5" s="82" t="s">
        <v>149</v>
      </c>
      <c r="Q5" s="82" t="s">
        <v>150</v>
      </c>
      <c r="R5" s="82" t="s">
        <v>151</v>
      </c>
      <c r="S5" s="54" t="s">
        <v>152</v>
      </c>
      <c r="T5" s="54" t="s">
        <v>153</v>
      </c>
      <c r="U5" s="54" t="s">
        <v>154</v>
      </c>
      <c r="V5" s="80"/>
      <c r="W5" s="80"/>
      <c r="X5" s="80"/>
      <c r="Y5" s="54" t="s">
        <v>99</v>
      </c>
      <c r="Z5" s="54" t="s">
        <v>139</v>
      </c>
      <c r="AA5" s="54" t="s">
        <v>140</v>
      </c>
    </row>
    <row r="6" customFormat="false" ht="12" hidden="false" customHeight="false" outlineLevel="0" collapsed="false">
      <c r="A6" s="83" t="s">
        <v>116</v>
      </c>
      <c r="B6" s="83" t="s">
        <v>116</v>
      </c>
      <c r="C6" s="83" t="s">
        <v>116</v>
      </c>
      <c r="D6" s="60" t="s">
        <v>116</v>
      </c>
      <c r="E6" s="60" t="s">
        <v>116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</row>
    <row r="7" customFormat="false" ht="28.5" hidden="false" customHeight="true" outlineLevel="0" collapsed="false">
      <c r="A7" s="63"/>
      <c r="B7" s="63"/>
      <c r="C7" s="63"/>
      <c r="D7" s="63" t="s">
        <v>117</v>
      </c>
      <c r="E7" s="64" t="s">
        <v>118</v>
      </c>
      <c r="F7" s="65" t="n">
        <v>0</v>
      </c>
      <c r="G7" s="87" t="n">
        <v>0</v>
      </c>
      <c r="H7" s="65" t="n">
        <v>0</v>
      </c>
      <c r="I7" s="87" t="n">
        <v>0</v>
      </c>
      <c r="J7" s="65" t="n">
        <v>0</v>
      </c>
      <c r="K7" s="87" t="n">
        <v>0</v>
      </c>
      <c r="L7" s="65" t="n">
        <v>0</v>
      </c>
      <c r="M7" s="65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1" t="n">
        <v>0</v>
      </c>
      <c r="U7" s="171" t="n">
        <v>0</v>
      </c>
      <c r="V7" s="171" t="n">
        <v>0</v>
      </c>
      <c r="W7" s="171" t="n">
        <v>0</v>
      </c>
      <c r="X7" s="172" t="n">
        <v>0</v>
      </c>
      <c r="Y7" s="91" t="n">
        <v>0</v>
      </c>
      <c r="Z7" s="18" t="n">
        <v>0</v>
      </c>
      <c r="AA7" s="89" t="n">
        <v>0</v>
      </c>
    </row>
    <row r="8" customFormat="false" ht="30.75" hidden="false" customHeight="true" outlineLevel="0" collapsed="false">
      <c r="A8" s="63" t="s">
        <v>119</v>
      </c>
      <c r="B8" s="63" t="s">
        <v>120</v>
      </c>
      <c r="C8" s="63" t="s">
        <v>121</v>
      </c>
      <c r="D8" s="63" t="s">
        <v>122</v>
      </c>
      <c r="E8" s="64" t="s">
        <v>123</v>
      </c>
      <c r="F8" s="65" t="n">
        <v>0</v>
      </c>
      <c r="G8" s="87" t="n">
        <v>0</v>
      </c>
      <c r="H8" s="65" t="n">
        <v>0</v>
      </c>
      <c r="I8" s="87" t="n">
        <v>0</v>
      </c>
      <c r="J8" s="65" t="n">
        <v>0</v>
      </c>
      <c r="K8" s="87" t="n">
        <v>0</v>
      </c>
      <c r="L8" s="65" t="n">
        <v>0</v>
      </c>
      <c r="M8" s="65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2" t="n">
        <v>0</v>
      </c>
      <c r="Y8" s="91" t="n">
        <v>0</v>
      </c>
      <c r="Z8" s="18" t="n">
        <v>0</v>
      </c>
      <c r="AA8" s="89" t="n">
        <v>0</v>
      </c>
    </row>
    <row r="9" customFormat="false" ht="25.5" hidden="false" customHeight="true" outlineLevel="0" collapsed="false">
      <c r="A9" s="63" t="s">
        <v>119</v>
      </c>
      <c r="B9" s="63" t="s">
        <v>120</v>
      </c>
      <c r="C9" s="63" t="s">
        <v>120</v>
      </c>
      <c r="D9" s="63" t="s">
        <v>122</v>
      </c>
      <c r="E9" s="64" t="s">
        <v>12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2" t="n">
        <v>0</v>
      </c>
      <c r="Y9" s="91" t="n">
        <v>0</v>
      </c>
      <c r="Z9" s="18" t="n">
        <v>0</v>
      </c>
      <c r="AA9" s="89" t="n">
        <v>0</v>
      </c>
    </row>
    <row r="10" customFormat="false" ht="25.5" hidden="false" customHeight="true" outlineLevel="0" collapsed="false">
      <c r="A10" s="63" t="s">
        <v>125</v>
      </c>
      <c r="B10" s="63" t="s">
        <v>126</v>
      </c>
      <c r="C10" s="63" t="s">
        <v>121</v>
      </c>
      <c r="D10" s="63" t="s">
        <v>122</v>
      </c>
      <c r="E10" s="64" t="s">
        <v>127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2" t="n">
        <v>0</v>
      </c>
      <c r="Y10" s="91" t="n">
        <v>0</v>
      </c>
      <c r="Z10" s="18" t="n">
        <v>0</v>
      </c>
      <c r="AA10" s="89" t="n">
        <v>0</v>
      </c>
    </row>
    <row r="11" customFormat="false" ht="28.5" hidden="false" customHeight="true" outlineLevel="0" collapsed="false">
      <c r="A11" s="63" t="s">
        <v>125</v>
      </c>
      <c r="B11" s="63" t="s">
        <v>126</v>
      </c>
      <c r="C11" s="63" t="s">
        <v>128</v>
      </c>
      <c r="D11" s="63" t="s">
        <v>122</v>
      </c>
      <c r="E11" s="64" t="s">
        <v>129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2" t="n">
        <v>0</v>
      </c>
      <c r="Y11" s="91" t="n">
        <v>0</v>
      </c>
      <c r="Z11" s="18" t="n">
        <v>0</v>
      </c>
      <c r="AA11" s="89" t="n">
        <v>0</v>
      </c>
    </row>
    <row r="12" customFormat="false" ht="30.75" hidden="false" customHeight="true" outlineLevel="0" collapsed="false">
      <c r="A12" s="63" t="s">
        <v>130</v>
      </c>
      <c r="B12" s="63" t="s">
        <v>131</v>
      </c>
      <c r="C12" s="63" t="s">
        <v>121</v>
      </c>
      <c r="D12" s="63" t="s">
        <v>122</v>
      </c>
      <c r="E12" s="64" t="s">
        <v>132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2" t="n">
        <v>0</v>
      </c>
      <c r="Y12" s="91" t="n">
        <v>0</v>
      </c>
      <c r="Z12" s="18" t="n">
        <v>0</v>
      </c>
      <c r="AA12" s="89" t="n">
        <v>0</v>
      </c>
    </row>
    <row r="13" customFormat="false" ht="24.75" hidden="false" customHeight="true" outlineLevel="0" collapsed="false">
      <c r="A13" s="63" t="s">
        <v>130</v>
      </c>
      <c r="B13" s="63" t="s">
        <v>131</v>
      </c>
      <c r="C13" s="63" t="s">
        <v>131</v>
      </c>
      <c r="D13" s="63" t="s">
        <v>122</v>
      </c>
      <c r="E13" s="64" t="s">
        <v>133</v>
      </c>
      <c r="F13" s="65" t="n">
        <v>0</v>
      </c>
      <c r="G13" s="87" t="n">
        <v>0</v>
      </c>
      <c r="H13" s="65" t="n">
        <v>0</v>
      </c>
      <c r="I13" s="87" t="n">
        <v>0</v>
      </c>
      <c r="J13" s="65" t="n">
        <v>0</v>
      </c>
      <c r="K13" s="87" t="n">
        <v>0</v>
      </c>
      <c r="L13" s="65" t="n">
        <v>0</v>
      </c>
      <c r="M13" s="65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2" t="n">
        <v>0</v>
      </c>
      <c r="Y13" s="91" t="n">
        <v>0</v>
      </c>
      <c r="Z13" s="18" t="n">
        <v>0</v>
      </c>
      <c r="AA13" s="89" t="n">
        <v>0</v>
      </c>
    </row>
    <row r="14" customFormat="false" ht="25.5" hidden="false" customHeight="true" outlineLevel="0" collapsed="false">
      <c r="A14" s="63" t="s">
        <v>134</v>
      </c>
      <c r="B14" s="63" t="s">
        <v>131</v>
      </c>
      <c r="C14" s="63" t="s">
        <v>121</v>
      </c>
      <c r="D14" s="63" t="s">
        <v>122</v>
      </c>
      <c r="E14" s="64" t="s">
        <v>135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2" t="n">
        <v>0</v>
      </c>
      <c r="Y14" s="91" t="n">
        <v>0</v>
      </c>
      <c r="Z14" s="18" t="n">
        <v>0</v>
      </c>
      <c r="AA14" s="89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79861111111111" right="0.157638888888889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65"/>
    <col collapsed="false" customWidth="true" hidden="false" outlineLevel="0" max="2" min="2" style="0" width="38.32"/>
  </cols>
  <sheetData>
    <row r="1" customFormat="false" ht="12" hidden="false" customHeight="false" outlineLevel="0" collapsed="false">
      <c r="B1" s="72" t="s">
        <v>326</v>
      </c>
    </row>
    <row r="2" customFormat="false" ht="20.25" hidden="false" customHeight="false" outlineLevel="0" collapsed="false">
      <c r="A2" s="73" t="s">
        <v>327</v>
      </c>
      <c r="B2" s="73"/>
    </row>
    <row r="3" customFormat="false" ht="29.25" hidden="false" customHeight="true" outlineLevel="0" collapsed="false">
      <c r="B3" s="173" t="s">
        <v>3</v>
      </c>
    </row>
    <row r="4" customFormat="false" ht="24.75" hidden="false" customHeight="true" outlineLevel="0" collapsed="false">
      <c r="A4" s="174" t="s">
        <v>328</v>
      </c>
      <c r="B4" s="174" t="s">
        <v>329</v>
      </c>
    </row>
    <row r="5" customFormat="false" ht="25.5" hidden="false" customHeight="true" outlineLevel="0" collapsed="false">
      <c r="A5" s="175" t="s">
        <v>330</v>
      </c>
      <c r="B5" s="176" t="n">
        <v>2.54</v>
      </c>
    </row>
    <row r="6" customFormat="false" ht="31.5" hidden="false" customHeight="true" outlineLevel="0" collapsed="false">
      <c r="A6" s="177" t="s">
        <v>331</v>
      </c>
      <c r="B6" s="178" t="n">
        <v>0</v>
      </c>
    </row>
    <row r="7" customFormat="false" ht="27.75" hidden="false" customHeight="true" outlineLevel="0" collapsed="false">
      <c r="A7" s="177" t="s">
        <v>332</v>
      </c>
      <c r="B7" s="179" t="n">
        <v>0.8</v>
      </c>
    </row>
    <row r="8" customFormat="false" ht="27.75" hidden="false" customHeight="true" outlineLevel="0" collapsed="false">
      <c r="A8" s="177" t="s">
        <v>333</v>
      </c>
      <c r="B8" s="180"/>
    </row>
    <row r="9" customFormat="false" ht="27" hidden="false" customHeight="true" outlineLevel="0" collapsed="false">
      <c r="A9" s="181" t="s">
        <v>334</v>
      </c>
      <c r="B9" s="178"/>
    </row>
    <row r="10" customFormat="false" ht="29.25" hidden="false" customHeight="true" outlineLevel="0" collapsed="false">
      <c r="A10" s="181" t="s">
        <v>335</v>
      </c>
      <c r="B10" s="179"/>
    </row>
    <row r="11" customFormat="false" ht="26.25" hidden="false" customHeight="true" outlineLevel="0" collapsed="false">
      <c r="A11" s="177" t="s">
        <v>336</v>
      </c>
      <c r="B11" s="179" t="n">
        <v>0.78</v>
      </c>
    </row>
    <row r="12" customFormat="false" ht="31.5" hidden="false" customHeight="true" outlineLevel="0" collapsed="false">
      <c r="A12" s="177" t="s">
        <v>337</v>
      </c>
      <c r="B12" s="179" t="n">
        <v>0.95</v>
      </c>
    </row>
  </sheetData>
  <mergeCells count="1">
    <mergeCell ref="A2:B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16"/>
    <col collapsed="false" customWidth="true" hidden="false" outlineLevel="0" max="5" min="5" style="0" width="21.82"/>
  </cols>
  <sheetData>
    <row r="1" customFormat="false" ht="11.25" hidden="false" customHeight="false" outlineLevel="0" collapsed="false">
      <c r="A1" s="182" t="s">
        <v>33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 t="s">
        <v>339</v>
      </c>
    </row>
    <row r="2" customFormat="false" ht="20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4"/>
    </row>
    <row r="3" customFormat="false" ht="11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3" t="s">
        <v>3</v>
      </c>
    </row>
    <row r="4" customFormat="false" ht="27" hidden="false" customHeight="true" outlineLevel="0" collapsed="false">
      <c r="A4" s="185" t="s">
        <v>82</v>
      </c>
      <c r="B4" s="185"/>
      <c r="C4" s="185"/>
      <c r="D4" s="47" t="s">
        <v>83</v>
      </c>
      <c r="E4" s="186" t="s">
        <v>340</v>
      </c>
      <c r="F4" s="187" t="s">
        <v>341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</row>
    <row r="5" customFormat="false" ht="33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8" t="s">
        <v>96</v>
      </c>
      <c r="G5" s="188" t="s">
        <v>90</v>
      </c>
      <c r="H5" s="188"/>
      <c r="I5" s="188"/>
      <c r="J5" s="188"/>
      <c r="K5" s="188"/>
      <c r="L5" s="188"/>
      <c r="M5" s="188"/>
      <c r="N5" s="188"/>
      <c r="O5" s="189" t="s">
        <v>91</v>
      </c>
      <c r="P5" s="190" t="s">
        <v>92</v>
      </c>
      <c r="Q5" s="191" t="s">
        <v>342</v>
      </c>
      <c r="R5" s="191"/>
      <c r="S5" s="191"/>
      <c r="T5" s="47" t="s">
        <v>94</v>
      </c>
      <c r="U5" s="47" t="s">
        <v>343</v>
      </c>
    </row>
    <row r="6" customFormat="false" ht="106.5" hidden="false" customHeight="true" outlineLevel="0" collapsed="false">
      <c r="A6" s="54"/>
      <c r="B6" s="54"/>
      <c r="C6" s="54"/>
      <c r="D6" s="54"/>
      <c r="E6" s="54"/>
      <c r="F6" s="54"/>
      <c r="G6" s="192" t="s">
        <v>99</v>
      </c>
      <c r="H6" s="192" t="s">
        <v>97</v>
      </c>
      <c r="I6" s="192" t="s">
        <v>107</v>
      </c>
      <c r="J6" s="192" t="s">
        <v>108</v>
      </c>
      <c r="K6" s="192" t="s">
        <v>109</v>
      </c>
      <c r="L6" s="192" t="s">
        <v>110</v>
      </c>
      <c r="M6" s="192" t="s">
        <v>111</v>
      </c>
      <c r="N6" s="193" t="s">
        <v>112</v>
      </c>
      <c r="O6" s="189"/>
      <c r="P6" s="190"/>
      <c r="Q6" s="194" t="s">
        <v>99</v>
      </c>
      <c r="R6" s="189" t="s">
        <v>100</v>
      </c>
      <c r="S6" s="189" t="s">
        <v>101</v>
      </c>
      <c r="T6" s="47"/>
      <c r="U6" s="47"/>
    </row>
    <row r="7" customFormat="false" ht="20.25" hidden="false" customHeight="true" outlineLevel="0" collapsed="false">
      <c r="A7" s="195" t="s">
        <v>116</v>
      </c>
      <c r="B7" s="195" t="s">
        <v>116</v>
      </c>
      <c r="C7" s="195" t="s">
        <v>116</v>
      </c>
      <c r="D7" s="195" t="s">
        <v>116</v>
      </c>
      <c r="E7" s="195" t="s">
        <v>116</v>
      </c>
      <c r="F7" s="77" t="n">
        <v>1</v>
      </c>
      <c r="G7" s="77" t="n">
        <f aca="false">F7+1</f>
        <v>2</v>
      </c>
      <c r="H7" s="77" t="n">
        <f aca="false">G7+1</f>
        <v>3</v>
      </c>
      <c r="I7" s="77" t="n">
        <f aca="false">H7+1</f>
        <v>4</v>
      </c>
      <c r="J7" s="77" t="n">
        <f aca="false">I7+1</f>
        <v>5</v>
      </c>
      <c r="K7" s="77" t="n">
        <f aca="false">J7+1</f>
        <v>6</v>
      </c>
      <c r="L7" s="77" t="n">
        <f aca="false">K7+1</f>
        <v>7</v>
      </c>
      <c r="M7" s="77" t="n">
        <f aca="false">L7+1</f>
        <v>8</v>
      </c>
      <c r="N7" s="77" t="n">
        <f aca="false">M7+1</f>
        <v>9</v>
      </c>
      <c r="O7" s="77" t="n">
        <f aca="false">N7+1</f>
        <v>10</v>
      </c>
      <c r="P7" s="77" t="n">
        <f aca="false">O7+1</f>
        <v>11</v>
      </c>
      <c r="Q7" s="77" t="n">
        <f aca="false">P7+1</f>
        <v>12</v>
      </c>
      <c r="R7" s="77" t="n">
        <f aca="false">Q7+1</f>
        <v>13</v>
      </c>
      <c r="S7" s="77" t="n">
        <f aca="false">R7+1</f>
        <v>14</v>
      </c>
      <c r="T7" s="77" t="n">
        <f aca="false">S7+1</f>
        <v>15</v>
      </c>
      <c r="U7" s="77" t="n">
        <f aca="false">T7+1</f>
        <v>16</v>
      </c>
    </row>
    <row r="8" customFormat="false" ht="39.75" hidden="false" customHeight="true" outlineLevel="0" collapsed="false">
      <c r="A8" s="149"/>
      <c r="B8" s="149"/>
      <c r="C8" s="149"/>
      <c r="D8" s="149" t="s">
        <v>261</v>
      </c>
      <c r="E8" s="196" t="s">
        <v>96</v>
      </c>
      <c r="F8" s="18" t="n">
        <v>37.94</v>
      </c>
      <c r="G8" s="89" t="n">
        <v>37.94</v>
      </c>
      <c r="H8" s="90" t="n">
        <v>37.94</v>
      </c>
      <c r="I8" s="91"/>
      <c r="J8" s="91"/>
      <c r="K8" s="91"/>
      <c r="L8" s="18"/>
      <c r="M8" s="90"/>
      <c r="N8" s="18"/>
      <c r="O8" s="90"/>
      <c r="P8" s="91"/>
      <c r="Q8" s="91"/>
      <c r="R8" s="91"/>
      <c r="S8" s="91"/>
      <c r="T8" s="91"/>
      <c r="U8" s="18"/>
    </row>
    <row r="9" customFormat="false" ht="64.5" hidden="false" customHeight="true" outlineLevel="0" collapsed="false">
      <c r="A9" s="166" t="s">
        <v>130</v>
      </c>
      <c r="B9" s="166" t="s">
        <v>131</v>
      </c>
      <c r="C9" s="166" t="s">
        <v>131</v>
      </c>
      <c r="D9" s="151"/>
      <c r="E9" s="197" t="s">
        <v>344</v>
      </c>
      <c r="F9" s="18" t="n">
        <v>33.44</v>
      </c>
      <c r="G9" s="18" t="n">
        <v>33.44</v>
      </c>
      <c r="H9" s="18" t="n">
        <v>33.44</v>
      </c>
      <c r="I9" s="91"/>
      <c r="J9" s="91"/>
      <c r="K9" s="91"/>
      <c r="L9" s="18"/>
      <c r="M9" s="90"/>
      <c r="N9" s="18"/>
      <c r="O9" s="90"/>
      <c r="P9" s="91"/>
      <c r="Q9" s="91"/>
      <c r="R9" s="91"/>
      <c r="S9" s="91"/>
      <c r="T9" s="91"/>
      <c r="U9" s="18"/>
    </row>
    <row r="10" customFormat="false" ht="58.5" hidden="false" customHeight="true" outlineLevel="0" collapsed="false">
      <c r="A10" s="166" t="s">
        <v>130</v>
      </c>
      <c r="B10" s="166" t="s">
        <v>131</v>
      </c>
      <c r="C10" s="166" t="s">
        <v>131</v>
      </c>
      <c r="D10" s="151"/>
      <c r="E10" s="197" t="s">
        <v>345</v>
      </c>
      <c r="F10" s="18" t="n">
        <v>4.5</v>
      </c>
      <c r="G10" s="18" t="n">
        <v>4.5</v>
      </c>
      <c r="H10" s="18" t="n">
        <v>4.5</v>
      </c>
      <c r="I10" s="91"/>
      <c r="J10" s="91"/>
      <c r="K10" s="91"/>
      <c r="L10" s="18"/>
      <c r="M10" s="90"/>
      <c r="N10" s="18"/>
      <c r="O10" s="90"/>
      <c r="P10" s="91"/>
      <c r="Q10" s="91"/>
      <c r="R10" s="91"/>
      <c r="S10" s="91"/>
      <c r="T10" s="91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"/>
    <col collapsed="false" customWidth="true" hidden="false" outlineLevel="0" max="3" min="3" style="0" width="4.83"/>
    <col collapsed="false" customWidth="true" hidden="false" outlineLevel="0" max="6" min="6" style="0" width="31.65"/>
    <col collapsed="false" customWidth="true" hidden="false" outlineLevel="0" max="8" min="8" style="0" width="12.82"/>
    <col collapsed="false" customWidth="true" hidden="false" outlineLevel="0" max="13" min="13" style="0" width="6.15"/>
    <col collapsed="false" customWidth="true" hidden="false" outlineLevel="0" max="15" min="15" style="0" width="6.83"/>
    <col collapsed="false" customWidth="true" hidden="false" outlineLevel="0" max="19" min="17" style="0" width="6.83"/>
    <col collapsed="false" customWidth="true" hidden="false" outlineLevel="0" max="20" min="20" style="0" width="6.65"/>
    <col collapsed="false" customWidth="true" hidden="false" outlineLevel="0" max="21" min="21" style="0" width="6.15"/>
    <col collapsed="false" customWidth="true" hidden="false" outlineLevel="0" max="22" min="22" style="0" width="5.65"/>
    <col collapsed="false" customWidth="true" hidden="false" outlineLevel="0" max="23" min="23" style="0" width="6.15"/>
    <col collapsed="false" customWidth="true" hidden="false" outlineLevel="0" max="24" min="24" style="0" width="5.49"/>
    <col collapsed="false" customWidth="true" hidden="false" outlineLevel="0" max="25" min="25" style="0" width="5.32"/>
    <col collapsed="false" customWidth="true" hidden="false" outlineLevel="0" max="26" min="26" style="0" width="4.99"/>
    <col collapsed="false" customWidth="true" hidden="false" outlineLevel="0" max="27" min="27" style="0" width="6.49"/>
    <col collapsed="false" customWidth="true" hidden="false" outlineLevel="0" max="28" min="28" style="0" width="5.65"/>
    <col collapsed="false" customWidth="true" hidden="false" outlineLevel="0" max="29" min="29" style="0" width="5.82"/>
    <col collapsed="false" customWidth="true" hidden="false" outlineLevel="0" max="30" min="30" style="0" width="6.15"/>
    <col collapsed="false" customWidth="true" hidden="false" outlineLevel="0" max="31" min="31" style="0" width="6.83"/>
  </cols>
  <sheetData>
    <row r="1" customFormat="false" ht="11.25" hidden="false" customHeight="false" outlineLevel="0" collapsed="false">
      <c r="A1" s="182" t="s">
        <v>34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E1" s="183" t="s">
        <v>347</v>
      </c>
    </row>
    <row r="2" customFormat="false" ht="11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98"/>
      <c r="AE2" s="198"/>
    </row>
    <row r="3" customFormat="false" ht="12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E3" s="72" t="s">
        <v>3</v>
      </c>
    </row>
    <row r="4" customFormat="false" ht="20.25" hidden="false" customHeight="true" outlineLevel="0" collapsed="false">
      <c r="A4" s="46" t="s">
        <v>82</v>
      </c>
      <c r="B4" s="46"/>
      <c r="C4" s="46"/>
      <c r="D4" s="47" t="s">
        <v>348</v>
      </c>
      <c r="E4" s="47" t="s">
        <v>83</v>
      </c>
      <c r="F4" s="48" t="s">
        <v>349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6.25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99" t="s">
        <v>91</v>
      </c>
      <c r="R5" s="200" t="s">
        <v>92</v>
      </c>
      <c r="S5" s="48" t="s">
        <v>342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</row>
    <row r="6" customFormat="false" ht="22.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99"/>
      <c r="R6" s="200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201" t="s">
        <v>99</v>
      </c>
      <c r="AA6" s="54" t="s">
        <v>104</v>
      </c>
      <c r="AB6" s="49" t="s">
        <v>105</v>
      </c>
      <c r="AC6" s="49"/>
      <c r="AD6" s="49"/>
      <c r="AE6" s="54" t="s">
        <v>106</v>
      </c>
    </row>
    <row r="7" customFormat="false" ht="7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99</v>
      </c>
      <c r="K7" s="192" t="s">
        <v>107</v>
      </c>
      <c r="L7" s="199" t="s">
        <v>108</v>
      </c>
      <c r="M7" s="199" t="s">
        <v>109</v>
      </c>
      <c r="N7" s="199" t="s">
        <v>110</v>
      </c>
      <c r="O7" s="199" t="s">
        <v>111</v>
      </c>
      <c r="P7" s="193" t="s">
        <v>112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3</v>
      </c>
      <c r="AC7" s="35" t="s">
        <v>114</v>
      </c>
      <c r="AD7" s="35" t="s">
        <v>115</v>
      </c>
      <c r="AE7" s="54"/>
    </row>
    <row r="8" customFormat="false" ht="12" hidden="false" customHeight="false" outlineLevel="0" collapsed="false">
      <c r="A8" s="195" t="s">
        <v>116</v>
      </c>
      <c r="B8" s="195" t="s">
        <v>116</v>
      </c>
      <c r="C8" s="195" t="s">
        <v>116</v>
      </c>
      <c r="D8" s="195" t="s">
        <v>116</v>
      </c>
      <c r="E8" s="195" t="s">
        <v>116</v>
      </c>
      <c r="F8" s="195" t="s">
        <v>116</v>
      </c>
      <c r="G8" s="77" t="n">
        <v>1</v>
      </c>
      <c r="H8" s="77" t="n">
        <f aca="false">G8+1</f>
        <v>2</v>
      </c>
      <c r="I8" s="77" t="n">
        <f aca="false">H8+1</f>
        <v>3</v>
      </c>
      <c r="J8" s="77" t="n">
        <f aca="false">I8+1</f>
        <v>4</v>
      </c>
      <c r="K8" s="77" t="n">
        <f aca="false">J8+1</f>
        <v>5</v>
      </c>
      <c r="L8" s="77" t="n">
        <f aca="false">K8+1</f>
        <v>6</v>
      </c>
      <c r="M8" s="77" t="n">
        <f aca="false">L8+1</f>
        <v>7</v>
      </c>
      <c r="N8" s="77" t="n">
        <f aca="false">M8+1</f>
        <v>8</v>
      </c>
      <c r="O8" s="77" t="n">
        <f aca="false">N8+1</f>
        <v>9</v>
      </c>
      <c r="P8" s="77" t="n">
        <f aca="false">O8+1</f>
        <v>10</v>
      </c>
      <c r="Q8" s="77" t="n">
        <f aca="false">P8+1</f>
        <v>11</v>
      </c>
      <c r="R8" s="77" t="n">
        <f aca="false">Q8+1</f>
        <v>12</v>
      </c>
      <c r="S8" s="77" t="n">
        <f aca="false">R8+1</f>
        <v>13</v>
      </c>
      <c r="T8" s="77" t="n">
        <f aca="false">S8+1</f>
        <v>14</v>
      </c>
      <c r="U8" s="77" t="n">
        <f aca="false">T8+1</f>
        <v>15</v>
      </c>
      <c r="V8" s="77" t="n">
        <f aca="false">U8+1</f>
        <v>16</v>
      </c>
      <c r="W8" s="77" t="n">
        <f aca="false">V8+1</f>
        <v>17</v>
      </c>
      <c r="X8" s="77" t="n">
        <f aca="false">W8+1</f>
        <v>18</v>
      </c>
      <c r="Y8" s="77" t="n">
        <f aca="false">X8+1</f>
        <v>19</v>
      </c>
      <c r="Z8" s="77" t="n">
        <f aca="false">Y8+1</f>
        <v>20</v>
      </c>
      <c r="AA8" s="77" t="n">
        <f aca="false">Z8+1</f>
        <v>21</v>
      </c>
      <c r="AB8" s="77" t="n">
        <f aca="false">AA8+1</f>
        <v>22</v>
      </c>
      <c r="AC8" s="77" t="n">
        <f aca="false">AB8+1</f>
        <v>23</v>
      </c>
      <c r="AD8" s="77" t="n">
        <f aca="false">AC8+1</f>
        <v>24</v>
      </c>
      <c r="AE8" s="77" t="n">
        <f aca="false">AD8+1</f>
        <v>25</v>
      </c>
    </row>
    <row r="9" customFormat="false" ht="30" hidden="false" customHeight="true" outlineLevel="0" collapsed="false">
      <c r="A9" s="151"/>
      <c r="B9" s="152"/>
      <c r="C9" s="168"/>
      <c r="D9" s="196"/>
      <c r="E9" s="166" t="s">
        <v>261</v>
      </c>
      <c r="F9" s="202" t="s">
        <v>96</v>
      </c>
      <c r="G9" s="89" t="n">
        <v>84.8</v>
      </c>
      <c r="H9" s="89" t="n">
        <v>84.8</v>
      </c>
      <c r="I9" s="90" t="n">
        <v>84.8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18"/>
    </row>
    <row r="10" customFormat="false" ht="33" hidden="false" customHeight="true" outlineLevel="0" collapsed="false">
      <c r="A10" s="166" t="s">
        <v>130</v>
      </c>
      <c r="B10" s="152" t="s">
        <v>131</v>
      </c>
      <c r="C10" s="167" t="s">
        <v>131</v>
      </c>
      <c r="D10" s="203" t="s">
        <v>350</v>
      </c>
      <c r="E10" s="151"/>
      <c r="F10" s="203" t="s">
        <v>351</v>
      </c>
      <c r="G10" s="89" t="n">
        <v>0.8</v>
      </c>
      <c r="H10" s="89" t="n">
        <v>0.8</v>
      </c>
      <c r="I10" s="90" t="n">
        <v>0.8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18"/>
    </row>
    <row r="11" customFormat="false" ht="39" hidden="false" customHeight="true" outlineLevel="0" collapsed="false">
      <c r="A11" s="166" t="s">
        <v>130</v>
      </c>
      <c r="B11" s="152" t="s">
        <v>131</v>
      </c>
      <c r="C11" s="167" t="s">
        <v>131</v>
      </c>
      <c r="D11" s="203" t="s">
        <v>350</v>
      </c>
      <c r="E11" s="151"/>
      <c r="F11" s="203" t="s">
        <v>352</v>
      </c>
      <c r="G11" s="89" t="n">
        <v>2.4</v>
      </c>
      <c r="H11" s="89" t="n">
        <v>2.4</v>
      </c>
      <c r="I11" s="89" t="n">
        <v>2.4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18"/>
    </row>
    <row r="12" customFormat="false" ht="38.25" hidden="false" customHeight="true" outlineLevel="0" collapsed="false">
      <c r="A12" s="166" t="s">
        <v>130</v>
      </c>
      <c r="B12" s="152" t="s">
        <v>131</v>
      </c>
      <c r="C12" s="167" t="s">
        <v>131</v>
      </c>
      <c r="D12" s="203" t="s">
        <v>350</v>
      </c>
      <c r="E12" s="151"/>
      <c r="F12" s="203" t="s">
        <v>353</v>
      </c>
      <c r="G12" s="89" t="n">
        <v>80</v>
      </c>
      <c r="H12" s="89" t="n">
        <v>80</v>
      </c>
      <c r="I12" s="89" t="n">
        <v>80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18"/>
    </row>
    <row r="13" customFormat="false" ht="39" hidden="false" customHeight="true" outlineLevel="0" collapsed="false">
      <c r="A13" s="166" t="s">
        <v>130</v>
      </c>
      <c r="B13" s="152" t="s">
        <v>131</v>
      </c>
      <c r="C13" s="167" t="s">
        <v>131</v>
      </c>
      <c r="D13" s="203" t="s">
        <v>350</v>
      </c>
      <c r="E13" s="151"/>
      <c r="F13" s="203" t="s">
        <v>354</v>
      </c>
      <c r="G13" s="89" t="n">
        <v>0.8</v>
      </c>
      <c r="H13" s="89" t="n">
        <v>0.8</v>
      </c>
      <c r="I13" s="89" t="n">
        <v>0.8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18"/>
    </row>
    <row r="14" customFormat="false" ht="38.25" hidden="false" customHeight="true" outlineLevel="0" collapsed="false">
      <c r="A14" s="166" t="s">
        <v>130</v>
      </c>
      <c r="B14" s="152" t="s">
        <v>131</v>
      </c>
      <c r="C14" s="167" t="s">
        <v>131</v>
      </c>
      <c r="D14" s="203" t="s">
        <v>350</v>
      </c>
      <c r="E14" s="151"/>
      <c r="F14" s="203" t="s">
        <v>355</v>
      </c>
      <c r="G14" s="89" t="n">
        <v>0.8</v>
      </c>
      <c r="H14" s="89" t="n">
        <v>0.8</v>
      </c>
      <c r="I14" s="89" t="n">
        <v>0.8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1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28.19</v>
      </c>
      <c r="C6" s="17" t="s">
        <v>11</v>
      </c>
      <c r="D6" s="18" t="n">
        <v>0</v>
      </c>
      <c r="E6" s="17" t="s">
        <v>12</v>
      </c>
      <c r="F6" s="18" t="n">
        <v>143.3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28.19</v>
      </c>
      <c r="C7" s="17" t="s">
        <v>14</v>
      </c>
      <c r="D7" s="22"/>
      <c r="E7" s="23" t="s">
        <v>15</v>
      </c>
      <c r="F7" s="22" t="n">
        <v>116.76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18.7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7.9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84.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4.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20.6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0.31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 t="n">
        <v>8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175.31</v>
      </c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1.95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228.19</v>
      </c>
      <c r="C32" s="12" t="s">
        <v>68</v>
      </c>
      <c r="D32" s="31" t="n">
        <f aca="false">SUM(D6:D30)</f>
        <v>228.19</v>
      </c>
      <c r="E32" s="12" t="s">
        <v>68</v>
      </c>
      <c r="F32" s="31" t="n">
        <v>228.19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228.19</v>
      </c>
      <c r="C41" s="12" t="s">
        <v>79</v>
      </c>
      <c r="D41" s="31" t="n">
        <f aca="false">D32+D33</f>
        <v>228.19</v>
      </c>
      <c r="E41" s="12" t="s">
        <v>79</v>
      </c>
      <c r="F41" s="31" t="n">
        <v>228.19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11.49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7.32"/>
    <col collapsed="false" customWidth="true" hidden="false" outlineLevel="0" max="10" min="10" style="0" width="7.5"/>
    <col collapsed="false" customWidth="true" hidden="false" outlineLevel="0" max="11" min="11" style="0" width="8.49"/>
    <col collapsed="false" customWidth="true" hidden="false" outlineLevel="0" max="12" min="12" style="0" width="8.32"/>
    <col collapsed="false" customWidth="true" hidden="false" outlineLevel="0" max="13" min="13" style="0" width="9.82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7.32"/>
    <col collapsed="false" customWidth="true" hidden="false" outlineLevel="0" max="19" min="19" style="0" width="7.99"/>
    <col collapsed="false" customWidth="true" hidden="false" outlineLevel="0" max="20" min="20" style="0" width="8.32"/>
    <col collapsed="false" customWidth="true" hidden="false" outlineLevel="0" max="21" min="21" style="0" width="7.32"/>
    <col collapsed="false" customWidth="true" hidden="false" outlineLevel="0" max="22" min="22" style="0" width="6.49"/>
    <col collapsed="false" customWidth="true" hidden="false" outlineLevel="0" max="23" min="23" style="0" width="6.83"/>
    <col collapsed="false" customWidth="true" hidden="false" outlineLevel="0" max="24" min="24" style="0" width="5.65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36.75" hidden="false" customHeight="true" outlineLevel="0" collapsed="false">
      <c r="A9" s="63"/>
      <c r="B9" s="63"/>
      <c r="C9" s="63"/>
      <c r="D9" s="63" t="s">
        <v>117</v>
      </c>
      <c r="E9" s="64" t="s">
        <v>118</v>
      </c>
      <c r="F9" s="65" t="n">
        <v>228.19</v>
      </c>
      <c r="G9" s="65" t="n">
        <v>228.19</v>
      </c>
      <c r="H9" s="65" t="n">
        <v>228.19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48.75" hidden="false" customHeight="true" outlineLevel="0" collapsed="false">
      <c r="A10" s="63" t="s">
        <v>119</v>
      </c>
      <c r="B10" s="63" t="s">
        <v>120</v>
      </c>
      <c r="C10" s="63" t="s">
        <v>121</v>
      </c>
      <c r="D10" s="63" t="s">
        <v>122</v>
      </c>
      <c r="E10" s="64" t="s">
        <v>123</v>
      </c>
      <c r="F10" s="65" t="n">
        <v>0.7</v>
      </c>
      <c r="G10" s="65" t="n">
        <v>0.7</v>
      </c>
      <c r="H10" s="65" t="n">
        <v>0.7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60" hidden="false" customHeight="true" outlineLevel="0" collapsed="false">
      <c r="A11" s="63" t="s">
        <v>119</v>
      </c>
      <c r="B11" s="63" t="s">
        <v>120</v>
      </c>
      <c r="C11" s="63" t="s">
        <v>120</v>
      </c>
      <c r="D11" s="63" t="s">
        <v>122</v>
      </c>
      <c r="E11" s="64" t="s">
        <v>124</v>
      </c>
      <c r="F11" s="65" t="n">
        <v>19.92</v>
      </c>
      <c r="G11" s="65" t="n">
        <v>19.92</v>
      </c>
      <c r="H11" s="65" t="n">
        <v>19.92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34.5" hidden="false" customHeight="true" outlineLevel="0" collapsed="false">
      <c r="A12" s="63" t="s">
        <v>125</v>
      </c>
      <c r="B12" s="63" t="s">
        <v>126</v>
      </c>
      <c r="C12" s="63" t="s">
        <v>121</v>
      </c>
      <c r="D12" s="63" t="s">
        <v>122</v>
      </c>
      <c r="E12" s="64" t="s">
        <v>127</v>
      </c>
      <c r="F12" s="65" t="n">
        <v>7.47</v>
      </c>
      <c r="G12" s="65" t="n">
        <v>7.47</v>
      </c>
      <c r="H12" s="65" t="n">
        <v>7.47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38.25" hidden="false" customHeight="true" outlineLevel="0" collapsed="false">
      <c r="A13" s="63" t="s">
        <v>125</v>
      </c>
      <c r="B13" s="63" t="s">
        <v>126</v>
      </c>
      <c r="C13" s="63" t="s">
        <v>128</v>
      </c>
      <c r="D13" s="63" t="s">
        <v>122</v>
      </c>
      <c r="E13" s="64" t="s">
        <v>129</v>
      </c>
      <c r="F13" s="65" t="n">
        <v>12.84</v>
      </c>
      <c r="G13" s="65" t="n">
        <v>12.84</v>
      </c>
      <c r="H13" s="65" t="n">
        <v>12.84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6.25" hidden="false" customHeight="true" outlineLevel="0" collapsed="false">
      <c r="A14" s="63" t="s">
        <v>130</v>
      </c>
      <c r="B14" s="63" t="s">
        <v>131</v>
      </c>
      <c r="C14" s="63" t="s">
        <v>121</v>
      </c>
      <c r="D14" s="63" t="s">
        <v>122</v>
      </c>
      <c r="E14" s="64" t="s">
        <v>132</v>
      </c>
      <c r="F14" s="65" t="n">
        <v>90.51</v>
      </c>
      <c r="G14" s="65" t="n">
        <v>90.51</v>
      </c>
      <c r="H14" s="65" t="n">
        <v>90.51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39" hidden="false" customHeight="true" outlineLevel="0" collapsed="false">
      <c r="A15" s="63" t="s">
        <v>130</v>
      </c>
      <c r="B15" s="63" t="s">
        <v>131</v>
      </c>
      <c r="C15" s="63" t="s">
        <v>131</v>
      </c>
      <c r="D15" s="63" t="s">
        <v>122</v>
      </c>
      <c r="E15" s="64" t="s">
        <v>133</v>
      </c>
      <c r="F15" s="65" t="n">
        <v>84.8</v>
      </c>
      <c r="G15" s="65" t="n">
        <v>84.8</v>
      </c>
      <c r="H15" s="65" t="n">
        <v>84.8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34.5" hidden="false" customHeight="true" outlineLevel="0" collapsed="false">
      <c r="A16" s="63" t="s">
        <v>134</v>
      </c>
      <c r="B16" s="63" t="s">
        <v>131</v>
      </c>
      <c r="C16" s="63" t="s">
        <v>121</v>
      </c>
      <c r="D16" s="63" t="s">
        <v>122</v>
      </c>
      <c r="E16" s="64" t="s">
        <v>135</v>
      </c>
      <c r="F16" s="65" t="n">
        <v>11.95</v>
      </c>
      <c r="G16" s="65" t="n">
        <v>11.95</v>
      </c>
      <c r="H16" s="65" t="n">
        <v>11.95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7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7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7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S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9.99"/>
    <col collapsed="false" customWidth="true" hidden="false" outlineLevel="0" max="5" min="5" style="0" width="21.16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9.49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7" min="17" style="0" width="9.82"/>
    <col collapsed="false" customWidth="true" hidden="false" outlineLevel="0" max="18" min="18" style="0" width="10.32"/>
    <col collapsed="false" customWidth="true" hidden="false" outlineLevel="0" max="19" min="19" style="0" width="13.15"/>
    <col collapsed="false" customWidth="true" hidden="false" outlineLevel="0" max="20" min="20" style="0" width="11.49"/>
    <col collapsed="false" customWidth="true" hidden="false" outlineLevel="0" max="21" min="21" style="0" width="10.32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8.65"/>
    <col collapsed="false" customWidth="true" hidden="false" outlineLevel="0" max="25" min="25" style="0" width="8.16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8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136</v>
      </c>
      <c r="AB1" s="69"/>
    </row>
    <row r="2" customFormat="false" ht="30" hidden="false" customHeight="true" outlineLevel="0" collapsed="false">
      <c r="A2" s="73" t="s">
        <v>1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7" t="s">
        <v>89</v>
      </c>
      <c r="G4" s="78" t="s">
        <v>139</v>
      </c>
      <c r="H4" s="78"/>
      <c r="I4" s="78"/>
      <c r="J4" s="78"/>
      <c r="K4" s="79" t="s">
        <v>14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1</v>
      </c>
      <c r="W4" s="80" t="s">
        <v>142</v>
      </c>
      <c r="X4" s="80" t="s">
        <v>143</v>
      </c>
      <c r="Y4" s="49" t="s">
        <v>144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7"/>
      <c r="G5" s="78" t="s">
        <v>99</v>
      </c>
      <c r="H5" s="81" t="s">
        <v>145</v>
      </c>
      <c r="I5" s="81" t="s">
        <v>146</v>
      </c>
      <c r="J5" s="81" t="s">
        <v>147</v>
      </c>
      <c r="K5" s="78" t="s">
        <v>99</v>
      </c>
      <c r="L5" s="81" t="s">
        <v>145</v>
      </c>
      <c r="M5" s="81" t="s">
        <v>146</v>
      </c>
      <c r="N5" s="81" t="s">
        <v>147</v>
      </c>
      <c r="O5" s="82" t="s">
        <v>148</v>
      </c>
      <c r="P5" s="82" t="s">
        <v>149</v>
      </c>
      <c r="Q5" s="82" t="s">
        <v>150</v>
      </c>
      <c r="R5" s="82" t="s">
        <v>151</v>
      </c>
      <c r="S5" s="54" t="s">
        <v>152</v>
      </c>
      <c r="T5" s="54" t="s">
        <v>153</v>
      </c>
      <c r="U5" s="54" t="s">
        <v>154</v>
      </c>
      <c r="V5" s="80"/>
      <c r="W5" s="80"/>
      <c r="X5" s="80"/>
      <c r="Y5" s="54" t="s">
        <v>99</v>
      </c>
      <c r="Z5" s="54" t="s">
        <v>139</v>
      </c>
      <c r="AA5" s="54" t="s">
        <v>140</v>
      </c>
      <c r="AB5" s="74"/>
    </row>
    <row r="6" customFormat="false" ht="20.25" hidden="false" customHeight="true" outlineLevel="0" collapsed="false">
      <c r="A6" s="83" t="s">
        <v>116</v>
      </c>
      <c r="B6" s="83" t="s">
        <v>116</v>
      </c>
      <c r="C6" s="83" t="s">
        <v>116</v>
      </c>
      <c r="D6" s="60" t="s">
        <v>116</v>
      </c>
      <c r="E6" s="84" t="s">
        <v>116</v>
      </c>
      <c r="F6" s="85" t="n">
        <v>1</v>
      </c>
      <c r="G6" s="86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9"/>
    </row>
    <row r="7" customFormat="false" ht="28.5" hidden="false" customHeight="true" outlineLevel="0" collapsed="false">
      <c r="A7" s="63"/>
      <c r="B7" s="63"/>
      <c r="C7" s="63"/>
      <c r="D7" s="63" t="s">
        <v>117</v>
      </c>
      <c r="E7" s="64" t="s">
        <v>118</v>
      </c>
      <c r="F7" s="65" t="n">
        <v>228.19</v>
      </c>
      <c r="G7" s="87" t="n">
        <v>143.39</v>
      </c>
      <c r="H7" s="65" t="n">
        <v>116.76</v>
      </c>
      <c r="I7" s="88" t="n">
        <v>18.72</v>
      </c>
      <c r="J7" s="87" t="n">
        <v>7.91</v>
      </c>
      <c r="K7" s="65" t="n">
        <v>84.8</v>
      </c>
      <c r="L7" s="88"/>
      <c r="M7" s="88" t="n">
        <v>4.8</v>
      </c>
      <c r="N7" s="88"/>
      <c r="O7" s="88" t="n">
        <v>0</v>
      </c>
      <c r="P7" s="88" t="n">
        <v>0</v>
      </c>
      <c r="Q7" s="88" t="n">
        <v>0</v>
      </c>
      <c r="R7" s="88" t="n">
        <v>0</v>
      </c>
      <c r="S7" s="88" t="n">
        <v>80</v>
      </c>
      <c r="T7" s="89"/>
      <c r="U7" s="89"/>
      <c r="V7" s="89"/>
      <c r="W7" s="89"/>
      <c r="X7" s="90" t="n">
        <v>0</v>
      </c>
      <c r="Y7" s="91" t="n">
        <v>0</v>
      </c>
      <c r="Z7" s="18" t="n">
        <v>0</v>
      </c>
      <c r="AA7" s="89" t="n">
        <v>0</v>
      </c>
      <c r="AB7" s="20"/>
      <c r="AC7" s="20"/>
      <c r="AD7" s="92"/>
    </row>
    <row r="8" customFormat="false" ht="28.5" hidden="false" customHeight="true" outlineLevel="0" collapsed="false">
      <c r="A8" s="63" t="s">
        <v>119</v>
      </c>
      <c r="B8" s="63" t="s">
        <v>120</v>
      </c>
      <c r="C8" s="63" t="s">
        <v>121</v>
      </c>
      <c r="D8" s="63" t="s">
        <v>122</v>
      </c>
      <c r="E8" s="64" t="s">
        <v>123</v>
      </c>
      <c r="F8" s="65" t="n">
        <v>0.7</v>
      </c>
      <c r="G8" s="87" t="n">
        <v>0.7</v>
      </c>
      <c r="H8" s="65"/>
      <c r="I8" s="88"/>
      <c r="J8" s="87" t="n">
        <v>0.7</v>
      </c>
      <c r="K8" s="65"/>
      <c r="L8" s="88"/>
      <c r="M8" s="88"/>
      <c r="N8" s="88"/>
      <c r="O8" s="88" t="n">
        <v>0</v>
      </c>
      <c r="P8" s="88" t="n">
        <v>0</v>
      </c>
      <c r="Q8" s="88" t="n">
        <v>0</v>
      </c>
      <c r="R8" s="88" t="n">
        <v>0</v>
      </c>
      <c r="S8" s="88"/>
      <c r="T8" s="89"/>
      <c r="U8" s="89"/>
      <c r="V8" s="89"/>
      <c r="W8" s="89"/>
      <c r="X8" s="90" t="n">
        <v>0</v>
      </c>
      <c r="Y8" s="91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30.75" hidden="false" customHeight="true" outlineLevel="0" collapsed="false">
      <c r="A9" s="63" t="s">
        <v>119</v>
      </c>
      <c r="B9" s="63" t="s">
        <v>120</v>
      </c>
      <c r="C9" s="63" t="s">
        <v>120</v>
      </c>
      <c r="D9" s="63" t="s">
        <v>122</v>
      </c>
      <c r="E9" s="64" t="s">
        <v>124</v>
      </c>
      <c r="F9" s="65" t="n">
        <v>19.92</v>
      </c>
      <c r="G9" s="65" t="n">
        <v>19.92</v>
      </c>
      <c r="H9" s="65" t="n">
        <v>19.92</v>
      </c>
      <c r="I9" s="88"/>
      <c r="J9" s="87"/>
      <c r="K9" s="65"/>
      <c r="L9" s="88"/>
      <c r="M9" s="88"/>
      <c r="N9" s="88"/>
      <c r="O9" s="88" t="n">
        <v>0</v>
      </c>
      <c r="P9" s="88" t="n">
        <v>0</v>
      </c>
      <c r="Q9" s="88" t="n">
        <v>0</v>
      </c>
      <c r="R9" s="88" t="n">
        <v>0</v>
      </c>
      <c r="S9" s="88"/>
      <c r="T9" s="89"/>
      <c r="U9" s="89"/>
      <c r="V9" s="89"/>
      <c r="W9" s="89"/>
      <c r="X9" s="90" t="n">
        <v>0</v>
      </c>
      <c r="Y9" s="91" t="n">
        <v>0</v>
      </c>
      <c r="Z9" s="18" t="n">
        <v>0</v>
      </c>
      <c r="AA9" s="89" t="n">
        <v>0</v>
      </c>
      <c r="AB9" s="20"/>
      <c r="AC9" s="20"/>
    </row>
    <row r="10" customFormat="false" ht="29.25" hidden="false" customHeight="true" outlineLevel="0" collapsed="false">
      <c r="A10" s="63" t="s">
        <v>125</v>
      </c>
      <c r="B10" s="63" t="s">
        <v>126</v>
      </c>
      <c r="C10" s="63" t="s">
        <v>121</v>
      </c>
      <c r="D10" s="63" t="s">
        <v>122</v>
      </c>
      <c r="E10" s="64" t="s">
        <v>127</v>
      </c>
      <c r="F10" s="65" t="n">
        <v>7.47</v>
      </c>
      <c r="G10" s="65" t="n">
        <v>7.47</v>
      </c>
      <c r="H10" s="65" t="n">
        <v>7.47</v>
      </c>
      <c r="I10" s="88"/>
      <c r="J10" s="87"/>
      <c r="K10" s="65"/>
      <c r="L10" s="88"/>
      <c r="M10" s="88"/>
      <c r="N10" s="88"/>
      <c r="O10" s="88" t="n">
        <v>0</v>
      </c>
      <c r="P10" s="88" t="n">
        <v>0</v>
      </c>
      <c r="Q10" s="88" t="n">
        <v>0</v>
      </c>
      <c r="R10" s="88" t="n">
        <v>0</v>
      </c>
      <c r="S10" s="88"/>
      <c r="T10" s="89"/>
      <c r="U10" s="89"/>
      <c r="V10" s="89"/>
      <c r="W10" s="89"/>
      <c r="X10" s="90" t="n">
        <v>0</v>
      </c>
      <c r="Y10" s="91" t="n">
        <v>0</v>
      </c>
      <c r="Z10" s="18" t="n">
        <v>0</v>
      </c>
      <c r="AA10" s="89" t="n">
        <v>0</v>
      </c>
      <c r="AB10" s="20"/>
    </row>
    <row r="11" customFormat="false" ht="27.75" hidden="false" customHeight="true" outlineLevel="0" collapsed="false">
      <c r="A11" s="63" t="s">
        <v>125</v>
      </c>
      <c r="B11" s="63" t="s">
        <v>126</v>
      </c>
      <c r="C11" s="63" t="s">
        <v>128</v>
      </c>
      <c r="D11" s="63" t="s">
        <v>122</v>
      </c>
      <c r="E11" s="64" t="s">
        <v>129</v>
      </c>
      <c r="F11" s="65" t="n">
        <v>12.84</v>
      </c>
      <c r="G11" s="65" t="n">
        <v>12.84</v>
      </c>
      <c r="H11" s="65" t="n">
        <v>5.68</v>
      </c>
      <c r="I11" s="88"/>
      <c r="J11" s="87" t="n">
        <v>7.16</v>
      </c>
      <c r="K11" s="65"/>
      <c r="L11" s="88"/>
      <c r="M11" s="88"/>
      <c r="N11" s="88"/>
      <c r="O11" s="88" t="n">
        <v>0</v>
      </c>
      <c r="P11" s="88" t="n">
        <v>0</v>
      </c>
      <c r="Q11" s="88" t="n">
        <v>0</v>
      </c>
      <c r="R11" s="88" t="n">
        <v>0</v>
      </c>
      <c r="S11" s="88"/>
      <c r="T11" s="89"/>
      <c r="U11" s="89"/>
      <c r="V11" s="89"/>
      <c r="W11" s="89"/>
      <c r="X11" s="90" t="n">
        <v>0</v>
      </c>
      <c r="Y11" s="91" t="n">
        <v>0</v>
      </c>
      <c r="Z11" s="18" t="n">
        <v>0</v>
      </c>
      <c r="AA11" s="89" t="n">
        <v>0</v>
      </c>
    </row>
    <row r="12" customFormat="false" ht="27.75" hidden="false" customHeight="true" outlineLevel="0" collapsed="false">
      <c r="A12" s="63" t="s">
        <v>130</v>
      </c>
      <c r="B12" s="63" t="s">
        <v>131</v>
      </c>
      <c r="C12" s="63" t="s">
        <v>121</v>
      </c>
      <c r="D12" s="63" t="s">
        <v>122</v>
      </c>
      <c r="E12" s="64" t="s">
        <v>132</v>
      </c>
      <c r="F12" s="65" t="n">
        <v>90.51</v>
      </c>
      <c r="G12" s="65" t="n">
        <v>90.51</v>
      </c>
      <c r="H12" s="65" t="n">
        <v>71.74</v>
      </c>
      <c r="I12" s="88" t="n">
        <v>18.72</v>
      </c>
      <c r="J12" s="87" t="n">
        <v>0.05</v>
      </c>
      <c r="K12" s="65"/>
      <c r="L12" s="88"/>
      <c r="M12" s="88"/>
      <c r="N12" s="88"/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0</v>
      </c>
      <c r="Y12" s="91" t="n">
        <v>0</v>
      </c>
      <c r="Z12" s="18" t="n">
        <v>0</v>
      </c>
      <c r="AA12" s="89" t="n">
        <v>0</v>
      </c>
    </row>
    <row r="13" customFormat="false" ht="30" hidden="false" customHeight="true" outlineLevel="0" collapsed="false">
      <c r="A13" s="63" t="s">
        <v>130</v>
      </c>
      <c r="B13" s="63" t="s">
        <v>131</v>
      </c>
      <c r="C13" s="63" t="s">
        <v>131</v>
      </c>
      <c r="D13" s="63" t="s">
        <v>122</v>
      </c>
      <c r="E13" s="64" t="s">
        <v>133</v>
      </c>
      <c r="F13" s="65" t="n">
        <v>84.8</v>
      </c>
      <c r="G13" s="87"/>
      <c r="H13" s="65"/>
      <c r="I13" s="88"/>
      <c r="J13" s="87"/>
      <c r="K13" s="65" t="n">
        <v>84.8</v>
      </c>
      <c r="L13" s="88"/>
      <c r="M13" s="88" t="n">
        <v>4.8</v>
      </c>
      <c r="N13" s="88"/>
      <c r="O13" s="88"/>
      <c r="P13" s="88"/>
      <c r="Q13" s="88"/>
      <c r="R13" s="88"/>
      <c r="S13" s="88" t="n">
        <v>80</v>
      </c>
      <c r="T13" s="89"/>
      <c r="U13" s="89"/>
      <c r="V13" s="89"/>
      <c r="W13" s="89"/>
      <c r="X13" s="90"/>
      <c r="Y13" s="91"/>
      <c r="Z13" s="18"/>
      <c r="AA13" s="89"/>
    </row>
    <row r="14" customFormat="false" ht="28.5" hidden="false" customHeight="true" outlineLevel="0" collapsed="false">
      <c r="A14" s="63" t="s">
        <v>134</v>
      </c>
      <c r="B14" s="63" t="s">
        <v>131</v>
      </c>
      <c r="C14" s="63" t="s">
        <v>121</v>
      </c>
      <c r="D14" s="63" t="s">
        <v>122</v>
      </c>
      <c r="E14" s="64" t="s">
        <v>135</v>
      </c>
      <c r="F14" s="65" t="n">
        <v>11.95</v>
      </c>
      <c r="G14" s="65" t="n">
        <v>11.95</v>
      </c>
      <c r="H14" s="65" t="n">
        <v>11.95</v>
      </c>
      <c r="I14" s="88"/>
      <c r="J14" s="87"/>
      <c r="K14" s="65"/>
      <c r="L14" s="88"/>
      <c r="M14" s="88"/>
      <c r="N14" s="88"/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0</v>
      </c>
      <c r="Y14" s="91" t="n">
        <v>0</v>
      </c>
      <c r="Z14" s="18" t="n">
        <v>0</v>
      </c>
      <c r="AA14" s="89" t="n">
        <v>0</v>
      </c>
    </row>
    <row r="15" customFormat="false" ht="35.25" hidden="false" customHeight="true" outlineLevel="0" collapsed="false">
      <c r="A15" s="20"/>
      <c r="C15" s="20"/>
      <c r="D15" s="20"/>
      <c r="E15" s="20"/>
      <c r="F15" s="20"/>
      <c r="I15" s="20"/>
      <c r="J15" s="20"/>
      <c r="K15" s="20"/>
      <c r="M15" s="20"/>
      <c r="N15" s="20"/>
      <c r="O15" s="20"/>
      <c r="T15" s="20"/>
      <c r="V15" s="20"/>
      <c r="W15" s="20"/>
      <c r="X15" s="20"/>
      <c r="Z15" s="20"/>
      <c r="AB15" s="20"/>
      <c r="AC15" s="20"/>
      <c r="AD15" s="20"/>
    </row>
    <row r="16" customFormat="false" ht="35.25" hidden="false" customHeight="true" outlineLevel="0" collapsed="false"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P16" s="20"/>
      <c r="Q16" s="20"/>
      <c r="R16" s="20"/>
      <c r="S16" s="20"/>
      <c r="T16" s="20"/>
      <c r="V16" s="20"/>
      <c r="W16" s="20"/>
      <c r="Y16" s="20"/>
      <c r="Z16" s="20"/>
      <c r="AA16" s="20"/>
      <c r="AB16" s="20"/>
      <c r="AC16" s="20"/>
    </row>
    <row r="23" customFormat="false" ht="11.25" hidden="false" customHeight="false" outlineLevel="0" collapsed="false">
      <c r="AF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6.83"/>
    <col collapsed="false" customWidth="true" hidden="false" outlineLevel="0" max="3" min="3" style="0" width="33.82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1.25" hidden="false" customHeight="true" outlineLevel="0" collapsed="false">
      <c r="A1" s="93" t="s">
        <v>155</v>
      </c>
      <c r="B1" s="93"/>
      <c r="C1" s="93"/>
      <c r="D1" s="93"/>
      <c r="E1" s="93"/>
      <c r="F1" s="94"/>
      <c r="G1" s="95" t="s">
        <v>156</v>
      </c>
    </row>
    <row r="2" customFormat="false" ht="1.5" hidden="false" customHeight="true" outlineLevel="0" collapsed="false">
      <c r="A2" s="93"/>
      <c r="B2" s="93"/>
      <c r="C2" s="93"/>
      <c r="D2" s="93"/>
      <c r="E2" s="93"/>
      <c r="F2" s="96"/>
    </row>
    <row r="3" customFormat="false" ht="12" hidden="false" customHeight="true" outlineLevel="0" collapsed="false">
      <c r="A3" s="93"/>
      <c r="B3" s="93"/>
      <c r="C3" s="93"/>
      <c r="D3" s="93"/>
      <c r="E3" s="93"/>
      <c r="F3" s="96"/>
      <c r="G3" s="97" t="s">
        <v>3</v>
      </c>
    </row>
    <row r="4" customFormat="false" ht="12.75" hidden="false" customHeight="true" outlineLevel="0" collapsed="false">
      <c r="A4" s="98" t="s">
        <v>157</v>
      </c>
      <c r="B4" s="99"/>
      <c r="C4" s="100" t="s">
        <v>158</v>
      </c>
      <c r="D4" s="100"/>
      <c r="E4" s="100"/>
      <c r="F4" s="100"/>
      <c r="G4" s="100"/>
    </row>
    <row r="5" customFormat="false" ht="22.5" hidden="false" customHeight="true" outlineLevel="0" collapsed="false">
      <c r="A5" s="98" t="s">
        <v>159</v>
      </c>
      <c r="B5" s="101" t="s">
        <v>160</v>
      </c>
      <c r="C5" s="98" t="s">
        <v>161</v>
      </c>
      <c r="D5" s="101" t="s">
        <v>96</v>
      </c>
      <c r="E5" s="101" t="s">
        <v>162</v>
      </c>
      <c r="F5" s="101" t="s">
        <v>163</v>
      </c>
      <c r="G5" s="98" t="s">
        <v>164</v>
      </c>
    </row>
    <row r="6" customFormat="false" ht="15.6" hidden="false" customHeight="true" outlineLevel="0" collapsed="false">
      <c r="A6" s="102" t="s">
        <v>165</v>
      </c>
      <c r="B6" s="65" t="n">
        <v>228.19</v>
      </c>
      <c r="C6" s="102" t="s">
        <v>166</v>
      </c>
      <c r="D6" s="65" t="n">
        <f aca="false">E6+G6</f>
        <v>0</v>
      </c>
      <c r="E6" s="65"/>
      <c r="F6" s="103"/>
      <c r="G6" s="103"/>
    </row>
    <row r="7" customFormat="false" ht="15.6" hidden="false" customHeight="true" outlineLevel="0" collapsed="false">
      <c r="A7" s="102" t="s">
        <v>167</v>
      </c>
      <c r="B7" s="65"/>
      <c r="C7" s="102" t="s">
        <v>168</v>
      </c>
      <c r="D7" s="65"/>
      <c r="E7" s="65"/>
      <c r="F7" s="103"/>
      <c r="G7" s="103"/>
    </row>
    <row r="8" customFormat="false" ht="15.6" hidden="false" customHeight="true" outlineLevel="0" collapsed="false">
      <c r="A8" s="104" t="s">
        <v>169</v>
      </c>
      <c r="B8" s="65"/>
      <c r="C8" s="102" t="s">
        <v>170</v>
      </c>
      <c r="D8" s="65"/>
      <c r="E8" s="65"/>
      <c r="F8" s="103"/>
      <c r="G8" s="103"/>
      <c r="H8" s="20"/>
    </row>
    <row r="9" customFormat="false" ht="15.6" hidden="false" customHeight="true" outlineLevel="0" collapsed="false">
      <c r="A9" s="104" t="s">
        <v>171</v>
      </c>
      <c r="B9" s="65"/>
      <c r="C9" s="102" t="s">
        <v>172</v>
      </c>
      <c r="D9" s="65"/>
      <c r="E9" s="65"/>
      <c r="F9" s="103"/>
      <c r="G9" s="103"/>
      <c r="H9" s="20"/>
    </row>
    <row r="10" customFormat="false" ht="15.6" hidden="false" customHeight="true" outlineLevel="0" collapsed="false">
      <c r="A10" s="99"/>
      <c r="B10" s="65"/>
      <c r="C10" s="104" t="s">
        <v>173</v>
      </c>
      <c r="D10" s="65"/>
      <c r="E10" s="65"/>
      <c r="F10" s="103"/>
      <c r="G10" s="103"/>
      <c r="H10" s="20"/>
    </row>
    <row r="11" customFormat="false" ht="15.6" hidden="false" customHeight="true" outlineLevel="0" collapsed="false">
      <c r="A11" s="99"/>
      <c r="B11" s="65"/>
      <c r="C11" s="102" t="s">
        <v>174</v>
      </c>
      <c r="D11" s="65"/>
      <c r="E11" s="65"/>
      <c r="F11" s="103"/>
      <c r="G11" s="103"/>
    </row>
    <row r="12" customFormat="false" ht="15.6" hidden="false" customHeight="true" outlineLevel="0" collapsed="false">
      <c r="A12" s="99"/>
      <c r="B12" s="65"/>
      <c r="C12" s="102" t="s">
        <v>175</v>
      </c>
      <c r="D12" s="65"/>
      <c r="E12" s="65"/>
      <c r="F12" s="103"/>
      <c r="G12" s="103"/>
      <c r="H12" s="20"/>
    </row>
    <row r="13" customFormat="false" ht="15.6" hidden="false" customHeight="true" outlineLevel="0" collapsed="false">
      <c r="A13" s="99"/>
      <c r="B13" s="65"/>
      <c r="C13" s="102" t="s">
        <v>176</v>
      </c>
      <c r="D13" s="65" t="n">
        <v>20.62</v>
      </c>
      <c r="E13" s="65" t="n">
        <v>20.62</v>
      </c>
      <c r="F13" s="103"/>
      <c r="G13" s="103"/>
    </row>
    <row r="14" customFormat="false" ht="15.6" hidden="false" customHeight="true" outlineLevel="0" collapsed="false">
      <c r="A14" s="99"/>
      <c r="B14" s="65"/>
      <c r="C14" s="102" t="s">
        <v>177</v>
      </c>
      <c r="D14" s="65" t="n">
        <v>20.31</v>
      </c>
      <c r="E14" s="65" t="n">
        <v>20.31</v>
      </c>
      <c r="F14" s="103"/>
      <c r="G14" s="103"/>
      <c r="H14" s="20"/>
    </row>
    <row r="15" customFormat="false" ht="15.6" hidden="false" customHeight="true" outlineLevel="0" collapsed="false">
      <c r="A15" s="99"/>
      <c r="B15" s="105"/>
      <c r="C15" s="102" t="s">
        <v>178</v>
      </c>
      <c r="D15" s="65" t="n">
        <f aca="false">E15+G15</f>
        <v>0</v>
      </c>
      <c r="E15" s="65" t="n">
        <f aca="false">F15+H15</f>
        <v>0</v>
      </c>
      <c r="F15" s="103"/>
      <c r="G15" s="103"/>
    </row>
    <row r="16" customFormat="false" ht="15.6" hidden="false" customHeight="true" outlineLevel="0" collapsed="false">
      <c r="A16" s="99"/>
      <c r="B16" s="105"/>
      <c r="C16" s="102" t="s">
        <v>179</v>
      </c>
      <c r="D16" s="65" t="n">
        <f aca="false">E16+G16</f>
        <v>0</v>
      </c>
      <c r="E16" s="65" t="n">
        <f aca="false">F16+H16</f>
        <v>0</v>
      </c>
      <c r="F16" s="103"/>
      <c r="G16" s="103"/>
    </row>
    <row r="17" customFormat="false" ht="15.6" hidden="false" customHeight="true" outlineLevel="0" collapsed="false">
      <c r="A17" s="99"/>
      <c r="B17" s="105"/>
      <c r="C17" s="102" t="s">
        <v>180</v>
      </c>
      <c r="D17" s="65" t="n">
        <f aca="false">E17+G17</f>
        <v>0</v>
      </c>
      <c r="E17" s="65" t="n">
        <f aca="false">F17+H17</f>
        <v>0</v>
      </c>
      <c r="F17" s="103"/>
      <c r="G17" s="103"/>
    </row>
    <row r="18" customFormat="false" ht="15.6" hidden="false" customHeight="true" outlineLevel="0" collapsed="false">
      <c r="A18" s="99"/>
      <c r="B18" s="105"/>
      <c r="C18" s="102" t="s">
        <v>181</v>
      </c>
      <c r="D18" s="65" t="n">
        <f aca="false">E18+G18</f>
        <v>0</v>
      </c>
      <c r="E18" s="65" t="n">
        <f aca="false">F18+H18</f>
        <v>0</v>
      </c>
      <c r="F18" s="103"/>
      <c r="G18" s="103"/>
      <c r="H18" s="20"/>
    </row>
    <row r="19" customFormat="false" ht="15.6" hidden="false" customHeight="true" outlineLevel="0" collapsed="false">
      <c r="A19" s="99"/>
      <c r="B19" s="105"/>
      <c r="C19" s="102" t="s">
        <v>182</v>
      </c>
      <c r="D19" s="65" t="n">
        <f aca="false">E19+G19</f>
        <v>0</v>
      </c>
      <c r="E19" s="65" t="n">
        <f aca="false">F19+H19</f>
        <v>0</v>
      </c>
      <c r="F19" s="103"/>
      <c r="G19" s="103"/>
      <c r="H19" s="20"/>
    </row>
    <row r="20" customFormat="false" ht="15.6" hidden="false" customHeight="true" outlineLevel="0" collapsed="false">
      <c r="A20" s="99"/>
      <c r="B20" s="105"/>
      <c r="C20" s="102" t="s">
        <v>183</v>
      </c>
      <c r="D20" s="65" t="n">
        <v>175.31</v>
      </c>
      <c r="E20" s="65" t="n">
        <v>175.31</v>
      </c>
      <c r="F20" s="103"/>
      <c r="G20" s="103"/>
    </row>
    <row r="21" customFormat="false" ht="15.6" hidden="false" customHeight="true" outlineLevel="0" collapsed="false">
      <c r="A21" s="99"/>
      <c r="B21" s="105"/>
      <c r="C21" s="102" t="s">
        <v>184</v>
      </c>
      <c r="D21" s="65" t="n">
        <f aca="false">E21+G21</f>
        <v>0</v>
      </c>
      <c r="E21" s="65" t="n">
        <f aca="false">F21+H21</f>
        <v>0</v>
      </c>
      <c r="F21" s="103"/>
      <c r="G21" s="103"/>
    </row>
    <row r="22" customFormat="false" ht="15.6" hidden="false" customHeight="true" outlineLevel="0" collapsed="false">
      <c r="A22" s="99"/>
      <c r="B22" s="105"/>
      <c r="C22" s="102" t="s">
        <v>185</v>
      </c>
      <c r="D22" s="65" t="n">
        <f aca="false">E22+G22</f>
        <v>0</v>
      </c>
      <c r="E22" s="65" t="n">
        <f aca="false">F22+H22</f>
        <v>0</v>
      </c>
      <c r="F22" s="103"/>
      <c r="G22" s="103"/>
    </row>
    <row r="23" customFormat="false" ht="15.6" hidden="false" customHeight="true" outlineLevel="0" collapsed="false">
      <c r="A23" s="99"/>
      <c r="B23" s="105"/>
      <c r="C23" s="102" t="s">
        <v>186</v>
      </c>
      <c r="D23" s="65" t="n">
        <f aca="false">E23+G23</f>
        <v>0</v>
      </c>
      <c r="E23" s="65" t="n">
        <f aca="false">F23+H23</f>
        <v>0</v>
      </c>
      <c r="F23" s="103"/>
      <c r="G23" s="103"/>
    </row>
    <row r="24" customFormat="false" ht="15.6" hidden="false" customHeight="true" outlineLevel="0" collapsed="false">
      <c r="A24" s="99"/>
      <c r="B24" s="105"/>
      <c r="C24" s="102" t="s">
        <v>187</v>
      </c>
      <c r="D24" s="65" t="n">
        <v>11.95</v>
      </c>
      <c r="E24" s="65" t="n">
        <v>11.95</v>
      </c>
      <c r="F24" s="103"/>
      <c r="G24" s="103"/>
    </row>
    <row r="25" customFormat="false" ht="12" hidden="false" customHeight="true" outlineLevel="0" collapsed="false">
      <c r="A25" s="99"/>
      <c r="B25" s="105"/>
      <c r="C25" s="102" t="s">
        <v>188</v>
      </c>
      <c r="D25" s="65"/>
      <c r="E25" s="65"/>
      <c r="F25" s="103"/>
      <c r="G25" s="103"/>
      <c r="H25" s="106"/>
    </row>
    <row r="26" customFormat="false" ht="10.5" hidden="false" customHeight="true" outlineLevel="0" collapsed="false">
      <c r="A26" s="99"/>
      <c r="B26" s="105"/>
      <c r="C26" s="107" t="s">
        <v>189</v>
      </c>
      <c r="D26" s="65"/>
      <c r="E26" s="65"/>
      <c r="F26" s="103"/>
      <c r="G26" s="103"/>
    </row>
    <row r="27" customFormat="false" ht="15.6" hidden="false" customHeight="true" outlineLevel="0" collapsed="false">
      <c r="A27" s="99"/>
      <c r="B27" s="105"/>
      <c r="C27" s="107" t="s">
        <v>190</v>
      </c>
      <c r="D27" s="65"/>
      <c r="E27" s="65"/>
      <c r="F27" s="103"/>
      <c r="G27" s="103"/>
      <c r="H27" s="20"/>
    </row>
    <row r="28" customFormat="false" ht="14.25" hidden="false" customHeight="true" outlineLevel="0" collapsed="false">
      <c r="A28" s="99"/>
      <c r="B28" s="108"/>
      <c r="C28" s="107" t="s">
        <v>191</v>
      </c>
      <c r="D28" s="65"/>
      <c r="E28" s="65"/>
      <c r="F28" s="103"/>
      <c r="G28" s="103"/>
      <c r="H28" s="20"/>
    </row>
    <row r="29" customFormat="false" ht="14.25" hidden="false" customHeight="true" outlineLevel="0" collapsed="false">
      <c r="A29" s="99"/>
      <c r="B29" s="105"/>
      <c r="C29" s="107" t="s">
        <v>192</v>
      </c>
      <c r="D29" s="65"/>
      <c r="E29" s="65"/>
      <c r="F29" s="103"/>
      <c r="G29" s="103"/>
      <c r="H29" s="106"/>
    </row>
    <row r="30" customFormat="false" ht="14.25" hidden="false" customHeight="true" outlineLevel="0" collapsed="false">
      <c r="A30" s="99"/>
      <c r="B30" s="108"/>
      <c r="C30" s="107" t="s">
        <v>193</v>
      </c>
      <c r="D30" s="65"/>
      <c r="E30" s="65"/>
      <c r="F30" s="103"/>
      <c r="G30" s="103"/>
      <c r="H30" s="20"/>
    </row>
    <row r="31" customFormat="false" ht="14.25" hidden="false" customHeight="true" outlineLevel="0" collapsed="false">
      <c r="A31" s="99"/>
      <c r="B31" s="108"/>
      <c r="C31" s="107" t="s">
        <v>194</v>
      </c>
      <c r="D31" s="65"/>
      <c r="E31" s="65"/>
      <c r="F31" s="103"/>
      <c r="G31" s="103"/>
    </row>
    <row r="32" customFormat="false" ht="9" hidden="false" customHeight="true" outlineLevel="0" collapsed="false">
      <c r="A32" s="99"/>
      <c r="B32" s="108"/>
      <c r="C32" s="107"/>
      <c r="D32" s="65"/>
      <c r="E32" s="65"/>
      <c r="F32" s="103"/>
      <c r="G32" s="109"/>
    </row>
    <row r="33" customFormat="false" ht="12.75" hidden="false" customHeight="true" outlineLevel="0" collapsed="false">
      <c r="A33" s="101" t="s">
        <v>67</v>
      </c>
      <c r="B33" s="108" t="n">
        <f aca="false">SUM(B6:B8)</f>
        <v>228.19</v>
      </c>
      <c r="C33" s="110" t="s">
        <v>68</v>
      </c>
      <c r="D33" s="65" t="n">
        <f aca="false">SUM(D6:D31)</f>
        <v>228.19</v>
      </c>
      <c r="E33" s="65" t="n">
        <f aca="false">SUM(E6:E31)</f>
        <v>228.19</v>
      </c>
      <c r="F33" s="111"/>
      <c r="G33" s="109" t="n">
        <f aca="false">SUM(G6:G31)</f>
        <v>0</v>
      </c>
    </row>
    <row r="34" customFormat="false" ht="12.75" hidden="false" customHeight="true" outlineLevel="0" collapsed="false">
      <c r="A34" s="104" t="s">
        <v>195</v>
      </c>
      <c r="B34" s="65"/>
      <c r="C34" s="107" t="s">
        <v>196</v>
      </c>
      <c r="D34" s="65" t="n">
        <f aca="false">B34</f>
        <v>0</v>
      </c>
      <c r="E34" s="65"/>
      <c r="F34" s="111"/>
      <c r="G34" s="109"/>
    </row>
    <row r="35" customFormat="false" ht="12" hidden="false" customHeight="true" outlineLevel="0" collapsed="false">
      <c r="A35" s="102" t="s">
        <v>197</v>
      </c>
      <c r="B35" s="65"/>
      <c r="C35" s="104"/>
      <c r="D35" s="65"/>
      <c r="E35" s="65"/>
      <c r="F35" s="111"/>
      <c r="G35" s="109"/>
    </row>
    <row r="36" customFormat="false" ht="12.75" hidden="false" customHeight="true" outlineLevel="0" collapsed="false">
      <c r="A36" s="104" t="s">
        <v>198</v>
      </c>
      <c r="B36" s="65"/>
      <c r="C36" s="99"/>
      <c r="D36" s="112"/>
      <c r="E36" s="112"/>
      <c r="F36" s="111"/>
      <c r="G36" s="109"/>
    </row>
    <row r="37" customFormat="false" ht="6" hidden="false" customHeight="true" outlineLevel="0" collapsed="false">
      <c r="A37" s="99"/>
      <c r="B37" s="105"/>
      <c r="C37" s="99"/>
      <c r="D37" s="112"/>
      <c r="E37" s="112"/>
      <c r="F37" s="111"/>
      <c r="G37" s="109"/>
    </row>
    <row r="38" customFormat="false" ht="15.6" hidden="false" customHeight="true" outlineLevel="0" collapsed="false">
      <c r="A38" s="98" t="s">
        <v>199</v>
      </c>
      <c r="B38" s="105" t="n">
        <f aca="false">B33+B34</f>
        <v>228.19</v>
      </c>
      <c r="C38" s="98" t="s">
        <v>200</v>
      </c>
      <c r="D38" s="112" t="n">
        <f aca="false">D33+D34</f>
        <v>228.19</v>
      </c>
      <c r="E38" s="112" t="n">
        <f aca="false">E33+E34</f>
        <v>228.19</v>
      </c>
      <c r="F38" s="111"/>
      <c r="G38" s="109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47916666666667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3" t="s">
        <v>201</v>
      </c>
      <c r="B1" s="113"/>
      <c r="C1" s="113"/>
      <c r="D1" s="113"/>
      <c r="E1" s="113"/>
      <c r="F1" s="72" t="s">
        <v>202</v>
      </c>
    </row>
    <row r="2" customFormat="false" ht="17.25" hidden="false" customHeight="true" outlineLevel="0" collapsed="false">
      <c r="A2" s="113"/>
      <c r="B2" s="113"/>
      <c r="C2" s="113"/>
      <c r="D2" s="113"/>
      <c r="E2" s="11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97" t="s">
        <v>3</v>
      </c>
    </row>
    <row r="4" customFormat="false" ht="17.1" hidden="false" customHeight="true" outlineLevel="0" collapsed="false">
      <c r="A4" s="57" t="s">
        <v>157</v>
      </c>
      <c r="B4" s="114"/>
      <c r="C4" s="49" t="s">
        <v>158</v>
      </c>
      <c r="D4" s="49"/>
      <c r="E4" s="49"/>
      <c r="F4" s="49"/>
    </row>
    <row r="5" customFormat="false" ht="17.1" hidden="false" customHeight="true" outlineLevel="0" collapsed="false">
      <c r="A5" s="115" t="s">
        <v>159</v>
      </c>
      <c r="B5" s="13" t="s">
        <v>160</v>
      </c>
      <c r="C5" s="57" t="s">
        <v>159</v>
      </c>
      <c r="D5" s="116" t="s">
        <v>203</v>
      </c>
      <c r="E5" s="117" t="s">
        <v>159</v>
      </c>
      <c r="F5" s="116" t="s">
        <v>203</v>
      </c>
    </row>
    <row r="6" customFormat="false" ht="17.1" hidden="false" customHeight="true" outlineLevel="0" collapsed="false">
      <c r="A6" s="32" t="s">
        <v>204</v>
      </c>
      <c r="B6" s="65" t="n">
        <v>228.19</v>
      </c>
      <c r="C6" s="118" t="s">
        <v>205</v>
      </c>
      <c r="D6" s="119" t="n">
        <v>0</v>
      </c>
      <c r="E6" s="120" t="s">
        <v>206</v>
      </c>
      <c r="F6" s="119" t="n">
        <v>143.39</v>
      </c>
    </row>
    <row r="7" customFormat="false" ht="17.1" hidden="false" customHeight="true" outlineLevel="0" collapsed="false">
      <c r="A7" s="121" t="s">
        <v>207</v>
      </c>
      <c r="B7" s="119" t="n">
        <v>228.19</v>
      </c>
      <c r="C7" s="118" t="s">
        <v>208</v>
      </c>
      <c r="D7" s="119"/>
      <c r="E7" s="122" t="s">
        <v>209</v>
      </c>
      <c r="F7" s="119" t="n">
        <v>116.76</v>
      </c>
    </row>
    <row r="8" customFormat="false" ht="17.1" hidden="false" customHeight="true" outlineLevel="0" collapsed="false">
      <c r="A8" s="121" t="s">
        <v>210</v>
      </c>
      <c r="B8" s="119"/>
      <c r="C8" s="118" t="s">
        <v>211</v>
      </c>
      <c r="D8" s="119"/>
      <c r="E8" s="122" t="s">
        <v>212</v>
      </c>
      <c r="F8" s="119" t="n">
        <v>18.72</v>
      </c>
      <c r="G8" s="20"/>
    </row>
    <row r="9" customFormat="false" ht="17.1" hidden="false" customHeight="true" outlineLevel="0" collapsed="false">
      <c r="A9" s="121" t="s">
        <v>213</v>
      </c>
      <c r="B9" s="119"/>
      <c r="C9" s="118" t="s">
        <v>214</v>
      </c>
      <c r="D9" s="119"/>
      <c r="E9" s="123" t="s">
        <v>215</v>
      </c>
      <c r="F9" s="65" t="n">
        <v>7.91</v>
      </c>
      <c r="G9" s="20"/>
    </row>
    <row r="10" customFormat="false" ht="17.1" hidden="false" customHeight="true" outlineLevel="0" collapsed="false">
      <c r="A10" s="121" t="s">
        <v>216</v>
      </c>
      <c r="B10" s="119"/>
      <c r="C10" s="120" t="s">
        <v>217</v>
      </c>
      <c r="D10" s="119"/>
      <c r="E10" s="118" t="s">
        <v>218</v>
      </c>
      <c r="F10" s="124" t="n">
        <v>84.8</v>
      </c>
    </row>
    <row r="11" customFormat="false" ht="17.1" hidden="false" customHeight="true" outlineLevel="0" collapsed="false">
      <c r="A11" s="121" t="s">
        <v>219</v>
      </c>
      <c r="B11" s="119"/>
      <c r="C11" s="118" t="s">
        <v>220</v>
      </c>
      <c r="D11" s="119"/>
      <c r="E11" s="123" t="s">
        <v>209</v>
      </c>
      <c r="F11" s="119"/>
    </row>
    <row r="12" customFormat="false" ht="17.1" hidden="false" customHeight="true" outlineLevel="0" collapsed="false">
      <c r="A12" s="121" t="s">
        <v>221</v>
      </c>
      <c r="B12" s="119"/>
      <c r="C12" s="118" t="s">
        <v>222</v>
      </c>
      <c r="D12" s="119"/>
      <c r="E12" s="123" t="s">
        <v>212</v>
      </c>
      <c r="F12" s="119" t="n">
        <v>4.8</v>
      </c>
      <c r="G12" s="20"/>
    </row>
    <row r="13" customFormat="false" ht="17.1" hidden="false" customHeight="true" outlineLevel="0" collapsed="false">
      <c r="A13" s="121" t="s">
        <v>223</v>
      </c>
      <c r="B13" s="119"/>
      <c r="C13" s="118" t="s">
        <v>224</v>
      </c>
      <c r="D13" s="119" t="n">
        <v>20.62</v>
      </c>
      <c r="E13" s="123" t="s">
        <v>215</v>
      </c>
      <c r="F13" s="119"/>
    </row>
    <row r="14" customFormat="false" ht="17.1" hidden="false" customHeight="true" outlineLevel="0" collapsed="false">
      <c r="A14" s="121" t="s">
        <v>225</v>
      </c>
      <c r="B14" s="65"/>
      <c r="C14" s="120" t="s">
        <v>226</v>
      </c>
      <c r="D14" s="119"/>
      <c r="E14" s="122" t="s">
        <v>227</v>
      </c>
      <c r="F14" s="119"/>
      <c r="G14" s="20"/>
    </row>
    <row r="15" customFormat="false" ht="17.1" hidden="false" customHeight="true" outlineLevel="0" collapsed="false">
      <c r="A15" s="10"/>
      <c r="B15" s="125"/>
      <c r="C15" s="126" t="s">
        <v>228</v>
      </c>
      <c r="D15" s="119" t="n">
        <v>20.31</v>
      </c>
      <c r="E15" s="123" t="s">
        <v>229</v>
      </c>
      <c r="F15" s="119"/>
    </row>
    <row r="16" customFormat="false" ht="17.1" hidden="false" customHeight="true" outlineLevel="0" collapsed="false">
      <c r="A16" s="32"/>
      <c r="B16" s="105"/>
      <c r="C16" s="126" t="s">
        <v>230</v>
      </c>
      <c r="D16" s="119"/>
      <c r="E16" s="122" t="s">
        <v>231</v>
      </c>
      <c r="F16" s="119"/>
    </row>
    <row r="17" customFormat="false" ht="17.1" hidden="false" customHeight="true" outlineLevel="0" collapsed="false">
      <c r="A17" s="32"/>
      <c r="B17" s="105"/>
      <c r="C17" s="126" t="s">
        <v>232</v>
      </c>
      <c r="D17" s="119"/>
      <c r="E17" s="123" t="s">
        <v>233</v>
      </c>
      <c r="F17" s="119"/>
    </row>
    <row r="18" customFormat="false" ht="17.1" hidden="false" customHeight="true" outlineLevel="0" collapsed="false">
      <c r="A18" s="32"/>
      <c r="B18" s="105"/>
      <c r="C18" s="126" t="s">
        <v>234</v>
      </c>
      <c r="D18" s="119"/>
      <c r="E18" s="123" t="s">
        <v>235</v>
      </c>
      <c r="F18" s="119" t="n">
        <v>80</v>
      </c>
    </row>
    <row r="19" customFormat="false" ht="17.1" hidden="false" customHeight="true" outlineLevel="0" collapsed="false">
      <c r="A19" s="32"/>
      <c r="B19" s="105"/>
      <c r="C19" s="126" t="s">
        <v>236</v>
      </c>
      <c r="D19" s="119"/>
      <c r="E19" s="123" t="s">
        <v>237</v>
      </c>
      <c r="F19" s="65"/>
    </row>
    <row r="20" customFormat="false" ht="17.1" hidden="false" customHeight="true" outlineLevel="0" collapsed="false">
      <c r="A20" s="32"/>
      <c r="B20" s="105"/>
      <c r="C20" s="127" t="s">
        <v>238</v>
      </c>
      <c r="D20" s="119"/>
      <c r="E20" s="118" t="s">
        <v>239</v>
      </c>
      <c r="F20" s="124"/>
    </row>
    <row r="21" customFormat="false" ht="17.1" hidden="false" customHeight="true" outlineLevel="0" collapsed="false">
      <c r="A21" s="32"/>
      <c r="B21" s="105"/>
      <c r="C21" s="126" t="s">
        <v>240</v>
      </c>
      <c r="D21" s="119" t="n">
        <v>175.31</v>
      </c>
      <c r="E21" s="118" t="s">
        <v>241</v>
      </c>
      <c r="F21" s="119"/>
    </row>
    <row r="22" customFormat="false" ht="17.1" hidden="false" customHeight="true" outlineLevel="0" collapsed="false">
      <c r="A22" s="32"/>
      <c r="B22" s="105"/>
      <c r="C22" s="126" t="s">
        <v>242</v>
      </c>
      <c r="D22" s="119"/>
      <c r="E22" s="118" t="s">
        <v>243</v>
      </c>
      <c r="F22" s="65"/>
    </row>
    <row r="23" customFormat="false" ht="17.1" hidden="false" customHeight="true" outlineLevel="0" collapsed="false">
      <c r="A23" s="32"/>
      <c r="B23" s="105"/>
      <c r="C23" s="126" t="s">
        <v>244</v>
      </c>
      <c r="D23" s="119"/>
      <c r="E23" s="26"/>
      <c r="F23" s="125"/>
    </row>
    <row r="24" customFormat="false" ht="17.1" hidden="false" customHeight="true" outlineLevel="0" collapsed="false">
      <c r="A24" s="32"/>
      <c r="B24" s="105"/>
      <c r="C24" s="126" t="s">
        <v>245</v>
      </c>
      <c r="D24" s="119"/>
      <c r="E24" s="26"/>
      <c r="F24" s="105"/>
    </row>
    <row r="25" customFormat="false" ht="17.1" hidden="false" customHeight="true" outlineLevel="0" collapsed="false">
      <c r="A25" s="32"/>
      <c r="B25" s="105"/>
      <c r="C25" s="126" t="s">
        <v>246</v>
      </c>
      <c r="D25" s="119" t="n">
        <v>11.95</v>
      </c>
      <c r="E25" s="26"/>
      <c r="F25" s="105"/>
    </row>
    <row r="26" customFormat="false" ht="17.1" hidden="false" customHeight="true" outlineLevel="0" collapsed="false">
      <c r="A26" s="32"/>
      <c r="B26" s="105"/>
      <c r="C26" s="126" t="s">
        <v>247</v>
      </c>
      <c r="D26" s="119"/>
      <c r="E26" s="26"/>
      <c r="F26" s="105"/>
    </row>
    <row r="27" customFormat="false" ht="17.1" hidden="false" customHeight="true" outlineLevel="0" collapsed="false">
      <c r="A27" s="32"/>
      <c r="B27" s="105"/>
      <c r="C27" s="126" t="s">
        <v>248</v>
      </c>
      <c r="D27" s="119"/>
      <c r="E27" s="128"/>
      <c r="F27" s="105"/>
    </row>
    <row r="28" customFormat="false" ht="17.1" hidden="false" customHeight="true" outlineLevel="0" collapsed="false">
      <c r="A28" s="32"/>
      <c r="B28" s="105"/>
      <c r="C28" s="126" t="s">
        <v>249</v>
      </c>
      <c r="D28" s="65" t="n">
        <v>0</v>
      </c>
      <c r="E28" s="128"/>
      <c r="F28" s="105"/>
    </row>
    <row r="29" customFormat="false" ht="17.1" hidden="false" customHeight="true" outlineLevel="0" collapsed="false">
      <c r="A29" s="32"/>
      <c r="B29" s="129"/>
      <c r="C29" s="126" t="s">
        <v>250</v>
      </c>
      <c r="D29" s="124" t="n">
        <v>0</v>
      </c>
      <c r="E29" s="128"/>
      <c r="F29" s="105"/>
    </row>
    <row r="30" customFormat="false" ht="17.1" hidden="false" customHeight="true" outlineLevel="0" collapsed="false">
      <c r="A30" s="127" t="s">
        <v>251</v>
      </c>
      <c r="B30" s="65" t="n">
        <v>0</v>
      </c>
      <c r="C30" s="120" t="s">
        <v>252</v>
      </c>
      <c r="D30" s="65" t="n">
        <v>0</v>
      </c>
      <c r="E30" s="128"/>
      <c r="F30" s="105"/>
    </row>
    <row r="31" customFormat="false" ht="17.1" hidden="false" customHeight="true" outlineLevel="0" collapsed="false">
      <c r="A31" s="32"/>
      <c r="B31" s="125"/>
      <c r="C31" s="32"/>
      <c r="D31" s="125"/>
      <c r="E31" s="32"/>
      <c r="F31" s="105"/>
    </row>
    <row r="32" customFormat="false" ht="17.1" hidden="false" customHeight="true" outlineLevel="0" collapsed="false">
      <c r="A32" s="130" t="s">
        <v>199</v>
      </c>
      <c r="B32" s="105" t="n">
        <f aca="false">B6</f>
        <v>228.19</v>
      </c>
      <c r="C32" s="130" t="s">
        <v>200</v>
      </c>
      <c r="D32" s="105" t="n">
        <f aca="false">SUM(D6:D30)</f>
        <v>228.19</v>
      </c>
      <c r="E32" s="8" t="s">
        <v>200</v>
      </c>
      <c r="F32" s="105" t="n">
        <v>228.19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8.16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8.99"/>
    <col collapsed="false" customWidth="true" hidden="false" outlineLevel="0" max="15" min="14" style="0" width="7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18" min="18" style="0" width="6.32"/>
    <col collapsed="false" customWidth="true" hidden="false" outlineLevel="0" max="19" min="19" style="0" width="9.49"/>
    <col collapsed="false" customWidth="true" hidden="false" outlineLevel="0" max="20" min="20" style="0" width="8.99"/>
    <col collapsed="false" customWidth="true" hidden="false" outlineLevel="0" max="21" min="21" style="0" width="6.99"/>
    <col collapsed="false" customWidth="true" hidden="false" outlineLevel="0" max="22" min="22" style="0" width="7.32"/>
    <col collapsed="false" customWidth="true" hidden="false" outlineLevel="0" max="23" min="23" style="0" width="6.83"/>
    <col collapsed="false" customWidth="true" hidden="false" outlineLevel="0" max="24" min="24" style="0" width="8.65"/>
    <col collapsed="false" customWidth="true" hidden="false" outlineLevel="0" max="25" min="25" style="0" width="6.83"/>
    <col collapsed="false" customWidth="true" hidden="false" outlineLevel="0" max="26" min="26" style="0" width="6.65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" t="s">
        <v>253</v>
      </c>
      <c r="AB1" s="69"/>
    </row>
    <row r="2" customFormat="false" ht="30" hidden="false" customHeight="true" outlineLevel="0" collapsed="false">
      <c r="A2" s="73" t="s">
        <v>2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5</v>
      </c>
      <c r="F4" s="49" t="s">
        <v>89</v>
      </c>
      <c r="G4" s="78" t="s">
        <v>139</v>
      </c>
      <c r="H4" s="78"/>
      <c r="I4" s="78"/>
      <c r="J4" s="78"/>
      <c r="K4" s="79" t="s">
        <v>14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41</v>
      </c>
      <c r="W4" s="80" t="s">
        <v>142</v>
      </c>
      <c r="X4" s="80" t="s">
        <v>143</v>
      </c>
      <c r="Y4" s="49" t="s">
        <v>144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77" t="s">
        <v>88</v>
      </c>
      <c r="D5" s="54"/>
      <c r="E5" s="54"/>
      <c r="F5" s="49"/>
      <c r="G5" s="131" t="s">
        <v>99</v>
      </c>
      <c r="H5" s="132" t="s">
        <v>145</v>
      </c>
      <c r="I5" s="132" t="s">
        <v>146</v>
      </c>
      <c r="J5" s="132" t="s">
        <v>147</v>
      </c>
      <c r="K5" s="131" t="s">
        <v>99</v>
      </c>
      <c r="L5" s="132" t="s">
        <v>145</v>
      </c>
      <c r="M5" s="132" t="s">
        <v>146</v>
      </c>
      <c r="N5" s="132" t="s">
        <v>147</v>
      </c>
      <c r="O5" s="133" t="s">
        <v>148</v>
      </c>
      <c r="P5" s="133" t="s">
        <v>149</v>
      </c>
      <c r="Q5" s="133" t="s">
        <v>150</v>
      </c>
      <c r="R5" s="133" t="s">
        <v>151</v>
      </c>
      <c r="S5" s="134" t="s">
        <v>152</v>
      </c>
      <c r="T5" s="134" t="s">
        <v>153</v>
      </c>
      <c r="U5" s="134" t="s">
        <v>154</v>
      </c>
      <c r="V5" s="80"/>
      <c r="W5" s="80"/>
      <c r="X5" s="80"/>
      <c r="Y5" s="134" t="s">
        <v>99</v>
      </c>
      <c r="Z5" s="134" t="s">
        <v>139</v>
      </c>
      <c r="AA5" s="134" t="s">
        <v>140</v>
      </c>
      <c r="AB5" s="74"/>
    </row>
    <row r="6" customFormat="false" ht="18" hidden="false" customHeight="true" outlineLevel="0" collapsed="false">
      <c r="A6" s="83" t="s">
        <v>116</v>
      </c>
      <c r="B6" s="135" t="s">
        <v>116</v>
      </c>
      <c r="C6" s="136"/>
      <c r="D6" s="86" t="s">
        <v>116</v>
      </c>
      <c r="E6" s="60" t="s">
        <v>116</v>
      </c>
      <c r="F6" s="84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7" t="n">
        <f aca="false">Y6+1</f>
        <v>21</v>
      </c>
      <c r="AA6" s="138" t="n">
        <f aca="false">Z6+1</f>
        <v>22</v>
      </c>
      <c r="AB6" s="139"/>
    </row>
    <row r="7" customFormat="false" ht="27.75" hidden="false" customHeight="true" outlineLevel="0" collapsed="false">
      <c r="A7" s="63"/>
      <c r="B7" s="63"/>
      <c r="C7" s="63"/>
      <c r="D7" s="63" t="s">
        <v>117</v>
      </c>
      <c r="E7" s="64" t="s">
        <v>118</v>
      </c>
      <c r="F7" s="65" t="n">
        <v>228.19</v>
      </c>
      <c r="G7" s="87" t="n">
        <v>143.39</v>
      </c>
      <c r="H7" s="65" t="n">
        <v>116.76</v>
      </c>
      <c r="I7" s="88" t="n">
        <v>18.72</v>
      </c>
      <c r="J7" s="87" t="n">
        <v>7.91</v>
      </c>
      <c r="K7" s="65" t="n">
        <v>84.8</v>
      </c>
      <c r="L7" s="88"/>
      <c r="M7" s="88" t="n">
        <v>4.8</v>
      </c>
      <c r="N7" s="88"/>
      <c r="O7" s="88" t="n">
        <v>0</v>
      </c>
      <c r="P7" s="88" t="n">
        <v>0</v>
      </c>
      <c r="Q7" s="88" t="n">
        <v>0</v>
      </c>
      <c r="R7" s="88" t="n">
        <v>0</v>
      </c>
      <c r="S7" s="88" t="n">
        <v>80</v>
      </c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31.5" hidden="false" customHeight="true" outlineLevel="0" collapsed="false">
      <c r="A8" s="63" t="s">
        <v>119</v>
      </c>
      <c r="B8" s="63" t="s">
        <v>120</v>
      </c>
      <c r="C8" s="63" t="s">
        <v>121</v>
      </c>
      <c r="D8" s="63" t="s">
        <v>122</v>
      </c>
      <c r="E8" s="64" t="s">
        <v>123</v>
      </c>
      <c r="F8" s="65" t="n">
        <v>0.7</v>
      </c>
      <c r="G8" s="87" t="n">
        <v>0.7</v>
      </c>
      <c r="H8" s="65"/>
      <c r="I8" s="88"/>
      <c r="J8" s="87" t="n">
        <v>0.7</v>
      </c>
      <c r="K8" s="65"/>
      <c r="L8" s="88"/>
      <c r="M8" s="88"/>
      <c r="N8" s="88"/>
      <c r="O8" s="88" t="n">
        <v>0</v>
      </c>
      <c r="P8" s="88" t="n">
        <v>0</v>
      </c>
      <c r="Q8" s="88" t="n">
        <v>0</v>
      </c>
      <c r="R8" s="88" t="n">
        <v>0</v>
      </c>
      <c r="S8" s="8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31.5" hidden="false" customHeight="true" outlineLevel="0" collapsed="false">
      <c r="A9" s="63" t="s">
        <v>119</v>
      </c>
      <c r="B9" s="63" t="s">
        <v>120</v>
      </c>
      <c r="C9" s="63" t="s">
        <v>120</v>
      </c>
      <c r="D9" s="63" t="s">
        <v>122</v>
      </c>
      <c r="E9" s="64" t="s">
        <v>124</v>
      </c>
      <c r="F9" s="65" t="n">
        <v>19.92</v>
      </c>
      <c r="G9" s="65" t="n">
        <v>19.92</v>
      </c>
      <c r="H9" s="65" t="n">
        <v>19.92</v>
      </c>
      <c r="I9" s="88"/>
      <c r="J9" s="87"/>
      <c r="K9" s="65"/>
      <c r="L9" s="88"/>
      <c r="M9" s="88"/>
      <c r="N9" s="88"/>
      <c r="O9" s="88" t="n">
        <v>0</v>
      </c>
      <c r="P9" s="88" t="n">
        <v>0</v>
      </c>
      <c r="Q9" s="88" t="n">
        <v>0</v>
      </c>
      <c r="R9" s="88" t="n">
        <v>0</v>
      </c>
      <c r="S9" s="8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30" hidden="false" customHeight="true" outlineLevel="0" collapsed="false">
      <c r="A10" s="63" t="s">
        <v>125</v>
      </c>
      <c r="B10" s="63" t="s">
        <v>126</v>
      </c>
      <c r="C10" s="63" t="s">
        <v>121</v>
      </c>
      <c r="D10" s="63" t="s">
        <v>122</v>
      </c>
      <c r="E10" s="64" t="s">
        <v>127</v>
      </c>
      <c r="F10" s="65" t="n">
        <v>7.47</v>
      </c>
      <c r="G10" s="65" t="n">
        <v>7.47</v>
      </c>
      <c r="H10" s="65" t="n">
        <v>7.47</v>
      </c>
      <c r="I10" s="88"/>
      <c r="J10" s="87"/>
      <c r="K10" s="65"/>
      <c r="L10" s="88"/>
      <c r="M10" s="88"/>
      <c r="N10" s="88"/>
      <c r="O10" s="88" t="n">
        <v>0</v>
      </c>
      <c r="P10" s="88" t="n">
        <v>0</v>
      </c>
      <c r="Q10" s="88" t="n">
        <v>0</v>
      </c>
      <c r="R10" s="88" t="n">
        <v>0</v>
      </c>
      <c r="S10" s="8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26.25" hidden="false" customHeight="true" outlineLevel="0" collapsed="false">
      <c r="A11" s="63" t="s">
        <v>125</v>
      </c>
      <c r="B11" s="63" t="s">
        <v>126</v>
      </c>
      <c r="C11" s="63" t="s">
        <v>128</v>
      </c>
      <c r="D11" s="63" t="s">
        <v>122</v>
      </c>
      <c r="E11" s="64" t="s">
        <v>129</v>
      </c>
      <c r="F11" s="65" t="n">
        <v>12.84</v>
      </c>
      <c r="G11" s="65" t="n">
        <v>12.84</v>
      </c>
      <c r="H11" s="65" t="n">
        <v>5.68</v>
      </c>
      <c r="I11" s="88"/>
      <c r="J11" s="87" t="n">
        <v>7.16</v>
      </c>
      <c r="K11" s="65"/>
      <c r="L11" s="88"/>
      <c r="M11" s="88"/>
      <c r="N11" s="88"/>
      <c r="O11" s="88" t="n">
        <v>0</v>
      </c>
      <c r="P11" s="88" t="n">
        <v>0</v>
      </c>
      <c r="Q11" s="88" t="n">
        <v>0</v>
      </c>
      <c r="R11" s="88" t="n">
        <v>0</v>
      </c>
      <c r="S11" s="8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27.75" hidden="false" customHeight="true" outlineLevel="0" collapsed="false">
      <c r="A12" s="63" t="s">
        <v>130</v>
      </c>
      <c r="B12" s="63" t="s">
        <v>131</v>
      </c>
      <c r="C12" s="63" t="s">
        <v>121</v>
      </c>
      <c r="D12" s="63" t="s">
        <v>122</v>
      </c>
      <c r="E12" s="64" t="s">
        <v>132</v>
      </c>
      <c r="F12" s="65" t="n">
        <v>90.51</v>
      </c>
      <c r="G12" s="65" t="n">
        <v>90.51</v>
      </c>
      <c r="H12" s="65" t="n">
        <v>71.74</v>
      </c>
      <c r="I12" s="88" t="n">
        <v>18.72</v>
      </c>
      <c r="J12" s="87" t="n">
        <v>0.05</v>
      </c>
      <c r="K12" s="65"/>
      <c r="L12" s="88"/>
      <c r="M12" s="88"/>
      <c r="N12" s="88"/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7.75" hidden="false" customHeight="true" outlineLevel="0" collapsed="false">
      <c r="A13" s="63" t="s">
        <v>130</v>
      </c>
      <c r="B13" s="63" t="s">
        <v>131</v>
      </c>
      <c r="C13" s="63" t="s">
        <v>131</v>
      </c>
      <c r="D13" s="63" t="s">
        <v>122</v>
      </c>
      <c r="E13" s="64" t="s">
        <v>133</v>
      </c>
      <c r="F13" s="65" t="n">
        <v>84.8</v>
      </c>
      <c r="G13" s="87"/>
      <c r="H13" s="65"/>
      <c r="I13" s="88"/>
      <c r="J13" s="87"/>
      <c r="K13" s="65" t="n">
        <v>84.8</v>
      </c>
      <c r="L13" s="88"/>
      <c r="M13" s="88" t="n">
        <v>4.8</v>
      </c>
      <c r="N13" s="88"/>
      <c r="O13" s="88"/>
      <c r="P13" s="88"/>
      <c r="Q13" s="88"/>
      <c r="R13" s="88"/>
      <c r="S13" s="88" t="n">
        <v>80</v>
      </c>
      <c r="T13" s="18"/>
      <c r="U13" s="18"/>
      <c r="V13" s="18"/>
      <c r="W13" s="18"/>
      <c r="X13" s="18"/>
      <c r="Y13" s="18"/>
      <c r="Z13" s="18"/>
      <c r="AA13" s="18"/>
    </row>
    <row r="14" customFormat="false" ht="27" hidden="false" customHeight="true" outlineLevel="0" collapsed="false">
      <c r="A14" s="63" t="s">
        <v>134</v>
      </c>
      <c r="B14" s="63" t="s">
        <v>131</v>
      </c>
      <c r="C14" s="63" t="s">
        <v>121</v>
      </c>
      <c r="D14" s="63" t="s">
        <v>122</v>
      </c>
      <c r="E14" s="64" t="s">
        <v>135</v>
      </c>
      <c r="F14" s="65" t="n">
        <v>11.95</v>
      </c>
      <c r="G14" s="65" t="n">
        <v>11.95</v>
      </c>
      <c r="H14" s="65" t="n">
        <v>11.95</v>
      </c>
      <c r="I14" s="88"/>
      <c r="J14" s="87"/>
      <c r="K14" s="65"/>
      <c r="L14" s="88"/>
      <c r="M14" s="88"/>
      <c r="N14" s="88"/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20"/>
      <c r="AC15" s="20"/>
      <c r="AD15" s="20"/>
    </row>
    <row r="16" customFormat="false" ht="20.1" hidden="false" customHeight="true" outlineLevel="0" collapsed="false">
      <c r="A16" s="20"/>
      <c r="C16" s="20"/>
      <c r="D16" s="20"/>
      <c r="E16" s="20"/>
      <c r="G16" s="20"/>
      <c r="H16" s="20"/>
      <c r="I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X16" s="20"/>
      <c r="Y16" s="20"/>
      <c r="Z16" s="20"/>
      <c r="AA16" s="20"/>
      <c r="AB16" s="20"/>
    </row>
    <row r="17" customFormat="false" ht="20.1" hidden="false" customHeight="true" outlineLevel="0" collapsed="false"/>
    <row r="18" customFormat="false" ht="20.1" hidden="false" customHeight="true" outlineLevel="0" collapsed="false">
      <c r="F18" s="20"/>
      <c r="J18" s="20"/>
    </row>
    <row r="19" customFormat="false" ht="20.1" hidden="false" customHeight="true" outlineLevel="0" collapsed="false"/>
    <row r="20" customFormat="false" ht="20.1" hidden="false" customHeight="true" outlineLevel="0" collapsed="false">
      <c r="L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H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9.65"/>
    <col collapsed="false" customWidth="true" hidden="false" outlineLevel="0" max="4" min="4" style="0" width="24.82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0" t="s">
        <v>256</v>
      </c>
      <c r="B1" s="140"/>
      <c r="C1" s="140"/>
      <c r="D1" s="140"/>
      <c r="E1" s="140"/>
      <c r="F1" s="140"/>
      <c r="G1" s="140"/>
      <c r="H1" s="7" t="s">
        <v>257</v>
      </c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2" t="s">
        <v>3</v>
      </c>
    </row>
    <row r="4" customFormat="false" ht="22.5" hidden="false" customHeight="true" outlineLevel="0" collapsed="false">
      <c r="A4" s="143" t="s">
        <v>82</v>
      </c>
      <c r="B4" s="143"/>
      <c r="C4" s="47" t="s">
        <v>258</v>
      </c>
      <c r="D4" s="144" t="s">
        <v>259</v>
      </c>
      <c r="E4" s="53" t="s">
        <v>260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30" t="s">
        <v>86</v>
      </c>
      <c r="B5" s="145" t="s">
        <v>87</v>
      </c>
      <c r="C5" s="47"/>
      <c r="D5" s="144"/>
      <c r="E5" s="53"/>
      <c r="F5" s="50"/>
      <c r="G5" s="48"/>
      <c r="H5" s="54"/>
    </row>
    <row r="6" customFormat="false" ht="20.25" hidden="false" customHeight="true" outlineLevel="0" collapsed="false">
      <c r="A6" s="146" t="s">
        <v>116</v>
      </c>
      <c r="B6" s="146" t="s">
        <v>116</v>
      </c>
      <c r="C6" s="146" t="s">
        <v>116</v>
      </c>
      <c r="D6" s="147" t="s">
        <v>116</v>
      </c>
      <c r="E6" s="148" t="s">
        <v>116</v>
      </c>
      <c r="F6" s="148" t="n">
        <v>1</v>
      </c>
      <c r="G6" s="115" t="n">
        <v>2</v>
      </c>
      <c r="H6" s="115" t="n">
        <v>3</v>
      </c>
    </row>
    <row r="7" customFormat="false" ht="20.25" hidden="false" customHeight="true" outlineLevel="0" collapsed="false">
      <c r="A7" s="149"/>
      <c r="B7" s="149"/>
      <c r="C7" s="150" t="s">
        <v>261</v>
      </c>
      <c r="D7" s="151" t="s">
        <v>262</v>
      </c>
      <c r="E7" s="152"/>
      <c r="F7" s="153" t="n">
        <v>228.19</v>
      </c>
      <c r="G7" s="154" t="n">
        <v>143.39</v>
      </c>
      <c r="H7" s="155" t="n">
        <v>84.8</v>
      </c>
    </row>
    <row r="8" customFormat="false" ht="20.25" hidden="false" customHeight="true" outlineLevel="0" collapsed="false">
      <c r="A8" s="149" t="s">
        <v>263</v>
      </c>
      <c r="B8" s="149"/>
      <c r="C8" s="150"/>
      <c r="D8" s="151"/>
      <c r="E8" s="156" t="s">
        <v>145</v>
      </c>
      <c r="F8" s="153" t="n">
        <v>116.76</v>
      </c>
      <c r="G8" s="154" t="n">
        <v>116.76</v>
      </c>
      <c r="H8" s="155"/>
    </row>
    <row r="9" customFormat="false" ht="20.25" hidden="false" customHeight="true" outlineLevel="0" collapsed="false">
      <c r="A9" s="149" t="s">
        <v>263</v>
      </c>
      <c r="B9" s="149" t="s">
        <v>121</v>
      </c>
      <c r="C9" s="150"/>
      <c r="D9" s="151"/>
      <c r="E9" s="156" t="s">
        <v>264</v>
      </c>
      <c r="F9" s="154" t="n">
        <v>41.18</v>
      </c>
      <c r="G9" s="154" t="n">
        <v>41.18</v>
      </c>
      <c r="H9" s="155"/>
    </row>
    <row r="10" customFormat="false" ht="20.25" hidden="false" customHeight="true" outlineLevel="0" collapsed="false">
      <c r="A10" s="149" t="s">
        <v>263</v>
      </c>
      <c r="B10" s="149" t="s">
        <v>131</v>
      </c>
      <c r="C10" s="150"/>
      <c r="D10" s="151"/>
      <c r="E10" s="156" t="s">
        <v>265</v>
      </c>
      <c r="F10" s="154" t="n">
        <v>26.13</v>
      </c>
      <c r="G10" s="154" t="n">
        <v>26.13</v>
      </c>
      <c r="H10" s="155"/>
    </row>
    <row r="11" customFormat="false" ht="20.25" hidden="false" customHeight="true" outlineLevel="0" collapsed="false">
      <c r="A11" s="149" t="s">
        <v>263</v>
      </c>
      <c r="B11" s="149" t="s">
        <v>128</v>
      </c>
      <c r="C11" s="150"/>
      <c r="D11" s="151"/>
      <c r="E11" s="156" t="s">
        <v>266</v>
      </c>
      <c r="F11" s="154" t="n">
        <v>3.43</v>
      </c>
      <c r="G11" s="154" t="n">
        <v>3.43</v>
      </c>
      <c r="H11" s="155"/>
    </row>
    <row r="12" customFormat="false" ht="25.5" hidden="false" customHeight="true" outlineLevel="0" collapsed="false">
      <c r="A12" s="149" t="s">
        <v>263</v>
      </c>
      <c r="B12" s="149" t="s">
        <v>267</v>
      </c>
      <c r="C12" s="150"/>
      <c r="D12" s="151"/>
      <c r="E12" s="156" t="s">
        <v>268</v>
      </c>
      <c r="F12" s="154" t="n">
        <v>19.92</v>
      </c>
      <c r="G12" s="154" t="n">
        <v>19.92</v>
      </c>
      <c r="H12" s="155"/>
    </row>
    <row r="13" customFormat="false" ht="23.25" hidden="false" customHeight="true" outlineLevel="0" collapsed="false">
      <c r="A13" s="149" t="s">
        <v>263</v>
      </c>
      <c r="B13" s="149" t="s">
        <v>269</v>
      </c>
      <c r="C13" s="150"/>
      <c r="D13" s="151"/>
      <c r="E13" s="156" t="s">
        <v>270</v>
      </c>
      <c r="F13" s="154" t="n">
        <v>7.47</v>
      </c>
      <c r="G13" s="154" t="n">
        <v>7.47</v>
      </c>
      <c r="H13" s="155"/>
    </row>
    <row r="14" customFormat="false" ht="24" hidden="false" customHeight="true" outlineLevel="0" collapsed="false">
      <c r="A14" s="149" t="s">
        <v>263</v>
      </c>
      <c r="B14" s="149" t="s">
        <v>126</v>
      </c>
      <c r="C14" s="150"/>
      <c r="D14" s="151"/>
      <c r="E14" s="156" t="s">
        <v>271</v>
      </c>
      <c r="F14" s="154" t="n">
        <v>5.68</v>
      </c>
      <c r="G14" s="154" t="n">
        <v>5.68</v>
      </c>
      <c r="H14" s="155"/>
    </row>
    <row r="15" customFormat="false" ht="24" hidden="false" customHeight="true" outlineLevel="0" collapsed="false">
      <c r="A15" s="149" t="s">
        <v>263</v>
      </c>
      <c r="B15" s="149" t="s">
        <v>272</v>
      </c>
      <c r="C15" s="150"/>
      <c r="D15" s="151"/>
      <c r="E15" s="156" t="s">
        <v>273</v>
      </c>
      <c r="F15" s="154" t="n">
        <v>1</v>
      </c>
      <c r="G15" s="154" t="n">
        <v>1</v>
      </c>
      <c r="H15" s="155"/>
    </row>
    <row r="16" customFormat="false" ht="24" hidden="false" customHeight="true" outlineLevel="0" collapsed="false">
      <c r="A16" s="149"/>
      <c r="B16" s="149"/>
      <c r="C16" s="150"/>
      <c r="D16" s="151"/>
      <c r="E16" s="156" t="s">
        <v>274</v>
      </c>
      <c r="F16" s="154" t="n">
        <v>11.95</v>
      </c>
      <c r="G16" s="154" t="n">
        <v>11.95</v>
      </c>
      <c r="H16" s="155"/>
    </row>
    <row r="17" customFormat="false" ht="20.25" hidden="false" customHeight="true" outlineLevel="0" collapsed="false">
      <c r="A17" s="149" t="s">
        <v>275</v>
      </c>
      <c r="B17" s="149"/>
      <c r="C17" s="150"/>
      <c r="D17" s="151"/>
      <c r="E17" s="156" t="s">
        <v>276</v>
      </c>
      <c r="F17" s="153" t="n">
        <v>23.52</v>
      </c>
      <c r="G17" s="154" t="n">
        <v>18.72</v>
      </c>
      <c r="H17" s="155" t="n">
        <v>4.8</v>
      </c>
    </row>
    <row r="18" customFormat="false" ht="20.25" hidden="false" customHeight="true" outlineLevel="0" collapsed="false">
      <c r="A18" s="149" t="s">
        <v>275</v>
      </c>
      <c r="B18" s="149" t="s">
        <v>121</v>
      </c>
      <c r="C18" s="150"/>
      <c r="D18" s="151"/>
      <c r="E18" s="156" t="s">
        <v>277</v>
      </c>
      <c r="F18" s="153" t="n">
        <f aca="false">G18+H18</f>
        <v>1.92</v>
      </c>
      <c r="G18" s="154" t="n">
        <v>1.42</v>
      </c>
      <c r="H18" s="155" t="n">
        <v>0.5</v>
      </c>
    </row>
    <row r="19" customFormat="false" ht="20.25" hidden="false" customHeight="true" outlineLevel="0" collapsed="false">
      <c r="A19" s="149" t="s">
        <v>275</v>
      </c>
      <c r="B19" s="149" t="s">
        <v>278</v>
      </c>
      <c r="C19" s="150"/>
      <c r="D19" s="151"/>
      <c r="E19" s="156" t="s">
        <v>279</v>
      </c>
      <c r="F19" s="153" t="n">
        <f aca="false">G19+H19</f>
        <v>0.53</v>
      </c>
      <c r="G19" s="154" t="n">
        <v>0.28</v>
      </c>
      <c r="H19" s="155" t="n">
        <v>0.25</v>
      </c>
    </row>
    <row r="20" customFormat="false" ht="20.25" hidden="false" customHeight="true" outlineLevel="0" collapsed="false">
      <c r="A20" s="149" t="s">
        <v>275</v>
      </c>
      <c r="B20" s="149" t="s">
        <v>126</v>
      </c>
      <c r="C20" s="150"/>
      <c r="D20" s="151"/>
      <c r="E20" s="156" t="s">
        <v>280</v>
      </c>
      <c r="F20" s="153" t="n">
        <f aca="false">G20+H20</f>
        <v>2.99</v>
      </c>
      <c r="G20" s="154" t="n">
        <v>1.24</v>
      </c>
      <c r="H20" s="155" t="n">
        <v>1.75</v>
      </c>
    </row>
    <row r="21" customFormat="false" ht="20.25" hidden="false" customHeight="true" outlineLevel="0" collapsed="false">
      <c r="A21" s="149" t="s">
        <v>275</v>
      </c>
      <c r="B21" s="149" t="s">
        <v>281</v>
      </c>
      <c r="C21" s="150"/>
      <c r="D21" s="151"/>
      <c r="E21" s="156" t="s">
        <v>282</v>
      </c>
      <c r="F21" s="153" t="n">
        <f aca="false">G21+H21</f>
        <v>0.19</v>
      </c>
      <c r="G21" s="154" t="n">
        <v>0.14</v>
      </c>
      <c r="H21" s="155" t="n">
        <v>0.05</v>
      </c>
    </row>
    <row r="22" customFormat="false" ht="20.25" hidden="false" customHeight="true" outlineLevel="0" collapsed="false">
      <c r="A22" s="149" t="s">
        <v>275</v>
      </c>
      <c r="B22" s="149" t="s">
        <v>283</v>
      </c>
      <c r="C22" s="150"/>
      <c r="D22" s="151"/>
      <c r="E22" s="156" t="s">
        <v>284</v>
      </c>
      <c r="F22" s="153" t="n">
        <f aca="false">G22+H22</f>
        <v>0.78</v>
      </c>
      <c r="G22" s="154" t="n">
        <v>0.24</v>
      </c>
      <c r="H22" s="155" t="n">
        <v>0.54</v>
      </c>
    </row>
    <row r="23" customFormat="false" ht="20.25" hidden="false" customHeight="true" outlineLevel="0" collapsed="false">
      <c r="A23" s="149" t="s">
        <v>275</v>
      </c>
      <c r="B23" s="149" t="s">
        <v>285</v>
      </c>
      <c r="C23" s="150"/>
      <c r="D23" s="151"/>
      <c r="E23" s="156" t="s">
        <v>286</v>
      </c>
      <c r="F23" s="153" t="n">
        <f aca="false">G23+H23</f>
        <v>0.95</v>
      </c>
      <c r="G23" s="154" t="n">
        <v>0.17</v>
      </c>
      <c r="H23" s="155" t="n">
        <v>0.78</v>
      </c>
    </row>
    <row r="24" customFormat="false" ht="20.25" hidden="false" customHeight="true" outlineLevel="0" collapsed="false">
      <c r="A24" s="149" t="s">
        <v>275</v>
      </c>
      <c r="B24" s="149" t="s">
        <v>287</v>
      </c>
      <c r="C24" s="150"/>
      <c r="D24" s="151"/>
      <c r="E24" s="156" t="s">
        <v>288</v>
      </c>
      <c r="F24" s="153" t="n">
        <f aca="false">G24+H24</f>
        <v>0.8</v>
      </c>
      <c r="G24" s="154" t="n">
        <v>0.11</v>
      </c>
      <c r="H24" s="155" t="n">
        <v>0.69</v>
      </c>
      <c r="I24" s="20"/>
      <c r="J24" s="20"/>
    </row>
    <row r="25" customFormat="false" ht="20.25" hidden="false" customHeight="true" outlineLevel="0" collapsed="false">
      <c r="A25" s="149" t="s">
        <v>275</v>
      </c>
      <c r="B25" s="149" t="s">
        <v>289</v>
      </c>
      <c r="C25" s="150"/>
      <c r="D25" s="151"/>
      <c r="E25" s="156" t="s">
        <v>290</v>
      </c>
      <c r="F25" s="154" t="n">
        <v>0.36</v>
      </c>
      <c r="G25" s="154" t="n">
        <v>0.36</v>
      </c>
      <c r="H25" s="155"/>
      <c r="I25" s="20"/>
    </row>
    <row r="26" customFormat="false" ht="20.25" hidden="false" customHeight="true" outlineLevel="0" collapsed="false">
      <c r="A26" s="149" t="s">
        <v>275</v>
      </c>
      <c r="B26" s="149" t="s">
        <v>291</v>
      </c>
      <c r="C26" s="150"/>
      <c r="D26" s="151"/>
      <c r="E26" s="156" t="s">
        <v>292</v>
      </c>
      <c r="F26" s="154" t="n">
        <v>9.96</v>
      </c>
      <c r="G26" s="154" t="n">
        <v>9.96</v>
      </c>
      <c r="H26" s="155"/>
      <c r="I26" s="20"/>
    </row>
    <row r="27" customFormat="false" ht="20.25" hidden="false" customHeight="true" outlineLevel="0" collapsed="false">
      <c r="A27" s="149" t="s">
        <v>275</v>
      </c>
      <c r="B27" s="149" t="s">
        <v>293</v>
      </c>
      <c r="C27" s="150"/>
      <c r="D27" s="151"/>
      <c r="E27" s="156" t="s">
        <v>294</v>
      </c>
      <c r="F27" s="153" t="n">
        <v>5.04</v>
      </c>
      <c r="G27" s="154" t="n">
        <v>4.8</v>
      </c>
      <c r="H27" s="155" t="n">
        <v>0.24</v>
      </c>
      <c r="K27" s="20"/>
    </row>
    <row r="28" customFormat="false" ht="20.25" hidden="false" customHeight="true" outlineLevel="0" collapsed="false">
      <c r="A28" s="149" t="s">
        <v>295</v>
      </c>
      <c r="B28" s="149"/>
      <c r="C28" s="150"/>
      <c r="D28" s="151"/>
      <c r="E28" s="156" t="s">
        <v>147</v>
      </c>
      <c r="F28" s="153" t="n">
        <v>7.91</v>
      </c>
      <c r="G28" s="154" t="n">
        <v>7.91</v>
      </c>
      <c r="H28" s="155"/>
      <c r="J28" s="20"/>
    </row>
    <row r="29" customFormat="false" ht="20.25" hidden="false" customHeight="true" outlineLevel="0" collapsed="false">
      <c r="A29" s="149" t="s">
        <v>295</v>
      </c>
      <c r="B29" s="149" t="s">
        <v>120</v>
      </c>
      <c r="C29" s="150"/>
      <c r="D29" s="151"/>
      <c r="E29" s="156" t="s">
        <v>296</v>
      </c>
      <c r="F29" s="153" t="n">
        <v>0.7</v>
      </c>
      <c r="G29" s="154" t="n">
        <v>0.7</v>
      </c>
      <c r="H29" s="155"/>
      <c r="I29" s="20"/>
    </row>
    <row r="30" customFormat="false" ht="26.25" hidden="false" customHeight="true" outlineLevel="0" collapsed="false">
      <c r="A30" s="149" t="s">
        <v>295</v>
      </c>
      <c r="B30" s="149" t="s">
        <v>278</v>
      </c>
      <c r="C30" s="150"/>
      <c r="D30" s="151"/>
      <c r="E30" s="156" t="s">
        <v>297</v>
      </c>
      <c r="F30" s="153" t="n">
        <v>7.16</v>
      </c>
      <c r="G30" s="154" t="n">
        <v>7.16</v>
      </c>
      <c r="H30" s="155"/>
    </row>
    <row r="31" customFormat="false" ht="20.25" hidden="false" customHeight="true" outlineLevel="0" collapsed="false">
      <c r="A31" s="149" t="s">
        <v>295</v>
      </c>
      <c r="B31" s="149" t="s">
        <v>293</v>
      </c>
      <c r="C31" s="150"/>
      <c r="D31" s="151"/>
      <c r="E31" s="156" t="s">
        <v>298</v>
      </c>
      <c r="F31" s="153" t="n">
        <v>0.05</v>
      </c>
      <c r="G31" s="154" t="n">
        <v>0.05</v>
      </c>
      <c r="H31" s="155"/>
      <c r="L31" s="20"/>
    </row>
    <row r="32" customFormat="false" ht="20.25" hidden="false" customHeight="true" outlineLevel="0" collapsed="false">
      <c r="A32" s="149" t="s">
        <v>299</v>
      </c>
      <c r="B32" s="149"/>
      <c r="C32" s="150"/>
      <c r="D32" s="151"/>
      <c r="E32" s="156" t="s">
        <v>300</v>
      </c>
      <c r="F32" s="153" t="n">
        <v>80</v>
      </c>
      <c r="G32" s="154"/>
      <c r="H32" s="155" t="n">
        <v>80</v>
      </c>
    </row>
    <row r="33" customFormat="false" ht="20.25" hidden="false" customHeight="true" outlineLevel="0" collapsed="false">
      <c r="A33" s="149" t="s">
        <v>299</v>
      </c>
      <c r="B33" s="149" t="s">
        <v>131</v>
      </c>
      <c r="C33" s="150"/>
      <c r="D33" s="151"/>
      <c r="E33" s="156" t="s">
        <v>301</v>
      </c>
      <c r="F33" s="155" t="n">
        <v>33.44</v>
      </c>
      <c r="G33" s="154"/>
      <c r="H33" s="155" t="n">
        <v>33.44</v>
      </c>
    </row>
    <row r="34" customFormat="false" ht="20.25" hidden="false" customHeight="true" outlineLevel="0" collapsed="false">
      <c r="A34" s="149" t="s">
        <v>299</v>
      </c>
      <c r="B34" s="149" t="s">
        <v>128</v>
      </c>
      <c r="C34" s="150"/>
      <c r="D34" s="151"/>
      <c r="E34" s="156" t="s">
        <v>302</v>
      </c>
      <c r="F34" s="155" t="n">
        <v>4.5</v>
      </c>
      <c r="G34" s="154"/>
      <c r="H34" s="155" t="n">
        <v>4.5</v>
      </c>
    </row>
    <row r="35" customFormat="false" ht="20.25" hidden="false" customHeight="true" outlineLevel="0" collapsed="false">
      <c r="A35" s="149" t="s">
        <v>299</v>
      </c>
      <c r="B35" s="149" t="s">
        <v>293</v>
      </c>
      <c r="C35" s="150"/>
      <c r="D35" s="151"/>
      <c r="E35" s="156" t="s">
        <v>303</v>
      </c>
      <c r="F35" s="155" t="n">
        <v>42.06</v>
      </c>
      <c r="G35" s="154"/>
      <c r="H35" s="155" t="n">
        <v>42.06</v>
      </c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true" outlineLevel="0" collapsed="false">
      <c r="A37" s="20"/>
      <c r="B37" s="20"/>
      <c r="D37" s="20"/>
      <c r="E37" s="20"/>
      <c r="F37" s="20"/>
      <c r="G37" s="20"/>
      <c r="H37" s="20"/>
      <c r="I37" s="20"/>
      <c r="J37" s="20"/>
      <c r="K3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3" t="s">
        <v>304</v>
      </c>
      <c r="B1" s="113"/>
      <c r="C1" s="113"/>
      <c r="D1" s="113"/>
      <c r="E1" s="113"/>
      <c r="F1" s="113"/>
      <c r="G1" s="113"/>
      <c r="H1" s="157" t="s">
        <v>305</v>
      </c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57" t="s">
        <v>3</v>
      </c>
    </row>
    <row r="4" customFormat="false" ht="20.25" hidden="false" customHeight="true" outlineLevel="0" collapsed="false">
      <c r="A4" s="48" t="s">
        <v>306</v>
      </c>
      <c r="B4" s="48"/>
      <c r="C4" s="48" t="s">
        <v>258</v>
      </c>
      <c r="D4" s="48" t="s">
        <v>259</v>
      </c>
      <c r="E4" s="47" t="s">
        <v>260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58" t="s">
        <v>96</v>
      </c>
      <c r="G5" s="55" t="s">
        <v>307</v>
      </c>
      <c r="H5" s="54" t="s">
        <v>308</v>
      </c>
    </row>
    <row r="6" customFormat="false" ht="20.25" hidden="false" customHeight="true" outlineLevel="0" collapsed="false">
      <c r="A6" s="47" t="s">
        <v>86</v>
      </c>
      <c r="B6" s="159" t="s">
        <v>87</v>
      </c>
      <c r="C6" s="48"/>
      <c r="D6" s="48"/>
      <c r="E6" s="47"/>
      <c r="F6" s="158"/>
      <c r="G6" s="55"/>
      <c r="H6" s="54"/>
    </row>
    <row r="7" customFormat="false" ht="20.25" hidden="false" customHeight="true" outlineLevel="0" collapsed="false">
      <c r="A7" s="148" t="s">
        <v>116</v>
      </c>
      <c r="B7" s="148" t="s">
        <v>116</v>
      </c>
      <c r="C7" s="148" t="s">
        <v>116</v>
      </c>
      <c r="D7" s="148" t="s">
        <v>116</v>
      </c>
      <c r="E7" s="148" t="s">
        <v>116</v>
      </c>
      <c r="F7" s="148" t="n">
        <v>1</v>
      </c>
      <c r="G7" s="148" t="n">
        <v>2</v>
      </c>
      <c r="H7" s="148" t="n">
        <v>3</v>
      </c>
    </row>
    <row r="8" customFormat="false" ht="24" hidden="false" customHeight="true" outlineLevel="0" collapsed="false">
      <c r="A8" s="149"/>
      <c r="B8" s="149"/>
      <c r="C8" s="150" t="s">
        <v>261</v>
      </c>
      <c r="D8" s="151" t="s">
        <v>262</v>
      </c>
      <c r="E8" s="152"/>
      <c r="F8" s="160" t="n">
        <v>143.39</v>
      </c>
      <c r="G8" s="161" t="n">
        <v>124.67</v>
      </c>
      <c r="H8" s="160" t="n">
        <v>18.72</v>
      </c>
    </row>
    <row r="9" customFormat="false" ht="24" hidden="false" customHeight="true" outlineLevel="0" collapsed="false">
      <c r="A9" s="149" t="s">
        <v>263</v>
      </c>
      <c r="B9" s="149"/>
      <c r="C9" s="150"/>
      <c r="D9" s="151"/>
      <c r="E9" s="156" t="s">
        <v>145</v>
      </c>
      <c r="F9" s="160" t="n">
        <v>116.76</v>
      </c>
      <c r="G9" s="160" t="n">
        <v>116.76</v>
      </c>
      <c r="H9" s="160"/>
    </row>
    <row r="10" customFormat="false" ht="24" hidden="false" customHeight="true" outlineLevel="0" collapsed="false">
      <c r="A10" s="149" t="s">
        <v>263</v>
      </c>
      <c r="B10" s="149" t="s">
        <v>121</v>
      </c>
      <c r="C10" s="150"/>
      <c r="D10" s="151"/>
      <c r="E10" s="156" t="s">
        <v>264</v>
      </c>
      <c r="F10" s="160" t="n">
        <v>41.18</v>
      </c>
      <c r="G10" s="160" t="n">
        <v>41.18</v>
      </c>
      <c r="H10" s="160"/>
    </row>
    <row r="11" customFormat="false" ht="24" hidden="false" customHeight="true" outlineLevel="0" collapsed="false">
      <c r="A11" s="149" t="s">
        <v>263</v>
      </c>
      <c r="B11" s="149" t="s">
        <v>131</v>
      </c>
      <c r="C11" s="150"/>
      <c r="D11" s="151"/>
      <c r="E11" s="156" t="s">
        <v>265</v>
      </c>
      <c r="F11" s="160" t="n">
        <v>26.13</v>
      </c>
      <c r="G11" s="160" t="n">
        <v>26.13</v>
      </c>
      <c r="H11" s="160"/>
    </row>
    <row r="12" customFormat="false" ht="24" hidden="false" customHeight="true" outlineLevel="0" collapsed="false">
      <c r="A12" s="149" t="s">
        <v>263</v>
      </c>
      <c r="B12" s="149" t="s">
        <v>128</v>
      </c>
      <c r="C12" s="150"/>
      <c r="D12" s="151"/>
      <c r="E12" s="156" t="s">
        <v>266</v>
      </c>
      <c r="F12" s="160" t="n">
        <v>3.43</v>
      </c>
      <c r="G12" s="160" t="n">
        <v>3.43</v>
      </c>
      <c r="H12" s="160"/>
    </row>
    <row r="13" customFormat="false" ht="24" hidden="false" customHeight="true" outlineLevel="0" collapsed="false">
      <c r="A13" s="149" t="s">
        <v>263</v>
      </c>
      <c r="B13" s="149" t="s">
        <v>267</v>
      </c>
      <c r="C13" s="150"/>
      <c r="D13" s="151"/>
      <c r="E13" s="156" t="s">
        <v>268</v>
      </c>
      <c r="F13" s="160" t="n">
        <v>19.92</v>
      </c>
      <c r="G13" s="160" t="n">
        <v>19.92</v>
      </c>
      <c r="H13" s="160"/>
    </row>
    <row r="14" customFormat="false" ht="24" hidden="false" customHeight="true" outlineLevel="0" collapsed="false">
      <c r="A14" s="149" t="s">
        <v>263</v>
      </c>
      <c r="B14" s="149" t="s">
        <v>269</v>
      </c>
      <c r="C14" s="150"/>
      <c r="D14" s="151"/>
      <c r="E14" s="156" t="s">
        <v>270</v>
      </c>
      <c r="F14" s="160" t="n">
        <v>7.47</v>
      </c>
      <c r="G14" s="160" t="n">
        <v>7.47</v>
      </c>
      <c r="H14" s="160"/>
    </row>
    <row r="15" customFormat="false" ht="24" hidden="false" customHeight="true" outlineLevel="0" collapsed="false">
      <c r="A15" s="149" t="s">
        <v>263</v>
      </c>
      <c r="B15" s="149" t="s">
        <v>126</v>
      </c>
      <c r="C15" s="150"/>
      <c r="D15" s="151"/>
      <c r="E15" s="156" t="s">
        <v>271</v>
      </c>
      <c r="F15" s="160" t="n">
        <v>5.68</v>
      </c>
      <c r="G15" s="160" t="n">
        <v>5.68</v>
      </c>
      <c r="H15" s="160"/>
    </row>
    <row r="16" customFormat="false" ht="24" hidden="false" customHeight="true" outlineLevel="0" collapsed="false">
      <c r="A16" s="149" t="s">
        <v>263</v>
      </c>
      <c r="B16" s="149" t="s">
        <v>272</v>
      </c>
      <c r="C16" s="150"/>
      <c r="D16" s="151"/>
      <c r="E16" s="156" t="s">
        <v>273</v>
      </c>
      <c r="F16" s="160" t="n">
        <v>1</v>
      </c>
      <c r="G16" s="160" t="n">
        <v>1</v>
      </c>
      <c r="H16" s="160"/>
    </row>
    <row r="17" customFormat="false" ht="24" hidden="false" customHeight="true" outlineLevel="0" collapsed="false">
      <c r="A17" s="149"/>
      <c r="B17" s="149"/>
      <c r="C17" s="150"/>
      <c r="D17" s="151"/>
      <c r="E17" s="156" t="s">
        <v>274</v>
      </c>
      <c r="F17" s="160" t="n">
        <v>11.95</v>
      </c>
      <c r="G17" s="160" t="n">
        <v>11.95</v>
      </c>
      <c r="H17" s="160"/>
    </row>
    <row r="18" customFormat="false" ht="24" hidden="false" customHeight="true" outlineLevel="0" collapsed="false">
      <c r="A18" s="149" t="s">
        <v>275</v>
      </c>
      <c r="B18" s="149"/>
      <c r="C18" s="150"/>
      <c r="D18" s="151"/>
      <c r="E18" s="156" t="s">
        <v>276</v>
      </c>
      <c r="F18" s="160" t="n">
        <v>18.72</v>
      </c>
      <c r="G18" s="161"/>
      <c r="H18" s="160" t="n">
        <v>18.72</v>
      </c>
    </row>
    <row r="19" customFormat="false" ht="24" hidden="false" customHeight="true" outlineLevel="0" collapsed="false">
      <c r="A19" s="149" t="s">
        <v>275</v>
      </c>
      <c r="B19" s="149" t="s">
        <v>121</v>
      </c>
      <c r="C19" s="150"/>
      <c r="D19" s="151"/>
      <c r="E19" s="156" t="s">
        <v>277</v>
      </c>
      <c r="F19" s="160" t="n">
        <v>1.42</v>
      </c>
      <c r="G19" s="161"/>
      <c r="H19" s="160" t="n">
        <v>1.42</v>
      </c>
    </row>
    <row r="20" customFormat="false" ht="24" hidden="false" customHeight="true" outlineLevel="0" collapsed="false">
      <c r="A20" s="149" t="s">
        <v>275</v>
      </c>
      <c r="B20" s="149" t="s">
        <v>278</v>
      </c>
      <c r="C20" s="150"/>
      <c r="D20" s="151"/>
      <c r="E20" s="156" t="s">
        <v>279</v>
      </c>
      <c r="F20" s="160" t="n">
        <v>0.28</v>
      </c>
      <c r="G20" s="161"/>
      <c r="H20" s="160" t="n">
        <v>0.28</v>
      </c>
    </row>
    <row r="21" customFormat="false" ht="24" hidden="false" customHeight="true" outlineLevel="0" collapsed="false">
      <c r="A21" s="149" t="s">
        <v>275</v>
      </c>
      <c r="B21" s="149" t="s">
        <v>126</v>
      </c>
      <c r="C21" s="150"/>
      <c r="D21" s="151"/>
      <c r="E21" s="156" t="s">
        <v>280</v>
      </c>
      <c r="F21" s="160" t="n">
        <v>1.24</v>
      </c>
      <c r="G21" s="161"/>
      <c r="H21" s="160" t="n">
        <v>1.24</v>
      </c>
    </row>
    <row r="22" customFormat="false" ht="24" hidden="false" customHeight="true" outlineLevel="0" collapsed="false">
      <c r="A22" s="149" t="s">
        <v>275</v>
      </c>
      <c r="B22" s="149" t="s">
        <v>281</v>
      </c>
      <c r="C22" s="150"/>
      <c r="D22" s="151"/>
      <c r="E22" s="156" t="s">
        <v>282</v>
      </c>
      <c r="F22" s="160" t="n">
        <v>0.14</v>
      </c>
      <c r="G22" s="161"/>
      <c r="H22" s="160" t="n">
        <v>0.14</v>
      </c>
    </row>
    <row r="23" customFormat="false" ht="24" hidden="false" customHeight="true" outlineLevel="0" collapsed="false">
      <c r="A23" s="149" t="s">
        <v>275</v>
      </c>
      <c r="B23" s="149" t="s">
        <v>283</v>
      </c>
      <c r="C23" s="150"/>
      <c r="D23" s="151"/>
      <c r="E23" s="156" t="s">
        <v>284</v>
      </c>
      <c r="F23" s="160" t="n">
        <v>0.24</v>
      </c>
      <c r="G23" s="161"/>
      <c r="H23" s="160" t="n">
        <v>0.24</v>
      </c>
    </row>
    <row r="24" customFormat="false" ht="24" hidden="false" customHeight="true" outlineLevel="0" collapsed="false">
      <c r="A24" s="149" t="s">
        <v>275</v>
      </c>
      <c r="B24" s="149" t="s">
        <v>285</v>
      </c>
      <c r="C24" s="150"/>
      <c r="D24" s="151"/>
      <c r="E24" s="156" t="s">
        <v>286</v>
      </c>
      <c r="F24" s="160" t="n">
        <v>0.17</v>
      </c>
      <c r="G24" s="161"/>
      <c r="H24" s="160" t="n">
        <v>0.17</v>
      </c>
    </row>
    <row r="25" customFormat="false" ht="24" hidden="false" customHeight="true" outlineLevel="0" collapsed="false">
      <c r="A25" s="149" t="s">
        <v>275</v>
      </c>
      <c r="B25" s="149" t="s">
        <v>287</v>
      </c>
      <c r="C25" s="150"/>
      <c r="D25" s="151"/>
      <c r="E25" s="156" t="s">
        <v>288</v>
      </c>
      <c r="F25" s="160" t="n">
        <v>0.11</v>
      </c>
      <c r="G25" s="161"/>
      <c r="H25" s="160" t="n">
        <v>0.11</v>
      </c>
      <c r="I25" s="20"/>
    </row>
    <row r="26" customFormat="false" ht="24" hidden="false" customHeight="true" outlineLevel="0" collapsed="false">
      <c r="A26" s="149" t="s">
        <v>275</v>
      </c>
      <c r="B26" s="149" t="s">
        <v>289</v>
      </c>
      <c r="C26" s="150"/>
      <c r="D26" s="151"/>
      <c r="E26" s="156" t="s">
        <v>290</v>
      </c>
      <c r="F26" s="160" t="n">
        <v>0.36</v>
      </c>
      <c r="G26" s="161"/>
      <c r="H26" s="160" t="n">
        <v>0.36</v>
      </c>
    </row>
    <row r="27" customFormat="false" ht="24" hidden="false" customHeight="true" outlineLevel="0" collapsed="false">
      <c r="A27" s="149" t="s">
        <v>275</v>
      </c>
      <c r="B27" s="149" t="s">
        <v>291</v>
      </c>
      <c r="C27" s="150"/>
      <c r="D27" s="151"/>
      <c r="E27" s="156" t="s">
        <v>292</v>
      </c>
      <c r="F27" s="160" t="n">
        <v>9.96</v>
      </c>
      <c r="G27" s="161"/>
      <c r="H27" s="160" t="n">
        <v>9.96</v>
      </c>
      <c r="I27" s="20"/>
    </row>
    <row r="28" customFormat="false" ht="24" hidden="false" customHeight="true" outlineLevel="0" collapsed="false">
      <c r="A28" s="149" t="s">
        <v>275</v>
      </c>
      <c r="B28" s="149" t="s">
        <v>293</v>
      </c>
      <c r="C28" s="150"/>
      <c r="D28" s="151"/>
      <c r="E28" s="156" t="s">
        <v>294</v>
      </c>
      <c r="F28" s="160" t="n">
        <v>4.8</v>
      </c>
      <c r="G28" s="161"/>
      <c r="H28" s="160" t="n">
        <v>4.8</v>
      </c>
    </row>
    <row r="29" customFormat="false" ht="24" hidden="false" customHeight="true" outlineLevel="0" collapsed="false">
      <c r="A29" s="149" t="s">
        <v>295</v>
      </c>
      <c r="B29" s="149"/>
      <c r="C29" s="150"/>
      <c r="D29" s="151"/>
      <c r="E29" s="156" t="s">
        <v>147</v>
      </c>
      <c r="F29" s="160" t="n">
        <v>7.91</v>
      </c>
      <c r="G29" s="160" t="n">
        <v>7.91</v>
      </c>
      <c r="H29" s="160"/>
    </row>
    <row r="30" customFormat="false" ht="24" hidden="false" customHeight="true" outlineLevel="0" collapsed="false">
      <c r="A30" s="149" t="s">
        <v>295</v>
      </c>
      <c r="B30" s="149" t="s">
        <v>120</v>
      </c>
      <c r="C30" s="150"/>
      <c r="D30" s="151"/>
      <c r="E30" s="156" t="s">
        <v>296</v>
      </c>
      <c r="F30" s="160" t="n">
        <v>0.7</v>
      </c>
      <c r="G30" s="160" t="n">
        <v>0.7</v>
      </c>
      <c r="H30" s="160"/>
    </row>
    <row r="31" customFormat="false" ht="24" hidden="false" customHeight="true" outlineLevel="0" collapsed="false">
      <c r="A31" s="149" t="s">
        <v>295</v>
      </c>
      <c r="B31" s="149" t="s">
        <v>278</v>
      </c>
      <c r="C31" s="150"/>
      <c r="D31" s="151"/>
      <c r="E31" s="156" t="s">
        <v>297</v>
      </c>
      <c r="F31" s="160" t="n">
        <v>7.16</v>
      </c>
      <c r="G31" s="160" t="n">
        <v>7.16</v>
      </c>
      <c r="H31" s="160"/>
    </row>
    <row r="32" customFormat="false" ht="24" hidden="false" customHeight="true" outlineLevel="0" collapsed="false">
      <c r="A32" s="149" t="s">
        <v>295</v>
      </c>
      <c r="B32" s="149" t="s">
        <v>293</v>
      </c>
      <c r="C32" s="150"/>
      <c r="D32" s="151"/>
      <c r="E32" s="156" t="s">
        <v>298</v>
      </c>
      <c r="F32" s="160" t="n">
        <v>0.05</v>
      </c>
      <c r="G32" s="160" t="n">
        <v>0.05</v>
      </c>
      <c r="H32" s="160"/>
    </row>
    <row r="33" customFormat="false" ht="12.75" hidden="false" customHeight="true" outlineLevel="0" collapsed="false">
      <c r="B33" s="20"/>
      <c r="C33" s="20"/>
      <c r="E33" s="20"/>
    </row>
    <row r="34" customFormat="false" ht="12.75" hidden="false" customHeight="true" outlineLevel="0" collapsed="false">
      <c r="D3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鹿寨县供销合作社联合社</cp:lastModifiedBy>
  <cp:lastPrinted>2018-01-24T07:24:16Z</cp:lastPrinted>
  <dcterms:modified xsi:type="dcterms:W3CDTF">2018-02-01T0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