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true" localSheetId="2" name="_xlnm._FilterDatabase" vbProcedure="false">部门收入预算2!$A$7:$IO$26</definedName>
    <definedName function="false" hidden="false" localSheetId="0" name="Print_Area" vbProcedure="false">封面!$A$2:$O$11</definedName>
    <definedName function="false" hidden="false" localSheetId="1" name="Print_Area" vbProcedure="false">部门收支总表1!$A$1:$F$41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9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24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0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3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1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54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02</t>
  </si>
  <si>
    <t xml:space="preserve">鹿寨县人民政府</t>
  </si>
  <si>
    <t xml:space="preserve">201</t>
  </si>
  <si>
    <t xml:space="preserve">03</t>
  </si>
  <si>
    <t xml:space="preserve">01</t>
  </si>
  <si>
    <t xml:space="preserve">    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  政务公开审批</t>
  </si>
  <si>
    <t xml:space="preserve">23</t>
  </si>
  <si>
    <t xml:space="preserve">04</t>
  </si>
  <si>
    <t xml:space="preserve">    民族工作专项</t>
  </si>
  <si>
    <t xml:space="preserve">24</t>
  </si>
  <si>
    <t xml:space="preserve">    宗教工作专项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213</t>
  </si>
  <si>
    <t xml:space="preserve">    农村基础设施建设</t>
  </si>
  <si>
    <t xml:space="preserve">216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基本工资</t>
  </si>
  <si>
    <t xml:space="preserve">津贴</t>
  </si>
  <si>
    <t xml:space="preserve">奖金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定额公用经费（办公费）</t>
  </si>
  <si>
    <t xml:space="preserve">印刷费</t>
  </si>
  <si>
    <t xml:space="preserve">通讯费（邮电费）</t>
  </si>
  <si>
    <t xml:space="preserve">差旅费</t>
  </si>
  <si>
    <t xml:space="preserve">维修（护）费（车辆经费）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（车补）</t>
  </si>
  <si>
    <t xml:space="preserve">其他商品和服务支出</t>
  </si>
  <si>
    <t xml:space="preserve">离休费</t>
  </si>
  <si>
    <t xml:space="preserve">退休费（离退休干部一次性生活补贴）</t>
  </si>
  <si>
    <t xml:space="preserve">生活补助（退休人员公用经费、退休补助、遗属生活补助）</t>
  </si>
  <si>
    <t xml:space="preserve">医疗费补助（退休人员医疗补助）</t>
  </si>
  <si>
    <t xml:space="preserve">其他对个人和家庭的补助（独生子女、入托费）</t>
  </si>
  <si>
    <t xml:space="preserve">资本性支出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          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</t>
  </si>
  <si>
    <t xml:space="preserve">政务公开审批</t>
  </si>
  <si>
    <t xml:space="preserve">民族工作专项</t>
  </si>
  <si>
    <t xml:space="preserve">宗教工作专项</t>
  </si>
  <si>
    <t xml:space="preserve">农村基础设施建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"/>
    <numFmt numFmtId="166" formatCode="#,##0.00"/>
    <numFmt numFmtId="167" formatCode="#,##0.00_ "/>
    <numFmt numFmtId="168" formatCode="@"/>
    <numFmt numFmtId="169" formatCode="0.00_ "/>
    <numFmt numFmtId="170" formatCode="_ * #,##0_ ;_ * \-#,##0_ ;_ * \-_ ;_ @_ "/>
    <numFmt numFmtId="171" formatCode="# ?/?"/>
    <numFmt numFmtId="172" formatCode="0"/>
    <numFmt numFmtId="173" formatCode="#,##0.0000"/>
    <numFmt numFmtId="174" formatCode=";;;"/>
    <numFmt numFmtId="175" formatCode="0.00_);[RED]\(0.00\)"/>
    <numFmt numFmtId="176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5.42"/>
    <col collapsed="false" customWidth="true" hidden="false" outlineLevel="0" max="4" min="4" style="0" width="14.42"/>
    <col collapsed="false" customWidth="true" hidden="false" outlineLevel="0" max="5" min="5" style="0" width="17.84"/>
    <col collapsed="false" customWidth="true" hidden="false" outlineLevel="0" max="27" min="6" style="0" width="11.56"/>
  </cols>
  <sheetData>
    <row r="1" customFormat="false" ht="14.9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321</v>
      </c>
      <c r="AB1" s="72"/>
    </row>
    <row r="2" customFormat="false" ht="30.1" hidden="false" customHeight="true" outlineLevel="0" collapsed="false">
      <c r="A2" s="76" t="s">
        <v>32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4.9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4.95" hidden="false" customHeight="true" outlineLevel="0" collapsed="false">
      <c r="A4" s="51" t="s">
        <v>82</v>
      </c>
      <c r="B4" s="51"/>
      <c r="C4" s="51"/>
      <c r="D4" s="52" t="s">
        <v>83</v>
      </c>
      <c r="E4" s="52" t="s">
        <v>149</v>
      </c>
      <c r="F4" s="51" t="s">
        <v>89</v>
      </c>
      <c r="G4" s="81" t="s">
        <v>150</v>
      </c>
      <c r="H4" s="81"/>
      <c r="I4" s="81"/>
      <c r="J4" s="81"/>
      <c r="K4" s="82" t="s">
        <v>15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2</v>
      </c>
      <c r="W4" s="83" t="s">
        <v>153</v>
      </c>
      <c r="X4" s="83" t="s">
        <v>154</v>
      </c>
      <c r="Y4" s="51" t="s">
        <v>155</v>
      </c>
      <c r="Z4" s="51"/>
      <c r="AA4" s="51"/>
      <c r="AB4" s="77"/>
    </row>
    <row r="5" customFormat="false" ht="59.95" hidden="false" customHeight="true" outlineLevel="0" collapsed="false">
      <c r="A5" s="51" t="s">
        <v>86</v>
      </c>
      <c r="B5" s="51" t="s">
        <v>87</v>
      </c>
      <c r="C5" s="51" t="s">
        <v>88</v>
      </c>
      <c r="D5" s="52"/>
      <c r="E5" s="52"/>
      <c r="F5" s="51"/>
      <c r="G5" s="81" t="s">
        <v>99</v>
      </c>
      <c r="H5" s="84" t="s">
        <v>156</v>
      </c>
      <c r="I5" s="84" t="s">
        <v>157</v>
      </c>
      <c r="J5" s="84" t="s">
        <v>158</v>
      </c>
      <c r="K5" s="81" t="s">
        <v>99</v>
      </c>
      <c r="L5" s="84" t="s">
        <v>156</v>
      </c>
      <c r="M5" s="84" t="s">
        <v>157</v>
      </c>
      <c r="N5" s="84" t="s">
        <v>158</v>
      </c>
      <c r="O5" s="85" t="s">
        <v>159</v>
      </c>
      <c r="P5" s="85" t="s">
        <v>160</v>
      </c>
      <c r="Q5" s="85" t="s">
        <v>161</v>
      </c>
      <c r="R5" s="85" t="s">
        <v>162</v>
      </c>
      <c r="S5" s="52" t="s">
        <v>163</v>
      </c>
      <c r="T5" s="52" t="s">
        <v>164</v>
      </c>
      <c r="U5" s="52" t="s">
        <v>165</v>
      </c>
      <c r="V5" s="83"/>
      <c r="W5" s="83"/>
      <c r="X5" s="83"/>
      <c r="Y5" s="52" t="s">
        <v>99</v>
      </c>
      <c r="Z5" s="52" t="s">
        <v>150</v>
      </c>
      <c r="AA5" s="52" t="s">
        <v>151</v>
      </c>
      <c r="AB5" s="77"/>
    </row>
    <row r="6" customFormat="false" ht="19.55" hidden="false" customHeight="true" outlineLevel="0" collapsed="false">
      <c r="A6" s="86" t="s">
        <v>116</v>
      </c>
      <c r="B6" s="86" t="s">
        <v>116</v>
      </c>
      <c r="C6" s="86" t="s">
        <v>116</v>
      </c>
      <c r="D6" s="87" t="s">
        <v>116</v>
      </c>
      <c r="E6" s="87" t="s">
        <v>116</v>
      </c>
      <c r="F6" s="87" t="n">
        <v>1</v>
      </c>
      <c r="G6" s="87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7" t="n">
        <v>14</v>
      </c>
      <c r="T6" s="87" t="n">
        <v>15</v>
      </c>
      <c r="U6" s="87" t="n">
        <v>16</v>
      </c>
      <c r="V6" s="87" t="n">
        <v>17</v>
      </c>
      <c r="W6" s="87" t="n">
        <v>18</v>
      </c>
      <c r="X6" s="87" t="n">
        <v>19</v>
      </c>
      <c r="Y6" s="87" t="n">
        <v>20</v>
      </c>
      <c r="Z6" s="87" t="n">
        <v>21</v>
      </c>
      <c r="AA6" s="87" t="n">
        <v>22</v>
      </c>
      <c r="AB6" s="72"/>
    </row>
    <row r="7" customFormat="false" ht="19.55" hidden="false" customHeight="true" outlineLevel="0" collapsed="false">
      <c r="A7" s="59"/>
      <c r="B7" s="167"/>
      <c r="C7" s="168"/>
      <c r="D7" s="169"/>
      <c r="E7" s="169"/>
      <c r="F7" s="18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21"/>
    </row>
    <row r="8" customFormat="false" ht="24.8" hidden="false" customHeight="true" outlineLevel="0" collapsed="false">
      <c r="A8" s="21"/>
      <c r="B8" s="21"/>
      <c r="C8" s="21"/>
      <c r="D8" s="21"/>
      <c r="E8" s="21"/>
      <c r="F8" s="21"/>
      <c r="H8" s="21"/>
      <c r="I8" s="21"/>
      <c r="J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AB8" s="21"/>
    </row>
    <row r="9" customFormat="false" ht="9.7" hidden="false" customHeight="true" outlineLevel="0" collapsed="false">
      <c r="A9" s="21"/>
      <c r="D9" s="21"/>
      <c r="E9" s="21"/>
      <c r="F9" s="21"/>
      <c r="H9" s="21"/>
      <c r="L9" s="21"/>
      <c r="M9" s="21"/>
      <c r="N9" s="21"/>
      <c r="T9" s="21"/>
      <c r="U9" s="21"/>
      <c r="V9" s="21"/>
      <c r="W9" s="21"/>
      <c r="X9" s="21"/>
      <c r="AA9" s="21"/>
    </row>
    <row r="10" customFormat="false" ht="9.7" hidden="false" customHeight="true" outlineLevel="0" collapsed="false">
      <c r="C10" s="21"/>
      <c r="D10" s="21"/>
      <c r="Q10" s="21"/>
      <c r="R10" s="21"/>
      <c r="U10" s="21"/>
      <c r="X10" s="21"/>
    </row>
    <row r="11" customFormat="false" ht="9.7" hidden="false" customHeight="true" outlineLevel="0" collapsed="false">
      <c r="D11" s="21"/>
      <c r="F11" s="21"/>
      <c r="H11" s="21"/>
      <c r="I11" s="21"/>
      <c r="K11" s="21"/>
      <c r="L11" s="21"/>
      <c r="M11" s="21"/>
      <c r="N11" s="21"/>
      <c r="Q11" s="21"/>
      <c r="S11" s="21"/>
      <c r="T11" s="21"/>
      <c r="V11" s="21"/>
      <c r="X11" s="21"/>
      <c r="Z11" s="21"/>
    </row>
    <row r="12" customFormat="false" ht="9.7" hidden="false" customHeight="true" outlineLevel="0" collapsed="false">
      <c r="A12" s="21"/>
      <c r="D12" s="21"/>
      <c r="E12" s="21"/>
      <c r="F12" s="21"/>
      <c r="I12" s="21"/>
      <c r="L12" s="21"/>
      <c r="O12" s="21"/>
      <c r="Q12" s="21"/>
      <c r="T12" s="21"/>
      <c r="U12" s="21"/>
      <c r="X12" s="21"/>
    </row>
    <row r="13" customFormat="false" ht="9.7" hidden="false" customHeight="true" outlineLevel="0" collapsed="false">
      <c r="Q13" s="21"/>
      <c r="R13" s="21"/>
      <c r="U13" s="21"/>
    </row>
    <row r="14" customFormat="false" ht="9.7" hidden="false" customHeight="true" outlineLevel="0" collapsed="false">
      <c r="B14" s="21"/>
      <c r="D14" s="21"/>
      <c r="E14" s="21"/>
      <c r="F14" s="21"/>
      <c r="I14" s="21"/>
      <c r="P14" s="21"/>
      <c r="Q14" s="21"/>
      <c r="X14" s="21"/>
    </row>
    <row r="15" customFormat="false" ht="9.7" hidden="false" customHeight="true" outlineLevel="0" collapsed="false">
      <c r="E15" s="21"/>
      <c r="F15" s="21"/>
      <c r="I15" s="21"/>
      <c r="N15" s="21"/>
      <c r="S15" s="21"/>
      <c r="V15" s="21"/>
    </row>
    <row r="16" customFormat="false" ht="9.7" hidden="false" customHeight="true" outlineLevel="0" collapsed="false">
      <c r="E16" s="21"/>
      <c r="F16" s="21"/>
      <c r="L16" s="21"/>
      <c r="S16" s="21"/>
      <c r="T16" s="21"/>
      <c r="V16" s="21"/>
      <c r="W16" s="21"/>
      <c r="X16" s="21"/>
    </row>
    <row r="17" customFormat="false" ht="9.7" hidden="false" customHeight="true" outlineLevel="0" collapsed="false">
      <c r="C17" s="21"/>
      <c r="E17" s="21"/>
      <c r="F17" s="21"/>
    </row>
    <row r="18" customFormat="false" ht="9.7" hidden="false" customHeight="true" outlineLevel="0" collapsed="false">
      <c r="E18" s="21"/>
      <c r="F18" s="21"/>
      <c r="G18" s="21"/>
      <c r="O18" s="21"/>
      <c r="R18" s="21"/>
      <c r="T18" s="21"/>
      <c r="W18" s="21"/>
    </row>
    <row r="19" customFormat="false" ht="9.7" hidden="false" customHeight="true" outlineLevel="0" collapsed="false">
      <c r="D19" s="21"/>
      <c r="R19" s="21"/>
    </row>
    <row r="20" customFormat="false" ht="9.7" hidden="false" customHeight="true" outlineLevel="0" collapsed="false">
      <c r="G20" s="21"/>
      <c r="K20" s="21"/>
    </row>
    <row r="22" customFormat="false" ht="10.8" hidden="false" customHeight="false" outlineLevel="0" collapsed="false">
      <c r="F22" s="21"/>
      <c r="L22" s="21"/>
    </row>
    <row r="23" customFormat="false" ht="10.8" hidden="false" customHeight="false" outlineLevel="0" collapsed="false">
      <c r="F23" s="21"/>
      <c r="G23" s="21"/>
    </row>
    <row r="26" customFormat="false" ht="10.8" hidden="false" customHeight="false" outlineLevel="0" collapsed="false">
      <c r="E26" s="21"/>
    </row>
    <row r="29" customFormat="false" ht="10.8" hidden="false" customHeight="false" outlineLevel="0" collapsed="false">
      <c r="I29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6.14"/>
    <col collapsed="false" customWidth="true" hidden="false" outlineLevel="0" max="4" min="4" style="0" width="10.84"/>
    <col collapsed="false" customWidth="true" hidden="false" outlineLevel="0" max="5" min="5" style="0" width="20.99"/>
    <col collapsed="false" customWidth="true" hidden="false" outlineLevel="0" max="7" min="7" style="0" width="7.56"/>
    <col collapsed="false" customWidth="true" hidden="false" outlineLevel="0" max="8" min="8" style="0" width="10.84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8.99"/>
    <col collapsed="false" customWidth="true" hidden="false" outlineLevel="0" max="12" min="12" style="0" width="10.42"/>
    <col collapsed="false" customWidth="true" hidden="false" outlineLevel="0" max="13" min="13" style="0" width="11.84"/>
    <col collapsed="false" customWidth="true" hidden="false" outlineLevel="0" max="16" min="14" style="0" width="12.85"/>
    <col collapsed="false" customWidth="true" hidden="false" outlineLevel="0" max="17" min="17" style="0" width="11.42"/>
    <col collapsed="false" customWidth="true" hidden="false" outlineLevel="0" max="18" min="18" style="0" width="11.99"/>
    <col collapsed="false" customWidth="true" hidden="false" outlineLevel="0" max="19" min="19" style="0" width="11.56"/>
    <col collapsed="false" customWidth="true" hidden="false" outlineLevel="0" max="20" min="20" style="0" width="12.85"/>
    <col collapsed="false" customWidth="true" hidden="false" outlineLevel="0" max="21" min="21" style="0" width="10.14"/>
    <col collapsed="false" customWidth="true" hidden="false" outlineLevel="0" max="22" min="22" style="0" width="12.99"/>
    <col collapsed="false" customWidth="true" hidden="false" outlineLevel="0" max="23" min="23" style="0" width="11.42"/>
    <col collapsed="false" customWidth="true" hidden="false" outlineLevel="0" max="24" min="24" style="0" width="12.85"/>
    <col collapsed="false" customWidth="true" hidden="false" outlineLevel="0" max="25" min="25" style="0" width="9.42"/>
    <col collapsed="false" customWidth="true" hidden="false" outlineLevel="0" max="26" min="26" style="0" width="10.42"/>
    <col collapsed="false" customWidth="true" hidden="false" outlineLevel="0" max="27" min="27" style="0" width="10.84"/>
  </cols>
  <sheetData>
    <row r="1" customFormat="false" ht="14.9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321</v>
      </c>
      <c r="AB1" s="72"/>
    </row>
    <row r="2" customFormat="false" ht="30.1" hidden="false" customHeight="true" outlineLevel="0" collapsed="false">
      <c r="A2" s="76" t="s">
        <v>32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4.9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4.95" hidden="false" customHeight="true" outlineLevel="0" collapsed="false">
      <c r="A4" s="51" t="s">
        <v>82</v>
      </c>
      <c r="B4" s="51"/>
      <c r="C4" s="51"/>
      <c r="D4" s="52" t="s">
        <v>83</v>
      </c>
      <c r="E4" s="52" t="s">
        <v>149</v>
      </c>
      <c r="F4" s="51" t="s">
        <v>89</v>
      </c>
      <c r="G4" s="81" t="s">
        <v>150</v>
      </c>
      <c r="H4" s="81"/>
      <c r="I4" s="81"/>
      <c r="J4" s="81"/>
      <c r="K4" s="82" t="s">
        <v>15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2</v>
      </c>
      <c r="W4" s="83" t="s">
        <v>153</v>
      </c>
      <c r="X4" s="83" t="s">
        <v>154</v>
      </c>
      <c r="Y4" s="51" t="s">
        <v>155</v>
      </c>
      <c r="Z4" s="51"/>
      <c r="AA4" s="51"/>
      <c r="AB4" s="77"/>
    </row>
    <row r="5" customFormat="false" ht="59.95" hidden="false" customHeight="true" outlineLevel="0" collapsed="false">
      <c r="A5" s="51" t="s">
        <v>86</v>
      </c>
      <c r="B5" s="51" t="s">
        <v>87</v>
      </c>
      <c r="C5" s="51" t="s">
        <v>88</v>
      </c>
      <c r="D5" s="52"/>
      <c r="E5" s="52"/>
      <c r="F5" s="51"/>
      <c r="G5" s="81" t="s">
        <v>99</v>
      </c>
      <c r="H5" s="84" t="s">
        <v>156</v>
      </c>
      <c r="I5" s="84" t="s">
        <v>157</v>
      </c>
      <c r="J5" s="84" t="s">
        <v>158</v>
      </c>
      <c r="K5" s="81" t="s">
        <v>99</v>
      </c>
      <c r="L5" s="84" t="s">
        <v>156</v>
      </c>
      <c r="M5" s="84" t="s">
        <v>157</v>
      </c>
      <c r="N5" s="84" t="s">
        <v>158</v>
      </c>
      <c r="O5" s="85" t="s">
        <v>159</v>
      </c>
      <c r="P5" s="85" t="s">
        <v>160</v>
      </c>
      <c r="Q5" s="85" t="s">
        <v>161</v>
      </c>
      <c r="R5" s="85" t="s">
        <v>162</v>
      </c>
      <c r="S5" s="52" t="s">
        <v>163</v>
      </c>
      <c r="T5" s="52" t="s">
        <v>164</v>
      </c>
      <c r="U5" s="52" t="s">
        <v>165</v>
      </c>
      <c r="V5" s="83"/>
      <c r="W5" s="83"/>
      <c r="X5" s="83"/>
      <c r="Y5" s="52" t="s">
        <v>99</v>
      </c>
      <c r="Z5" s="52" t="s">
        <v>150</v>
      </c>
      <c r="AA5" s="52" t="s">
        <v>151</v>
      </c>
      <c r="AB5" s="77"/>
    </row>
    <row r="6" customFormat="false" ht="19.55" hidden="false" customHeight="true" outlineLevel="0" collapsed="false">
      <c r="A6" s="86" t="s">
        <v>116</v>
      </c>
      <c r="B6" s="86" t="s">
        <v>116</v>
      </c>
      <c r="C6" s="86" t="s">
        <v>116</v>
      </c>
      <c r="D6" s="87" t="s">
        <v>116</v>
      </c>
      <c r="E6" s="87" t="s">
        <v>116</v>
      </c>
      <c r="F6" s="87" t="n">
        <v>1</v>
      </c>
      <c r="G6" s="87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7" t="n">
        <v>14</v>
      </c>
      <c r="T6" s="87" t="n">
        <v>15</v>
      </c>
      <c r="U6" s="87" t="n">
        <v>16</v>
      </c>
      <c r="V6" s="87" t="n">
        <v>17</v>
      </c>
      <c r="W6" s="87" t="n">
        <v>18</v>
      </c>
      <c r="X6" s="87" t="n">
        <v>19</v>
      </c>
      <c r="Y6" s="87" t="n">
        <v>20</v>
      </c>
      <c r="Z6" s="87" t="n">
        <v>21</v>
      </c>
      <c r="AA6" s="87" t="n">
        <v>22</v>
      </c>
      <c r="AB6" s="72"/>
    </row>
    <row r="7" customFormat="false" ht="19.55" hidden="false" customHeight="true" outlineLevel="0" collapsed="false">
      <c r="A7" s="59"/>
      <c r="B7" s="167"/>
      <c r="C7" s="168"/>
      <c r="D7" s="59"/>
      <c r="E7" s="168"/>
      <c r="F7" s="18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1"/>
      <c r="U7" s="18"/>
      <c r="V7" s="170"/>
      <c r="W7" s="170"/>
      <c r="X7" s="170"/>
      <c r="Y7" s="170"/>
      <c r="Z7" s="170"/>
      <c r="AA7" s="170"/>
      <c r="AB7" s="21"/>
    </row>
    <row r="8" customFormat="false" ht="9.7" hidden="false" customHeight="true" outlineLevel="0" collapsed="false">
      <c r="B8" s="21"/>
      <c r="D8" s="21"/>
      <c r="E8" s="21"/>
      <c r="F8" s="21"/>
      <c r="I8" s="21"/>
      <c r="M8" s="21"/>
      <c r="O8" s="21"/>
      <c r="P8" s="21"/>
      <c r="Q8" s="21"/>
      <c r="R8" s="21"/>
      <c r="S8" s="21"/>
      <c r="U8" s="21"/>
      <c r="V8" s="21"/>
      <c r="W8" s="21"/>
      <c r="X8" s="21"/>
      <c r="Y8" s="21"/>
      <c r="AA8" s="21"/>
      <c r="AB8" s="21"/>
    </row>
    <row r="9" customFormat="false" ht="9.7" hidden="false" customHeight="true" outlineLevel="0" collapsed="false">
      <c r="D9" s="21"/>
      <c r="E9" s="21"/>
      <c r="F9" s="21"/>
      <c r="H9" s="21"/>
      <c r="I9" s="21"/>
      <c r="K9" s="21"/>
      <c r="M9" s="21"/>
      <c r="O9" s="21"/>
      <c r="P9" s="21"/>
      <c r="Q9" s="21"/>
      <c r="V9" s="21"/>
      <c r="W9" s="21"/>
      <c r="X9" s="21"/>
      <c r="Y9" s="21"/>
      <c r="AA9" s="21"/>
    </row>
    <row r="10" customFormat="false" ht="9.7" hidden="false" customHeight="true" outlineLevel="0" collapsed="false">
      <c r="E10" s="21"/>
      <c r="H10" s="21"/>
      <c r="O10" s="21"/>
      <c r="R10" s="21"/>
    </row>
    <row r="11" customFormat="false" ht="9.7" hidden="false" customHeight="true" outlineLevel="0" collapsed="false">
      <c r="C11" s="21"/>
      <c r="D11" s="21"/>
      <c r="E11" s="21"/>
      <c r="K11" s="21"/>
      <c r="M11" s="21"/>
      <c r="W11" s="21"/>
      <c r="Y11" s="21"/>
      <c r="Z11" s="21"/>
    </row>
    <row r="12" customFormat="false" ht="9.7" hidden="false" customHeight="true" outlineLevel="0" collapsed="false">
      <c r="E12" s="21"/>
      <c r="H12" s="21"/>
      <c r="I12" s="21"/>
      <c r="M12" s="21"/>
      <c r="X12" s="21"/>
    </row>
    <row r="13" customFormat="false" ht="9.7" hidden="false" customHeight="true" outlineLevel="0" collapsed="false">
      <c r="D13" s="21"/>
      <c r="G13" s="21"/>
    </row>
    <row r="14" customFormat="false" ht="9.7" hidden="false" customHeight="true" outlineLevel="0" collapsed="false">
      <c r="E14" s="21"/>
    </row>
    <row r="15" customFormat="false" ht="9.7" hidden="false" customHeight="true" outlineLevel="0" collapsed="false">
      <c r="D15" s="21"/>
      <c r="E15" s="21"/>
      <c r="F15" s="21"/>
      <c r="N15" s="21"/>
      <c r="T15" s="21"/>
      <c r="U15" s="21"/>
    </row>
    <row r="16" customFormat="false" ht="9.7" hidden="false" customHeight="true" outlineLevel="0" collapsed="false">
      <c r="D16" s="21"/>
      <c r="E16" s="21"/>
      <c r="F16" s="21"/>
      <c r="N16" s="21"/>
      <c r="T16" s="21"/>
      <c r="U16" s="21"/>
    </row>
    <row r="17" customFormat="false" ht="9.7" hidden="false" customHeight="true" outlineLevel="0" collapsed="false">
      <c r="E17" s="21"/>
      <c r="M17" s="21"/>
      <c r="T17" s="21"/>
    </row>
    <row r="18" customFormat="false" ht="9.7" hidden="false" customHeight="true" outlineLevel="0" collapsed="false">
      <c r="E18" s="21"/>
      <c r="T18" s="21"/>
      <c r="Y18" s="21"/>
    </row>
    <row r="19" customFormat="false" ht="9.7" hidden="false" customHeight="true" outlineLevel="0" collapsed="false">
      <c r="E19" s="21"/>
      <c r="T19" s="21"/>
    </row>
    <row r="20" customFormat="false" ht="9.7" hidden="false" customHeight="true" outlineLevel="0" collapsed="false">
      <c r="T20" s="21"/>
    </row>
    <row r="21" customFormat="false" ht="9.7" hidden="false" customHeight="true" outlineLevel="0" collapsed="false">
      <c r="E21" s="21"/>
    </row>
    <row r="22" customFormat="false" ht="9.7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6.14"/>
    <col collapsed="false" customWidth="true" hidden="false" outlineLevel="0" max="4" min="4" style="0" width="11.84"/>
    <col collapsed="false" customWidth="true" hidden="false" outlineLevel="0" max="5" min="5" style="0" width="21.42"/>
    <col collapsed="false" customWidth="true" hidden="false" outlineLevel="0" max="6" min="6" style="0" width="8.4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8.99"/>
    <col collapsed="false" customWidth="true" hidden="false" outlineLevel="0" max="12" min="12" style="0" width="10.84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10.14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20" min="19" style="0" width="12.56"/>
    <col collapsed="false" customWidth="true" hidden="false" outlineLevel="0" max="21" min="21" style="0" width="10.56"/>
    <col collapsed="false" customWidth="true" hidden="false" outlineLevel="0" max="22" min="22" style="0" width="11.84"/>
    <col collapsed="false" customWidth="true" hidden="false" outlineLevel="0" max="23" min="23" style="0" width="10.56"/>
    <col collapsed="false" customWidth="true" hidden="false" outlineLevel="0" max="24" min="24" style="0" width="12.56"/>
    <col collapsed="false" customWidth="true" hidden="false" outlineLevel="0" max="25" min="25" style="0" width="6.99"/>
    <col collapsed="false" customWidth="true" hidden="false" outlineLevel="0" max="26" min="26" style="0" width="11.13"/>
    <col collapsed="false" customWidth="true" hidden="false" outlineLevel="0" max="27" min="27" style="0" width="10.42"/>
  </cols>
  <sheetData>
    <row r="1" customFormat="false" ht="14.9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324</v>
      </c>
      <c r="AB1" s="72"/>
    </row>
    <row r="2" customFormat="false" ht="14.95" hidden="false" customHeight="true" outlineLevel="0" collapsed="false">
      <c r="A2" s="75"/>
      <c r="B2" s="72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 t="s">
        <v>324</v>
      </c>
      <c r="AB2" s="72"/>
    </row>
    <row r="3" customFormat="false" ht="30.1" hidden="false" customHeight="true" outlineLevel="0" collapsed="false">
      <c r="A3" s="76" t="s">
        <v>325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</row>
    <row r="4" customFormat="false" ht="14.95" hidden="false" customHeight="true" outlineLevel="0" collapsed="false">
      <c r="A4" s="78"/>
      <c r="B4" s="72"/>
      <c r="C4" s="73"/>
      <c r="D4" s="73"/>
      <c r="E4" s="73"/>
      <c r="F4" s="73"/>
      <c r="G4" s="73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5" t="s">
        <v>3</v>
      </c>
      <c r="AB4" s="72"/>
    </row>
    <row r="5" customFormat="false" ht="14.95" hidden="false" customHeight="true" outlineLevel="0" collapsed="false">
      <c r="A5" s="51" t="s">
        <v>82</v>
      </c>
      <c r="B5" s="51"/>
      <c r="C5" s="51"/>
      <c r="D5" s="52" t="s">
        <v>83</v>
      </c>
      <c r="E5" s="52" t="s">
        <v>149</v>
      </c>
      <c r="F5" s="51" t="s">
        <v>89</v>
      </c>
      <c r="G5" s="81" t="s">
        <v>150</v>
      </c>
      <c r="H5" s="81"/>
      <c r="I5" s="81"/>
      <c r="J5" s="81"/>
      <c r="K5" s="82" t="s">
        <v>151</v>
      </c>
      <c r="L5" s="82"/>
      <c r="M5" s="82"/>
      <c r="N5" s="82"/>
      <c r="O5" s="82"/>
      <c r="P5" s="82"/>
      <c r="Q5" s="82"/>
      <c r="R5" s="82"/>
      <c r="S5" s="82"/>
      <c r="T5" s="82"/>
      <c r="U5" s="82"/>
      <c r="V5" s="83" t="s">
        <v>152</v>
      </c>
      <c r="W5" s="83" t="s">
        <v>153</v>
      </c>
      <c r="X5" s="83" t="s">
        <v>154</v>
      </c>
      <c r="Y5" s="51" t="s">
        <v>155</v>
      </c>
      <c r="Z5" s="51"/>
      <c r="AA5" s="51"/>
      <c r="AB5" s="77"/>
    </row>
    <row r="6" customFormat="false" ht="59.95" hidden="false" customHeight="true" outlineLevel="0" collapsed="false">
      <c r="A6" s="51" t="s">
        <v>86</v>
      </c>
      <c r="B6" s="51" t="s">
        <v>87</v>
      </c>
      <c r="C6" s="51" t="s">
        <v>88</v>
      </c>
      <c r="D6" s="52"/>
      <c r="E6" s="52"/>
      <c r="F6" s="51"/>
      <c r="G6" s="81" t="s">
        <v>99</v>
      </c>
      <c r="H6" s="84" t="s">
        <v>156</v>
      </c>
      <c r="I6" s="84" t="s">
        <v>157</v>
      </c>
      <c r="J6" s="84" t="s">
        <v>158</v>
      </c>
      <c r="K6" s="81" t="s">
        <v>99</v>
      </c>
      <c r="L6" s="84" t="s">
        <v>156</v>
      </c>
      <c r="M6" s="84" t="s">
        <v>157</v>
      </c>
      <c r="N6" s="84" t="s">
        <v>158</v>
      </c>
      <c r="O6" s="85" t="s">
        <v>159</v>
      </c>
      <c r="P6" s="85" t="s">
        <v>160</v>
      </c>
      <c r="Q6" s="85" t="s">
        <v>161</v>
      </c>
      <c r="R6" s="85" t="s">
        <v>162</v>
      </c>
      <c r="S6" s="52" t="s">
        <v>163</v>
      </c>
      <c r="T6" s="52" t="s">
        <v>164</v>
      </c>
      <c r="U6" s="52" t="s">
        <v>165</v>
      </c>
      <c r="V6" s="83"/>
      <c r="W6" s="83"/>
      <c r="X6" s="83"/>
      <c r="Y6" s="52" t="s">
        <v>99</v>
      </c>
      <c r="Z6" s="52" t="s">
        <v>150</v>
      </c>
      <c r="AA6" s="52" t="s">
        <v>151</v>
      </c>
      <c r="AB6" s="77"/>
    </row>
    <row r="7" customFormat="false" ht="21.75" hidden="false" customHeight="true" outlineLevel="0" collapsed="false">
      <c r="A7" s="86" t="s">
        <v>116</v>
      </c>
      <c r="B7" s="86" t="s">
        <v>116</v>
      </c>
      <c r="C7" s="86" t="s">
        <v>116</v>
      </c>
      <c r="D7" s="87" t="s">
        <v>116</v>
      </c>
      <c r="E7" s="87" t="s">
        <v>116</v>
      </c>
      <c r="F7" s="87" t="n">
        <v>1</v>
      </c>
      <c r="G7" s="87" t="n">
        <v>2</v>
      </c>
      <c r="H7" s="87" t="n">
        <v>3</v>
      </c>
      <c r="I7" s="87" t="n">
        <v>4</v>
      </c>
      <c r="J7" s="87" t="n">
        <v>5</v>
      </c>
      <c r="K7" s="87" t="n">
        <v>6</v>
      </c>
      <c r="L7" s="87" t="n">
        <v>7</v>
      </c>
      <c r="M7" s="87" t="n">
        <v>8</v>
      </c>
      <c r="N7" s="87" t="n">
        <v>9</v>
      </c>
      <c r="O7" s="87" t="n">
        <v>10</v>
      </c>
      <c r="P7" s="87" t="n">
        <v>11</v>
      </c>
      <c r="Q7" s="87" t="n">
        <v>12</v>
      </c>
      <c r="R7" s="87" t="n">
        <v>13</v>
      </c>
      <c r="S7" s="87" t="n">
        <v>14</v>
      </c>
      <c r="T7" s="87" t="n">
        <v>15</v>
      </c>
      <c r="U7" s="87" t="n">
        <v>16</v>
      </c>
      <c r="V7" s="87" t="n">
        <v>17</v>
      </c>
      <c r="W7" s="87" t="n">
        <v>18</v>
      </c>
      <c r="X7" s="87" t="n">
        <v>19</v>
      </c>
      <c r="Y7" s="87" t="n">
        <v>20</v>
      </c>
      <c r="Z7" s="87" t="n">
        <v>21</v>
      </c>
      <c r="AA7" s="87" t="n">
        <v>22</v>
      </c>
      <c r="AB7" s="72"/>
    </row>
    <row r="8" customFormat="false" ht="21.75" hidden="false" customHeight="true" outlineLevel="0" collapsed="false">
      <c r="A8" s="59"/>
      <c r="B8" s="59"/>
      <c r="C8" s="59"/>
      <c r="D8" s="59"/>
      <c r="E8" s="5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1"/>
    </row>
    <row r="9" customFormat="false" ht="23.3" hidden="false" customHeight="true" outlineLevel="0" collapsed="false">
      <c r="B9" s="21"/>
      <c r="C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3" hidden="false" customHeight="true" outlineLevel="0" collapsed="false">
      <c r="C10" s="21"/>
      <c r="E10" s="21"/>
      <c r="G10" s="21"/>
      <c r="I10" s="21"/>
      <c r="J10" s="21"/>
      <c r="L10" s="21"/>
      <c r="N10" s="21"/>
      <c r="O10" s="21"/>
      <c r="P10" s="21"/>
      <c r="Q10" s="21"/>
      <c r="R10" s="21"/>
      <c r="S10" s="21"/>
      <c r="U10" s="21"/>
      <c r="V10" s="21"/>
      <c r="W10" s="21"/>
      <c r="X10" s="21"/>
      <c r="Z10" s="21"/>
      <c r="AB10" s="21"/>
    </row>
    <row r="11" customFormat="false" ht="23.3" hidden="false" customHeight="true" outlineLevel="0" collapsed="false">
      <c r="D11" s="21"/>
      <c r="E11" s="21"/>
      <c r="G11" s="21"/>
      <c r="H11" s="21"/>
      <c r="J11" s="21"/>
      <c r="M11" s="21"/>
      <c r="Q11" s="21"/>
      <c r="R11" s="21"/>
      <c r="W11" s="21"/>
      <c r="X11" s="21"/>
    </row>
    <row r="12" customFormat="false" ht="23.3" hidden="false" customHeight="true" outlineLevel="0" collapsed="false">
      <c r="D12" s="21"/>
      <c r="F12" s="21"/>
      <c r="I12" s="21"/>
      <c r="K12" s="21"/>
      <c r="N12" s="21"/>
      <c r="P12" s="21"/>
      <c r="S12" s="21"/>
      <c r="W12" s="21"/>
      <c r="Y12" s="21"/>
      <c r="AA12" s="21"/>
    </row>
    <row r="13" customFormat="false" ht="23.3" hidden="false" customHeight="true" outlineLevel="0" collapsed="false">
      <c r="D13" s="21"/>
      <c r="G13" s="21"/>
      <c r="H13" s="21"/>
      <c r="J13" s="21"/>
      <c r="S13" s="21"/>
    </row>
    <row r="14" customFormat="false" ht="23.3" hidden="false" customHeight="true" outlineLevel="0" collapsed="false">
      <c r="E14" s="21"/>
      <c r="I14" s="21"/>
      <c r="J14" s="21"/>
    </row>
    <row r="15" customFormat="false" ht="10.8" hidden="false" customHeight="false" outlineLevel="0" collapsed="false">
      <c r="E15" s="21"/>
      <c r="G15" s="21"/>
    </row>
    <row r="17" customFormat="false" ht="10.8" hidden="false" customHeight="false" outlineLevel="0" collapsed="false">
      <c r="H17" s="21"/>
      <c r="J17" s="21"/>
    </row>
    <row r="19" customFormat="false" ht="10.8" hidden="false" customHeight="false" outlineLevel="0" collapsed="false">
      <c r="E19" s="21"/>
    </row>
    <row r="21" customFormat="false" ht="10.8" hidden="false" customHeight="false" outlineLevel="0" collapsed="false">
      <c r="K21" s="21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5.42"/>
    <col collapsed="false" customWidth="true" hidden="false" outlineLevel="0" max="4" min="4" style="0" width="14.42"/>
    <col collapsed="false" customWidth="true" hidden="false" outlineLevel="0" max="5" min="5" style="0" width="28.42"/>
    <col collapsed="false" customWidth="true" hidden="false" outlineLevel="0" max="27" min="6" style="0" width="11.84"/>
  </cols>
  <sheetData>
    <row r="1" customFormat="false" ht="14.9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326</v>
      </c>
      <c r="AB1" s="72"/>
    </row>
    <row r="2" customFormat="false" ht="30.1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4.9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4.95" hidden="false" customHeight="true" outlineLevel="0" collapsed="false">
      <c r="A4" s="51" t="s">
        <v>82</v>
      </c>
      <c r="B4" s="51"/>
      <c r="C4" s="51"/>
      <c r="D4" s="52" t="s">
        <v>83</v>
      </c>
      <c r="E4" s="52" t="s">
        <v>149</v>
      </c>
      <c r="F4" s="51" t="s">
        <v>89</v>
      </c>
      <c r="G4" s="81" t="s">
        <v>150</v>
      </c>
      <c r="H4" s="81"/>
      <c r="I4" s="81"/>
      <c r="J4" s="81"/>
      <c r="K4" s="82" t="s">
        <v>15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2</v>
      </c>
      <c r="W4" s="83" t="s">
        <v>153</v>
      </c>
      <c r="X4" s="83" t="s">
        <v>154</v>
      </c>
      <c r="Y4" s="51" t="s">
        <v>155</v>
      </c>
      <c r="Z4" s="51"/>
      <c r="AA4" s="51"/>
      <c r="AB4" s="77"/>
    </row>
    <row r="5" customFormat="false" ht="59.95" hidden="false" customHeight="true" outlineLevel="0" collapsed="false">
      <c r="A5" s="51" t="s">
        <v>86</v>
      </c>
      <c r="B5" s="51" t="s">
        <v>87</v>
      </c>
      <c r="C5" s="51" t="s">
        <v>88</v>
      </c>
      <c r="D5" s="52"/>
      <c r="E5" s="52"/>
      <c r="F5" s="51"/>
      <c r="G5" s="81" t="s">
        <v>99</v>
      </c>
      <c r="H5" s="84" t="s">
        <v>156</v>
      </c>
      <c r="I5" s="84" t="s">
        <v>157</v>
      </c>
      <c r="J5" s="84" t="s">
        <v>158</v>
      </c>
      <c r="K5" s="81" t="s">
        <v>99</v>
      </c>
      <c r="L5" s="84" t="s">
        <v>156</v>
      </c>
      <c r="M5" s="84" t="s">
        <v>157</v>
      </c>
      <c r="N5" s="84" t="s">
        <v>158</v>
      </c>
      <c r="O5" s="85" t="s">
        <v>159</v>
      </c>
      <c r="P5" s="85" t="s">
        <v>160</v>
      </c>
      <c r="Q5" s="85" t="s">
        <v>161</v>
      </c>
      <c r="R5" s="85" t="s">
        <v>162</v>
      </c>
      <c r="S5" s="52" t="s">
        <v>163</v>
      </c>
      <c r="T5" s="52" t="s">
        <v>164</v>
      </c>
      <c r="U5" s="52" t="s">
        <v>165</v>
      </c>
      <c r="V5" s="83"/>
      <c r="W5" s="83"/>
      <c r="X5" s="83"/>
      <c r="Y5" s="52" t="s">
        <v>99</v>
      </c>
      <c r="Z5" s="52" t="s">
        <v>150</v>
      </c>
      <c r="AA5" s="52" t="s">
        <v>151</v>
      </c>
      <c r="AB5" s="77"/>
    </row>
    <row r="6" customFormat="false" ht="18.7" hidden="false" customHeight="true" outlineLevel="0" collapsed="false">
      <c r="A6" s="86" t="s">
        <v>116</v>
      </c>
      <c r="B6" s="86" t="s">
        <v>116</v>
      </c>
      <c r="C6" s="86" t="s">
        <v>116</v>
      </c>
      <c r="D6" s="87" t="s">
        <v>116</v>
      </c>
      <c r="E6" s="87" t="s">
        <v>116</v>
      </c>
      <c r="F6" s="87" t="n">
        <v>1</v>
      </c>
      <c r="G6" s="87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7" t="n">
        <v>14</v>
      </c>
      <c r="T6" s="87" t="n">
        <v>15</v>
      </c>
      <c r="U6" s="87" t="n">
        <v>16</v>
      </c>
      <c r="V6" s="87" t="n">
        <v>17</v>
      </c>
      <c r="W6" s="87" t="n">
        <v>18</v>
      </c>
      <c r="X6" s="87" t="n">
        <v>19</v>
      </c>
      <c r="Y6" s="87" t="n">
        <v>20</v>
      </c>
      <c r="Z6" s="87" t="n">
        <v>21</v>
      </c>
      <c r="AA6" s="87" t="n">
        <v>22</v>
      </c>
      <c r="AB6" s="72"/>
    </row>
    <row r="7" customFormat="false" ht="18.7" hidden="false" customHeight="true" outlineLevel="0" collapsed="false">
      <c r="A7" s="169"/>
      <c r="B7" s="59"/>
      <c r="C7" s="168"/>
      <c r="D7" s="169"/>
      <c r="E7" s="59"/>
      <c r="F7" s="170"/>
      <c r="G7" s="170"/>
      <c r="H7" s="170"/>
      <c r="I7" s="170"/>
      <c r="J7" s="171"/>
      <c r="K7" s="18"/>
      <c r="L7" s="170"/>
      <c r="M7" s="170"/>
      <c r="N7" s="170"/>
      <c r="O7" s="170"/>
      <c r="P7" s="170"/>
      <c r="Q7" s="170"/>
      <c r="R7" s="170"/>
      <c r="S7" s="170"/>
      <c r="T7" s="171"/>
      <c r="U7" s="18"/>
      <c r="V7" s="170"/>
      <c r="W7" s="170"/>
      <c r="X7" s="170"/>
      <c r="Y7" s="170"/>
      <c r="Z7" s="170"/>
      <c r="AA7" s="170"/>
      <c r="AD7" s="129"/>
    </row>
    <row r="8" customFormat="false" ht="23.3" hidden="false" customHeight="true" outlineLevel="0" collapsed="false">
      <c r="C8" s="21"/>
      <c r="D8" s="21"/>
      <c r="E8" s="21"/>
      <c r="F8" s="21"/>
      <c r="G8" s="21"/>
      <c r="H8" s="21"/>
      <c r="I8" s="21"/>
      <c r="M8" s="21"/>
      <c r="Q8" s="21"/>
      <c r="R8" s="21"/>
      <c r="S8" s="21"/>
      <c r="T8" s="21"/>
      <c r="V8" s="21"/>
      <c r="W8" s="21"/>
      <c r="X8" s="21"/>
      <c r="Y8" s="21"/>
      <c r="Z8" s="21"/>
      <c r="AB8" s="21"/>
    </row>
    <row r="9" customFormat="false" ht="23.3" hidden="false" customHeight="true" outlineLevel="0" collapsed="false">
      <c r="D9" s="21"/>
      <c r="E9" s="21"/>
      <c r="F9" s="21"/>
      <c r="M9" s="21"/>
      <c r="N9" s="21"/>
      <c r="T9" s="21"/>
      <c r="U9" s="21"/>
      <c r="V9" s="21"/>
      <c r="W9" s="21"/>
      <c r="X9" s="21"/>
      <c r="Y9" s="21"/>
      <c r="AB9" s="21"/>
    </row>
    <row r="10" customFormat="false" ht="9.7" hidden="false" customHeight="true" outlineLevel="0" collapsed="false">
      <c r="D10" s="21"/>
      <c r="E10" s="21"/>
      <c r="I10" s="21"/>
      <c r="N10" s="21"/>
      <c r="R10" s="21"/>
      <c r="S10" s="21"/>
      <c r="T10" s="21"/>
      <c r="Z10" s="21"/>
      <c r="AA10" s="21"/>
    </row>
    <row r="11" customFormat="false" ht="9.7" hidden="false" customHeight="true" outlineLevel="0" collapsed="false">
      <c r="D11" s="21"/>
      <c r="E11" s="21"/>
      <c r="F11" s="21"/>
      <c r="P11" s="21"/>
      <c r="S11" s="21"/>
      <c r="T11" s="21"/>
      <c r="V11" s="21"/>
      <c r="W11" s="21"/>
      <c r="Z11" s="21"/>
    </row>
    <row r="12" customFormat="false" ht="9.7" hidden="false" customHeight="true" outlineLevel="0" collapsed="false">
      <c r="D12" s="21"/>
      <c r="E12" s="21"/>
      <c r="F12" s="21"/>
      <c r="J12" s="21"/>
      <c r="S12" s="21"/>
      <c r="T12" s="21"/>
      <c r="Z12" s="21"/>
      <c r="AB12" s="21"/>
    </row>
    <row r="13" customFormat="false" ht="9.7" hidden="false" customHeight="true" outlineLevel="0" collapsed="false">
      <c r="D13" s="21"/>
      <c r="E13" s="21"/>
      <c r="T13" s="21"/>
      <c r="Z13" s="21"/>
    </row>
    <row r="14" customFormat="false" ht="9.7" hidden="false" customHeight="true" outlineLevel="0" collapsed="false">
      <c r="D14" s="21"/>
      <c r="E14" s="21"/>
      <c r="Q14" s="21"/>
      <c r="Y14" s="21"/>
    </row>
    <row r="15" customFormat="false" ht="9.7" hidden="false" customHeight="true" outlineLevel="0" collapsed="false">
      <c r="E15" s="21"/>
      <c r="V15" s="21"/>
      <c r="AD15" s="21"/>
    </row>
    <row r="16" customFormat="false" ht="9.7" hidden="false" customHeight="true" outlineLevel="0" collapsed="false">
      <c r="E16" s="21"/>
      <c r="T16" s="21"/>
      <c r="X16" s="21"/>
    </row>
    <row r="17" customFormat="false" ht="9.7" hidden="false" customHeight="true" outlineLevel="0" collapsed="false">
      <c r="E17" s="21"/>
      <c r="Z17" s="21"/>
    </row>
    <row r="18" customFormat="false" ht="9.7" hidden="false" customHeight="true" outlineLevel="0" collapsed="false"/>
    <row r="19" customFormat="false" ht="10.8" hidden="false" customHeight="false" outlineLevel="0" collapsed="false">
      <c r="R19" s="21"/>
    </row>
    <row r="20" customFormat="false" ht="10.8" hidden="false" customHeight="false" outlineLevel="0" collapsed="false">
      <c r="T20" s="21"/>
    </row>
    <row r="22" customFormat="false" ht="10.8" hidden="false" customHeight="false" outlineLevel="0" collapsed="false">
      <c r="P22" s="21"/>
      <c r="T22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7.84"/>
    <col collapsed="false" customWidth="true" hidden="false" outlineLevel="0" max="2" min="2" style="0" width="30.14"/>
  </cols>
  <sheetData>
    <row r="1" customFormat="false" ht="12.75" hidden="false" customHeight="true" outlineLevel="0" collapsed="false">
      <c r="B1" s="75" t="s">
        <v>326</v>
      </c>
    </row>
    <row r="2" customFormat="false" ht="21.1" hidden="false" customHeight="true" outlineLevel="0" collapsed="false">
      <c r="A2" s="76" t="s">
        <v>327</v>
      </c>
      <c r="B2" s="76"/>
    </row>
    <row r="3" customFormat="false" ht="12.75" hidden="false" customHeight="true" outlineLevel="0" collapsed="false">
      <c r="B3" s="172" t="s">
        <v>3</v>
      </c>
    </row>
    <row r="4" customFormat="false" ht="24.8" hidden="false" customHeight="true" outlineLevel="0" collapsed="false">
      <c r="A4" s="52" t="s">
        <v>328</v>
      </c>
      <c r="B4" s="52" t="s">
        <v>329</v>
      </c>
    </row>
    <row r="5" customFormat="false" ht="24.8" hidden="false" customHeight="true" outlineLevel="0" collapsed="false">
      <c r="A5" s="8" t="s">
        <v>330</v>
      </c>
      <c r="B5" s="173"/>
    </row>
    <row r="6" customFormat="false" ht="24.8" hidden="false" customHeight="true" outlineLevel="0" collapsed="false">
      <c r="A6" s="174" t="s">
        <v>331</v>
      </c>
      <c r="B6" s="18"/>
      <c r="C6" s="21"/>
    </row>
    <row r="7" customFormat="false" ht="24.8" hidden="false" customHeight="true" outlineLevel="0" collapsed="false">
      <c r="A7" s="174" t="s">
        <v>332</v>
      </c>
      <c r="B7" s="25" t="n">
        <v>8</v>
      </c>
    </row>
    <row r="8" customFormat="false" ht="24.8" hidden="false" customHeight="true" outlineLevel="0" collapsed="false">
      <c r="A8" s="174" t="s">
        <v>333</v>
      </c>
      <c r="B8" s="45"/>
    </row>
    <row r="9" customFormat="false" ht="24.8" hidden="false" customHeight="true" outlineLevel="0" collapsed="false">
      <c r="A9" s="175" t="s">
        <v>334</v>
      </c>
      <c r="B9" s="18"/>
    </row>
    <row r="10" customFormat="false" ht="24.8" hidden="false" customHeight="true" outlineLevel="0" collapsed="false">
      <c r="A10" s="175" t="s">
        <v>335</v>
      </c>
      <c r="B10" s="25"/>
    </row>
    <row r="11" customFormat="false" ht="24.8" hidden="false" customHeight="true" outlineLevel="0" collapsed="false">
      <c r="A11" s="174" t="s">
        <v>336</v>
      </c>
      <c r="B11" s="25" t="n">
        <v>4.8</v>
      </c>
    </row>
    <row r="12" customFormat="false" ht="24.8" hidden="false" customHeight="true" outlineLevel="0" collapsed="false">
      <c r="A12" s="174" t="s">
        <v>337</v>
      </c>
      <c r="B12" s="25" t="n">
        <v>8.5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0.42"/>
    <col collapsed="false" customWidth="true" hidden="false" outlineLevel="0" max="5" min="5" style="0" width="17.84"/>
    <col collapsed="false" customWidth="true" hidden="false" outlineLevel="0" max="6" min="6" style="0" width="10.42"/>
    <col collapsed="false" customWidth="true" hidden="false" outlineLevel="0" max="8" min="7" style="0" width="10.56"/>
    <col collapsed="false" customWidth="true" hidden="false" outlineLevel="0" max="13" min="9" style="0" width="9.42"/>
    <col collapsed="false" customWidth="true" hidden="false" outlineLevel="0" max="15" min="14" style="0" width="9.14"/>
    <col collapsed="false" customWidth="true" hidden="false" outlineLevel="0" max="21" min="16" style="0" width="9.42"/>
    <col collapsed="false" customWidth="true" hidden="false" outlineLevel="0" max="32" min="22" style="0" width="5.14"/>
  </cols>
  <sheetData>
    <row r="1" customFormat="false" ht="18" hidden="false" customHeight="true" outlineLevel="0" collapsed="false">
      <c r="A1" s="176" t="s">
        <v>33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7" t="s">
        <v>339</v>
      </c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</row>
    <row r="2" customFormat="false" ht="21.1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8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customFormat="false" ht="15.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7" t="s">
        <v>3</v>
      </c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</row>
    <row r="4" customFormat="false" ht="18" hidden="false" customHeight="true" outlineLevel="0" collapsed="false">
      <c r="A4" s="179" t="s">
        <v>82</v>
      </c>
      <c r="B4" s="179"/>
      <c r="C4" s="179"/>
      <c r="D4" s="158" t="s">
        <v>83</v>
      </c>
      <c r="E4" s="158" t="s">
        <v>340</v>
      </c>
      <c r="F4" s="180" t="s">
        <v>341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</row>
    <row r="5" customFormat="false" ht="24.8" hidden="false" customHeight="true" outlineLevel="0" collapsed="false">
      <c r="A5" s="52" t="s">
        <v>86</v>
      </c>
      <c r="B5" s="52" t="s">
        <v>87</v>
      </c>
      <c r="C5" s="52" t="s">
        <v>88</v>
      </c>
      <c r="D5" s="158"/>
      <c r="E5" s="158"/>
      <c r="F5" s="157" t="s">
        <v>96</v>
      </c>
      <c r="G5" s="181" t="s">
        <v>90</v>
      </c>
      <c r="H5" s="181"/>
      <c r="I5" s="181"/>
      <c r="J5" s="181"/>
      <c r="K5" s="181"/>
      <c r="L5" s="181"/>
      <c r="M5" s="181"/>
      <c r="N5" s="181"/>
      <c r="O5" s="182" t="s">
        <v>91</v>
      </c>
      <c r="P5" s="183" t="s">
        <v>92</v>
      </c>
      <c r="Q5" s="184" t="s">
        <v>342</v>
      </c>
      <c r="R5" s="184"/>
      <c r="S5" s="184"/>
      <c r="T5" s="158" t="s">
        <v>94</v>
      </c>
      <c r="U5" s="158" t="s">
        <v>343</v>
      </c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</row>
    <row r="6" customFormat="false" ht="63" hidden="false" customHeight="true" outlineLevel="0" collapsed="false">
      <c r="A6" s="52"/>
      <c r="B6" s="52"/>
      <c r="C6" s="52"/>
      <c r="D6" s="52"/>
      <c r="E6" s="52"/>
      <c r="F6" s="52"/>
      <c r="G6" s="185" t="s">
        <v>99</v>
      </c>
      <c r="H6" s="185" t="s">
        <v>97</v>
      </c>
      <c r="I6" s="185" t="s">
        <v>107</v>
      </c>
      <c r="J6" s="185" t="s">
        <v>108</v>
      </c>
      <c r="K6" s="185" t="s">
        <v>109</v>
      </c>
      <c r="L6" s="185" t="s">
        <v>110</v>
      </c>
      <c r="M6" s="185" t="s">
        <v>111</v>
      </c>
      <c r="N6" s="186" t="s">
        <v>112</v>
      </c>
      <c r="O6" s="182"/>
      <c r="P6" s="183"/>
      <c r="Q6" s="187" t="s">
        <v>99</v>
      </c>
      <c r="R6" s="182" t="s">
        <v>100</v>
      </c>
      <c r="S6" s="182" t="s">
        <v>101</v>
      </c>
      <c r="T6" s="158"/>
      <c r="U6" s="158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</row>
    <row r="7" customFormat="false" ht="20.25" hidden="false" customHeight="true" outlineLevel="0" collapsed="false">
      <c r="A7" s="188" t="s">
        <v>116</v>
      </c>
      <c r="B7" s="188" t="s">
        <v>116</v>
      </c>
      <c r="C7" s="188" t="s">
        <v>116</v>
      </c>
      <c r="D7" s="188" t="s">
        <v>116</v>
      </c>
      <c r="E7" s="188" t="s">
        <v>116</v>
      </c>
      <c r="F7" s="188" t="n">
        <v>1</v>
      </c>
      <c r="G7" s="188" t="n">
        <f aca="false">F7+1</f>
        <v>2</v>
      </c>
      <c r="H7" s="188" t="n">
        <f aca="false">G7+1</f>
        <v>3</v>
      </c>
      <c r="I7" s="188" t="n">
        <f aca="false">H7+1</f>
        <v>4</v>
      </c>
      <c r="J7" s="188" t="n">
        <f aca="false">I7+1</f>
        <v>5</v>
      </c>
      <c r="K7" s="188" t="n">
        <f aca="false">J7+1</f>
        <v>6</v>
      </c>
      <c r="L7" s="188" t="n">
        <f aca="false">K7+1</f>
        <v>7</v>
      </c>
      <c r="M7" s="188" t="n">
        <f aca="false">L7+1</f>
        <v>8</v>
      </c>
      <c r="N7" s="188" t="n">
        <f aca="false">M7+1</f>
        <v>9</v>
      </c>
      <c r="O7" s="188" t="n">
        <f aca="false">N7+1</f>
        <v>10</v>
      </c>
      <c r="P7" s="188" t="n">
        <f aca="false">O7+1</f>
        <v>11</v>
      </c>
      <c r="Q7" s="188" t="n">
        <f aca="false">P7+1</f>
        <v>12</v>
      </c>
      <c r="R7" s="188" t="n">
        <f aca="false">Q7+1</f>
        <v>13</v>
      </c>
      <c r="S7" s="188" t="n">
        <f aca="false">R7+1</f>
        <v>14</v>
      </c>
      <c r="T7" s="188" t="n">
        <f aca="false">S7+1</f>
        <v>15</v>
      </c>
      <c r="U7" s="188" t="n">
        <f aca="false">T7+1</f>
        <v>16</v>
      </c>
      <c r="V7" s="189"/>
      <c r="W7" s="190"/>
      <c r="X7" s="190"/>
      <c r="Y7" s="190"/>
      <c r="Z7" s="190"/>
      <c r="AA7" s="190"/>
      <c r="AB7" s="190"/>
      <c r="AC7" s="190"/>
      <c r="AD7" s="190"/>
      <c r="AE7" s="127"/>
      <c r="AF7" s="127"/>
    </row>
    <row r="8" customFormat="false" ht="18.7" hidden="false" customHeight="true" outlineLevel="0" collapsed="false">
      <c r="A8" s="169"/>
      <c r="B8" s="169"/>
      <c r="C8" s="169"/>
      <c r="D8" s="169"/>
      <c r="E8" s="191" t="s">
        <v>96</v>
      </c>
      <c r="F8" s="18"/>
      <c r="G8" s="170"/>
      <c r="H8" s="171"/>
      <c r="I8" s="192"/>
      <c r="J8" s="192"/>
      <c r="K8" s="192"/>
      <c r="L8" s="18"/>
      <c r="M8" s="171"/>
      <c r="N8" s="18"/>
      <c r="O8" s="171"/>
      <c r="P8" s="192"/>
      <c r="Q8" s="192"/>
      <c r="R8" s="192"/>
      <c r="S8" s="192"/>
      <c r="T8" s="192"/>
      <c r="U8" s="18"/>
      <c r="V8" s="21"/>
      <c r="W8" s="21"/>
      <c r="X8" s="193"/>
      <c r="Y8" s="193"/>
      <c r="Z8" s="193"/>
      <c r="AA8" s="193"/>
      <c r="AB8" s="193"/>
      <c r="AC8" s="194"/>
      <c r="AD8" s="194"/>
      <c r="AE8" s="195"/>
      <c r="AF8" s="195"/>
    </row>
    <row r="9" customFormat="false" ht="18.7" hidden="false" customHeight="true" outlineLevel="0" collapsed="false">
      <c r="A9" s="63" t="s">
        <v>119</v>
      </c>
      <c r="B9" s="63" t="s">
        <v>120</v>
      </c>
      <c r="C9" s="63" t="s">
        <v>126</v>
      </c>
      <c r="D9" s="63" t="s">
        <v>344</v>
      </c>
      <c r="E9" s="64" t="s">
        <v>127</v>
      </c>
      <c r="F9" s="196" t="n">
        <f aca="false">4960000/10000</f>
        <v>496</v>
      </c>
      <c r="G9" s="196" t="n">
        <f aca="false">4960000/10000</f>
        <v>496</v>
      </c>
      <c r="H9" s="196" t="n">
        <f aca="false">4960000/10000</f>
        <v>496</v>
      </c>
      <c r="I9" s="192"/>
      <c r="J9" s="192"/>
      <c r="K9" s="192"/>
      <c r="L9" s="18"/>
      <c r="M9" s="171"/>
      <c r="N9" s="18"/>
      <c r="O9" s="171"/>
      <c r="P9" s="192"/>
      <c r="Q9" s="192"/>
      <c r="R9" s="192"/>
      <c r="S9" s="192"/>
      <c r="T9" s="192"/>
      <c r="U9" s="18"/>
      <c r="W9" s="21"/>
      <c r="X9" s="127"/>
      <c r="Y9" s="72"/>
      <c r="Z9" s="72"/>
      <c r="AA9" s="72"/>
      <c r="AB9" s="72"/>
      <c r="AC9" s="72"/>
      <c r="AD9" s="72"/>
      <c r="AE9" s="72"/>
      <c r="AF9" s="72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I9"/>
    </sheetView>
  </sheetViews>
  <sheetFormatPr defaultColWidth="8.9921875" defaultRowHeight="14.95" zeroHeight="false" outlineLevelRow="0" outlineLevelCol="0"/>
  <cols>
    <col collapsed="false" customWidth="true" hidden="false" outlineLevel="0" max="3" min="1" style="0" width="4.84"/>
    <col collapsed="false" customWidth="true" hidden="false" outlineLevel="0" max="4" min="4" style="0" width="18.7"/>
    <col collapsed="false" customWidth="true" hidden="false" outlineLevel="0" max="5" min="5" style="0" width="10.99"/>
    <col collapsed="false" customWidth="true" hidden="false" outlineLevel="0" max="6" min="6" style="0" width="25.42"/>
    <col collapsed="false" customWidth="true" hidden="false" outlineLevel="0" max="7" min="7" style="0" width="10.42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3" min="11" style="0" width="7.42"/>
    <col collapsed="false" customWidth="true" hidden="false" outlineLevel="0" max="14" min="14" style="0" width="10.14"/>
    <col collapsed="false" customWidth="true" hidden="false" outlineLevel="0" max="31" min="15" style="0" width="7.42"/>
    <col collapsed="false" customWidth="true" hidden="false" outlineLevel="0" max="37" min="32" style="0" width="5.99"/>
  </cols>
  <sheetData>
    <row r="1" customFormat="false" ht="14.95" hidden="false" customHeight="true" outlineLevel="0" collapsed="false">
      <c r="A1" s="176" t="s">
        <v>34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E1" s="177" t="s">
        <v>346</v>
      </c>
      <c r="AF1" s="72"/>
      <c r="AG1" s="72"/>
      <c r="AH1" s="72"/>
      <c r="AI1" s="72"/>
      <c r="AJ1" s="72"/>
      <c r="AK1" s="72"/>
    </row>
    <row r="2" customFormat="false" ht="30.1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97"/>
      <c r="AE2" s="197"/>
      <c r="AF2" s="77"/>
      <c r="AG2" s="77"/>
      <c r="AH2" s="77"/>
      <c r="AI2" s="77"/>
      <c r="AJ2" s="77"/>
      <c r="AK2" s="77"/>
    </row>
    <row r="3" customFormat="false" ht="14.9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E3" s="75" t="s">
        <v>3</v>
      </c>
      <c r="AF3" s="72"/>
      <c r="AG3" s="72"/>
      <c r="AH3" s="72"/>
      <c r="AI3" s="72"/>
      <c r="AJ3" s="72"/>
      <c r="AK3" s="72"/>
    </row>
    <row r="4" customFormat="false" ht="14.95" hidden="false" customHeight="true" outlineLevel="0" collapsed="false">
      <c r="A4" s="198" t="s">
        <v>82</v>
      </c>
      <c r="B4" s="198"/>
      <c r="C4" s="198"/>
      <c r="D4" s="158" t="s">
        <v>347</v>
      </c>
      <c r="E4" s="158" t="s">
        <v>83</v>
      </c>
      <c r="F4" s="157" t="s">
        <v>348</v>
      </c>
      <c r="G4" s="51" t="s">
        <v>85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77"/>
      <c r="AG4" s="77"/>
      <c r="AH4" s="77"/>
      <c r="AI4" s="77"/>
      <c r="AJ4" s="77"/>
      <c r="AK4" s="77"/>
    </row>
    <row r="5" customFormat="false" ht="30.1" hidden="false" customHeight="true" outlineLevel="0" collapsed="false">
      <c r="A5" s="51" t="s">
        <v>86</v>
      </c>
      <c r="B5" s="51" t="s">
        <v>87</v>
      </c>
      <c r="C5" s="51" t="s">
        <v>88</v>
      </c>
      <c r="D5" s="158"/>
      <c r="E5" s="158"/>
      <c r="F5" s="158"/>
      <c r="G5" s="199" t="s">
        <v>89</v>
      </c>
      <c r="H5" s="199" t="s">
        <v>90</v>
      </c>
      <c r="I5" s="199"/>
      <c r="J5" s="199"/>
      <c r="K5" s="199"/>
      <c r="L5" s="199"/>
      <c r="M5" s="199"/>
      <c r="N5" s="199"/>
      <c r="O5" s="199"/>
      <c r="P5" s="199"/>
      <c r="Q5" s="200" t="s">
        <v>91</v>
      </c>
      <c r="R5" s="201" t="s">
        <v>92</v>
      </c>
      <c r="S5" s="157" t="s">
        <v>342</v>
      </c>
      <c r="T5" s="157"/>
      <c r="U5" s="157"/>
      <c r="V5" s="202" t="s">
        <v>94</v>
      </c>
      <c r="W5" s="202"/>
      <c r="X5" s="202"/>
      <c r="Y5" s="202"/>
      <c r="Z5" s="203" t="s">
        <v>95</v>
      </c>
      <c r="AA5" s="203"/>
      <c r="AB5" s="203"/>
      <c r="AC5" s="203"/>
      <c r="AD5" s="203"/>
      <c r="AE5" s="203"/>
      <c r="AF5" s="77"/>
      <c r="AG5" s="77"/>
      <c r="AH5" s="77"/>
      <c r="AI5" s="77"/>
      <c r="AJ5" s="77"/>
      <c r="AK5" s="77"/>
    </row>
    <row r="6" customFormat="false" ht="14.95" hidden="false" customHeight="true" outlineLevel="0" collapsed="false">
      <c r="A6" s="51"/>
      <c r="B6" s="51"/>
      <c r="C6" s="51"/>
      <c r="D6" s="158"/>
      <c r="E6" s="158"/>
      <c r="F6" s="158"/>
      <c r="G6" s="199"/>
      <c r="H6" s="158" t="s">
        <v>96</v>
      </c>
      <c r="I6" s="157" t="s">
        <v>97</v>
      </c>
      <c r="J6" s="199" t="s">
        <v>98</v>
      </c>
      <c r="K6" s="199"/>
      <c r="L6" s="199"/>
      <c r="M6" s="199"/>
      <c r="N6" s="199"/>
      <c r="O6" s="199"/>
      <c r="P6" s="199"/>
      <c r="Q6" s="200"/>
      <c r="R6" s="201"/>
      <c r="S6" s="52" t="s">
        <v>99</v>
      </c>
      <c r="T6" s="52" t="s">
        <v>100</v>
      </c>
      <c r="U6" s="160" t="s">
        <v>101</v>
      </c>
      <c r="V6" s="160" t="s">
        <v>99</v>
      </c>
      <c r="W6" s="160" t="s">
        <v>102</v>
      </c>
      <c r="X6" s="160" t="s">
        <v>103</v>
      </c>
      <c r="Y6" s="52" t="s">
        <v>101</v>
      </c>
      <c r="Z6" s="204" t="s">
        <v>99</v>
      </c>
      <c r="AA6" s="52" t="s">
        <v>104</v>
      </c>
      <c r="AB6" s="51" t="s">
        <v>105</v>
      </c>
      <c r="AC6" s="51"/>
      <c r="AD6" s="51"/>
      <c r="AE6" s="52" t="s">
        <v>106</v>
      </c>
      <c r="AF6" s="77"/>
      <c r="AG6" s="77"/>
      <c r="AH6" s="77"/>
      <c r="AI6" s="77"/>
      <c r="AJ6" s="77"/>
      <c r="AK6" s="77"/>
    </row>
    <row r="7" customFormat="false" ht="45" hidden="false" customHeight="true" outlineLevel="0" collapsed="false">
      <c r="A7" s="51"/>
      <c r="B7" s="51"/>
      <c r="C7" s="51"/>
      <c r="D7" s="158"/>
      <c r="E7" s="158"/>
      <c r="F7" s="158"/>
      <c r="G7" s="199"/>
      <c r="H7" s="158"/>
      <c r="I7" s="158"/>
      <c r="J7" s="200" t="s">
        <v>99</v>
      </c>
      <c r="K7" s="185" t="s">
        <v>107</v>
      </c>
      <c r="L7" s="200" t="s">
        <v>108</v>
      </c>
      <c r="M7" s="200" t="s">
        <v>109</v>
      </c>
      <c r="N7" s="200" t="s">
        <v>110</v>
      </c>
      <c r="O7" s="200" t="s">
        <v>111</v>
      </c>
      <c r="P7" s="186" t="s">
        <v>112</v>
      </c>
      <c r="Q7" s="200"/>
      <c r="R7" s="201"/>
      <c r="S7" s="52"/>
      <c r="T7" s="52"/>
      <c r="U7" s="160"/>
      <c r="V7" s="160"/>
      <c r="W7" s="160"/>
      <c r="X7" s="160"/>
      <c r="Y7" s="52"/>
      <c r="Z7" s="204"/>
      <c r="AA7" s="52"/>
      <c r="AB7" s="40" t="s">
        <v>113</v>
      </c>
      <c r="AC7" s="40" t="s">
        <v>114</v>
      </c>
      <c r="AD7" s="40" t="s">
        <v>115</v>
      </c>
      <c r="AE7" s="52"/>
      <c r="AF7" s="77"/>
      <c r="AG7" s="77"/>
      <c r="AH7" s="77"/>
      <c r="AI7" s="77"/>
      <c r="AJ7" s="77"/>
      <c r="AK7" s="77"/>
    </row>
    <row r="8" customFormat="false" ht="24.45" hidden="false" customHeight="true" outlineLevel="0" collapsed="false">
      <c r="A8" s="205" t="s">
        <v>116</v>
      </c>
      <c r="B8" s="205" t="s">
        <v>116</v>
      </c>
      <c r="C8" s="205" t="s">
        <v>116</v>
      </c>
      <c r="D8" s="205" t="s">
        <v>116</v>
      </c>
      <c r="E8" s="205" t="s">
        <v>116</v>
      </c>
      <c r="F8" s="205" t="s">
        <v>116</v>
      </c>
      <c r="G8" s="51" t="n">
        <v>1</v>
      </c>
      <c r="H8" s="51" t="n">
        <f aca="false">G8+1</f>
        <v>2</v>
      </c>
      <c r="I8" s="51" t="n">
        <f aca="false">H8+1</f>
        <v>3</v>
      </c>
      <c r="J8" s="51" t="n">
        <f aca="false">I8+1</f>
        <v>4</v>
      </c>
      <c r="K8" s="51" t="n">
        <f aca="false">J8+1</f>
        <v>5</v>
      </c>
      <c r="L8" s="51" t="n">
        <f aca="false">K8+1</f>
        <v>6</v>
      </c>
      <c r="M8" s="51" t="n">
        <f aca="false">L8+1</f>
        <v>7</v>
      </c>
      <c r="N8" s="51" t="n">
        <f aca="false">M8+1</f>
        <v>8</v>
      </c>
      <c r="O8" s="51" t="n">
        <f aca="false">N8+1</f>
        <v>9</v>
      </c>
      <c r="P8" s="51" t="n">
        <f aca="false">O8+1</f>
        <v>10</v>
      </c>
      <c r="Q8" s="51" t="n">
        <f aca="false">P8+1</f>
        <v>11</v>
      </c>
      <c r="R8" s="51" t="n">
        <f aca="false">Q8+1</f>
        <v>12</v>
      </c>
      <c r="S8" s="51" t="n">
        <f aca="false">R8+1</f>
        <v>13</v>
      </c>
      <c r="T8" s="51" t="n">
        <f aca="false">S8+1</f>
        <v>14</v>
      </c>
      <c r="U8" s="51" t="n">
        <f aca="false">T8+1</f>
        <v>15</v>
      </c>
      <c r="V8" s="51" t="n">
        <f aca="false">U8+1</f>
        <v>16</v>
      </c>
      <c r="W8" s="51" t="n">
        <f aca="false">V8+1</f>
        <v>17</v>
      </c>
      <c r="X8" s="51" t="n">
        <f aca="false">W8+1</f>
        <v>18</v>
      </c>
      <c r="Y8" s="51" t="n">
        <f aca="false">X8+1</f>
        <v>19</v>
      </c>
      <c r="Z8" s="51" t="n">
        <f aca="false">Y8+1</f>
        <v>20</v>
      </c>
      <c r="AA8" s="51" t="n">
        <f aca="false">Z8+1</f>
        <v>21</v>
      </c>
      <c r="AB8" s="51" t="n">
        <f aca="false">AA8+1</f>
        <v>22</v>
      </c>
      <c r="AC8" s="51" t="n">
        <f aca="false">AB8+1</f>
        <v>23</v>
      </c>
      <c r="AD8" s="51" t="n">
        <f aca="false">AC8+1</f>
        <v>24</v>
      </c>
      <c r="AE8" s="51" t="n">
        <f aca="false">AD8+1</f>
        <v>25</v>
      </c>
      <c r="AF8" s="206"/>
      <c r="AG8" s="190"/>
      <c r="AH8" s="190"/>
      <c r="AI8" s="190"/>
      <c r="AJ8" s="190"/>
      <c r="AK8" s="127"/>
    </row>
    <row r="9" customFormat="false" ht="24.45" hidden="false" customHeight="true" outlineLevel="0" collapsed="false">
      <c r="A9" s="59"/>
      <c r="B9" s="59"/>
      <c r="C9" s="59"/>
      <c r="D9" s="59"/>
      <c r="E9" s="59"/>
      <c r="F9" s="59" t="s">
        <v>96</v>
      </c>
      <c r="G9" s="18" t="n">
        <f aca="false">SUM(G10:G15)</f>
        <v>2358.7652</v>
      </c>
      <c r="H9" s="18" t="n">
        <f aca="false">SUM(H10:H15)</f>
        <v>2358.7652</v>
      </c>
      <c r="I9" s="18" t="n">
        <f aca="false">SUM(I10:I15)</f>
        <v>2358.7652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1"/>
      <c r="AG9" s="21"/>
      <c r="AI9" s="207"/>
      <c r="AJ9" s="207"/>
      <c r="AK9" s="208"/>
    </row>
    <row r="10" customFormat="false" ht="24.45" hidden="false" customHeight="true" outlineLevel="0" collapsed="false">
      <c r="A10" s="209" t="s">
        <v>119</v>
      </c>
      <c r="B10" s="209" t="s">
        <v>120</v>
      </c>
      <c r="C10" s="209" t="s">
        <v>124</v>
      </c>
      <c r="D10" s="210" t="s">
        <v>349</v>
      </c>
      <c r="E10" s="59"/>
      <c r="F10" s="59"/>
      <c r="G10" s="18" t="n">
        <f aca="false">1808000/10000</f>
        <v>180.8</v>
      </c>
      <c r="H10" s="18" t="n">
        <f aca="false">1808000/10000</f>
        <v>180.8</v>
      </c>
      <c r="I10" s="18" t="n">
        <f aca="false">1808000/10000</f>
        <v>180.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21"/>
      <c r="AI10" s="72"/>
      <c r="AJ10" s="72"/>
      <c r="AK10" s="72"/>
    </row>
    <row r="11" customFormat="false" ht="24.45" hidden="false" customHeight="true" outlineLevel="0" collapsed="false">
      <c r="A11" s="209" t="s">
        <v>119</v>
      </c>
      <c r="B11" s="209" t="s">
        <v>120</v>
      </c>
      <c r="C11" s="209" t="s">
        <v>126</v>
      </c>
      <c r="D11" s="210" t="s">
        <v>350</v>
      </c>
      <c r="E11" s="59"/>
      <c r="F11" s="59"/>
      <c r="G11" s="18" t="n">
        <f aca="false">5557952/10000</f>
        <v>555.7952</v>
      </c>
      <c r="H11" s="18" t="n">
        <f aca="false">5557952/10000</f>
        <v>555.7952</v>
      </c>
      <c r="I11" s="18" t="n">
        <f aca="false">5557952/10000</f>
        <v>555.795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I11" s="72"/>
      <c r="AJ11" s="72"/>
      <c r="AK11" s="72"/>
    </row>
    <row r="12" customFormat="false" ht="24.45" hidden="false" customHeight="true" outlineLevel="0" collapsed="false">
      <c r="A12" s="209" t="s">
        <v>119</v>
      </c>
      <c r="B12" s="209" t="s">
        <v>128</v>
      </c>
      <c r="C12" s="209" t="s">
        <v>129</v>
      </c>
      <c r="D12" s="210" t="s">
        <v>351</v>
      </c>
      <c r="E12" s="59"/>
      <c r="F12" s="59"/>
      <c r="G12" s="18" t="n">
        <f aca="false">32000/10000</f>
        <v>3.2</v>
      </c>
      <c r="H12" s="18" t="n">
        <f aca="false">32000/10000</f>
        <v>3.2</v>
      </c>
      <c r="I12" s="18" t="n">
        <f aca="false">32000/10000</f>
        <v>3.2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24.45" hidden="false" customHeight="true" outlineLevel="0" collapsed="false">
      <c r="A13" s="209" t="s">
        <v>119</v>
      </c>
      <c r="B13" s="209" t="s">
        <v>131</v>
      </c>
      <c r="C13" s="209" t="s">
        <v>129</v>
      </c>
      <c r="D13" s="210" t="s">
        <v>352</v>
      </c>
      <c r="E13" s="34"/>
      <c r="F13" s="34"/>
      <c r="G13" s="34" t="n">
        <v>3.76</v>
      </c>
      <c r="H13" s="34" t="n">
        <v>3.76</v>
      </c>
      <c r="I13" s="34" t="n">
        <v>3.7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customFormat="false" ht="24.45" hidden="false" customHeight="true" outlineLevel="0" collapsed="false">
      <c r="A14" s="209" t="s">
        <v>142</v>
      </c>
      <c r="B14" s="209" t="s">
        <v>134</v>
      </c>
      <c r="C14" s="209" t="s">
        <v>129</v>
      </c>
      <c r="D14" s="210" t="s">
        <v>353</v>
      </c>
      <c r="E14" s="34"/>
      <c r="F14" s="34"/>
      <c r="G14" s="34" t="n">
        <v>1400</v>
      </c>
      <c r="H14" s="34" t="n">
        <v>1400</v>
      </c>
      <c r="I14" s="34" t="n">
        <v>1400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customFormat="false" ht="24.45" hidden="false" customHeight="true" outlineLevel="0" collapsed="false">
      <c r="A15" s="209" t="s">
        <v>144</v>
      </c>
      <c r="B15" s="209" t="s">
        <v>134</v>
      </c>
      <c r="C15" s="209" t="s">
        <v>124</v>
      </c>
      <c r="D15" s="210" t="s">
        <v>349</v>
      </c>
      <c r="E15" s="34"/>
      <c r="F15" s="34"/>
      <c r="G15" s="34" t="n">
        <f aca="false">2152100/10000</f>
        <v>215.21</v>
      </c>
      <c r="H15" s="34" t="n">
        <f aca="false">2152100/10000</f>
        <v>215.21</v>
      </c>
      <c r="I15" s="34" t="n">
        <f aca="false">2152100/10000</f>
        <v>215.2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6.7"/>
    <col collapsed="false" customWidth="true" hidden="false" outlineLevel="0" max="3" min="3" style="0" width="36.42"/>
    <col collapsed="false" customWidth="true" hidden="false" outlineLevel="0" max="4" min="4" style="0" width="16.7"/>
    <col collapsed="false" customWidth="true" hidden="false" outlineLevel="0" max="5" min="5" style="0" width="32.84"/>
    <col collapsed="false" customWidth="true" hidden="false" outlineLevel="0" max="6" min="6" style="0" width="15.42"/>
    <col collapsed="false" customWidth="true" hidden="false" outlineLevel="0" max="7" min="7" style="0" width="6.99"/>
  </cols>
  <sheetData>
    <row r="1" customFormat="false" ht="10.5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.8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6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4.9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4.95" hidden="false" customHeight="true" outlineLevel="0" collapsed="false">
      <c r="A5" s="8" t="s">
        <v>6</v>
      </c>
      <c r="B5" s="11" t="s">
        <v>7</v>
      </c>
      <c r="C5" s="12" t="s">
        <v>8</v>
      </c>
      <c r="D5" s="8" t="s">
        <v>7</v>
      </c>
      <c r="E5" s="8" t="s">
        <v>9</v>
      </c>
      <c r="F5" s="13" t="s">
        <v>7</v>
      </c>
      <c r="G5" s="14"/>
    </row>
    <row r="6" customFormat="false" ht="14.95" hidden="false" customHeight="true" outlineLevel="0" collapsed="false">
      <c r="A6" s="15" t="s">
        <v>10</v>
      </c>
      <c r="B6" s="16" t="n">
        <f aca="false">37409828.57/10000</f>
        <v>3740.982857</v>
      </c>
      <c r="C6" s="17" t="s">
        <v>11</v>
      </c>
      <c r="D6" s="18" t="n">
        <f aca="false">13373921.69/10000</f>
        <v>1337.392169</v>
      </c>
      <c r="E6" s="17" t="s">
        <v>12</v>
      </c>
      <c r="F6" s="19" t="n">
        <f aca="false">SUM(F7:F9)</f>
        <v>1382.217657</v>
      </c>
      <c r="G6" s="20"/>
      <c r="H6" s="21"/>
      <c r="I6" s="21"/>
    </row>
    <row r="7" customFormat="false" ht="14.95" hidden="false" customHeight="true" outlineLevel="0" collapsed="false">
      <c r="A7" s="22" t="s">
        <v>13</v>
      </c>
      <c r="B7" s="16" t="n">
        <f aca="false">37409828.57/10000</f>
        <v>3740.982857</v>
      </c>
      <c r="C7" s="17" t="s">
        <v>14</v>
      </c>
      <c r="D7" s="18"/>
      <c r="E7" s="23" t="s">
        <v>15</v>
      </c>
      <c r="F7" s="24" t="n">
        <f aca="false">12014226.32/10000</f>
        <v>1201.422632</v>
      </c>
      <c r="G7" s="20"/>
      <c r="H7" s="21"/>
      <c r="I7" s="21"/>
    </row>
    <row r="8" customFormat="false" ht="14.95" hidden="false" customHeight="true" outlineLevel="0" collapsed="false">
      <c r="A8" s="22" t="s">
        <v>16</v>
      </c>
      <c r="B8" s="16"/>
      <c r="C8" s="17" t="s">
        <v>17</v>
      </c>
      <c r="D8" s="25"/>
      <c r="E8" s="23" t="s">
        <v>18</v>
      </c>
      <c r="F8" s="26" t="n">
        <f aca="false">1586841.2/10000</f>
        <v>158.68412</v>
      </c>
      <c r="G8" s="20"/>
      <c r="H8" s="21"/>
      <c r="I8" s="21"/>
    </row>
    <row r="9" customFormat="false" ht="14.95" hidden="false" customHeight="true" outlineLevel="0" collapsed="false">
      <c r="A9" s="15" t="s">
        <v>19</v>
      </c>
      <c r="B9" s="16"/>
      <c r="C9" s="17" t="s">
        <v>20</v>
      </c>
      <c r="D9" s="25"/>
      <c r="E9" s="23" t="s">
        <v>21</v>
      </c>
      <c r="F9" s="19" t="n">
        <f aca="false">221109.05/10000</f>
        <v>22.110905</v>
      </c>
      <c r="G9" s="20"/>
      <c r="H9" s="21"/>
      <c r="I9" s="21"/>
    </row>
    <row r="10" customFormat="false" ht="14.95" hidden="false" customHeight="true" outlineLevel="0" collapsed="false">
      <c r="A10" s="15" t="s">
        <v>22</v>
      </c>
      <c r="B10" s="16"/>
      <c r="C10" s="17" t="s">
        <v>23</v>
      </c>
      <c r="D10" s="25"/>
      <c r="E10" s="17" t="s">
        <v>24</v>
      </c>
      <c r="F10" s="19" t="n">
        <f aca="false">SUM(F11:F18)</f>
        <v>2358.7652</v>
      </c>
      <c r="G10" s="20"/>
      <c r="H10" s="21"/>
      <c r="I10" s="21"/>
    </row>
    <row r="11" customFormat="false" ht="14.95" hidden="false" customHeight="true" outlineLevel="0" collapsed="false">
      <c r="A11" s="15" t="s">
        <v>25</v>
      </c>
      <c r="B11" s="16"/>
      <c r="C11" s="17" t="s">
        <v>26</v>
      </c>
      <c r="D11" s="25"/>
      <c r="E11" s="23" t="s">
        <v>15</v>
      </c>
      <c r="F11" s="24" t="n">
        <f aca="false">136032/10000</f>
        <v>13.6032</v>
      </c>
      <c r="G11" s="20"/>
      <c r="H11" s="21"/>
      <c r="I11" s="21"/>
    </row>
    <row r="12" customFormat="false" ht="14.95" hidden="false" customHeight="true" outlineLevel="0" collapsed="false">
      <c r="A12" s="15" t="s">
        <v>27</v>
      </c>
      <c r="B12" s="16"/>
      <c r="C12" s="17" t="s">
        <v>28</v>
      </c>
      <c r="D12" s="25"/>
      <c r="E12" s="23" t="s">
        <v>18</v>
      </c>
      <c r="F12" s="24" t="n">
        <f aca="false">2423020/10000</f>
        <v>242.302</v>
      </c>
      <c r="G12" s="20"/>
      <c r="H12" s="21"/>
      <c r="I12" s="21"/>
    </row>
    <row r="13" customFormat="false" ht="15.8" hidden="false" customHeight="true" outlineLevel="0" collapsed="false">
      <c r="A13" s="27" t="s">
        <v>29</v>
      </c>
      <c r="B13" s="16"/>
      <c r="C13" s="17" t="s">
        <v>30</v>
      </c>
      <c r="D13" s="25" t="n">
        <f aca="false">1748037/10000</f>
        <v>174.8037</v>
      </c>
      <c r="E13" s="23" t="s">
        <v>21</v>
      </c>
      <c r="F13" s="24"/>
      <c r="G13" s="20"/>
      <c r="H13" s="21"/>
      <c r="I13" s="21"/>
    </row>
    <row r="14" customFormat="false" ht="14.95" hidden="false" customHeight="true" outlineLevel="0" collapsed="false">
      <c r="A14" s="27" t="s">
        <v>31</v>
      </c>
      <c r="B14" s="18"/>
      <c r="C14" s="17" t="s">
        <v>32</v>
      </c>
      <c r="D14" s="25"/>
      <c r="E14" s="23" t="s">
        <v>33</v>
      </c>
      <c r="F14" s="24"/>
      <c r="G14" s="20"/>
      <c r="H14" s="21"/>
      <c r="I14" s="21"/>
    </row>
    <row r="15" customFormat="false" ht="14.95" hidden="false" customHeight="true" outlineLevel="0" collapsed="false">
      <c r="A15" s="15" t="s">
        <v>34</v>
      </c>
      <c r="B15" s="28"/>
      <c r="C15" s="17" t="s">
        <v>35</v>
      </c>
      <c r="D15" s="18" t="n">
        <f aca="false">1031041/10000</f>
        <v>103.1041</v>
      </c>
      <c r="E15" s="23" t="s">
        <v>36</v>
      </c>
      <c r="F15" s="24"/>
      <c r="G15" s="20"/>
      <c r="H15" s="21"/>
      <c r="I15" s="21"/>
    </row>
    <row r="16" customFormat="false" ht="14.95" hidden="false" customHeight="true" outlineLevel="0" collapsed="false">
      <c r="A16" s="15" t="s">
        <v>37</v>
      </c>
      <c r="B16" s="16"/>
      <c r="C16" s="17" t="s">
        <v>38</v>
      </c>
      <c r="D16" s="25"/>
      <c r="E16" s="23" t="s">
        <v>39</v>
      </c>
      <c r="F16" s="24"/>
      <c r="G16" s="20"/>
      <c r="H16" s="21"/>
      <c r="I16" s="21"/>
    </row>
    <row r="17" customFormat="false" ht="14.95" hidden="false" customHeight="true" outlineLevel="0" collapsed="false">
      <c r="A17" s="15" t="s">
        <v>40</v>
      </c>
      <c r="B17" s="16"/>
      <c r="C17" s="17" t="s">
        <v>41</v>
      </c>
      <c r="D17" s="25"/>
      <c r="E17" s="23" t="s">
        <v>42</v>
      </c>
      <c r="F17" s="24"/>
      <c r="G17" s="20"/>
      <c r="H17" s="21"/>
      <c r="I17" s="21"/>
    </row>
    <row r="18" customFormat="false" ht="14.95" hidden="false" customHeight="true" outlineLevel="0" collapsed="false">
      <c r="A18" s="22" t="s">
        <v>43</v>
      </c>
      <c r="B18" s="16"/>
      <c r="C18" s="17" t="s">
        <v>44</v>
      </c>
      <c r="D18" s="25" t="n">
        <f aca="false">16713926.22/10000</f>
        <v>1671.392622</v>
      </c>
      <c r="E18" s="23" t="s">
        <v>45</v>
      </c>
      <c r="F18" s="29" t="n">
        <f aca="false">21028600/10000</f>
        <v>2102.86</v>
      </c>
      <c r="G18" s="20"/>
      <c r="H18" s="21"/>
      <c r="I18" s="21"/>
    </row>
    <row r="19" customFormat="false" ht="14.95" hidden="false" customHeight="true" outlineLevel="0" collapsed="false">
      <c r="A19" s="22" t="s">
        <v>46</v>
      </c>
      <c r="B19" s="16"/>
      <c r="C19" s="17" t="s">
        <v>47</v>
      </c>
      <c r="D19" s="25"/>
      <c r="E19" s="23" t="s">
        <v>48</v>
      </c>
      <c r="F19" s="18"/>
      <c r="G19" s="20"/>
      <c r="H19" s="21"/>
      <c r="I19" s="21"/>
    </row>
    <row r="20" customFormat="false" ht="14.95" hidden="false" customHeight="true" outlineLevel="0" collapsed="false">
      <c r="A20" s="15" t="s">
        <v>49</v>
      </c>
      <c r="B20" s="16"/>
      <c r="C20" s="17" t="s">
        <v>50</v>
      </c>
      <c r="D20" s="25"/>
      <c r="E20" s="17" t="s">
        <v>51</v>
      </c>
      <c r="F20" s="18"/>
      <c r="G20" s="20"/>
      <c r="H20" s="21"/>
      <c r="I20" s="21"/>
    </row>
    <row r="21" customFormat="false" ht="14.95" hidden="false" customHeight="true" outlineLevel="0" collapsed="false">
      <c r="A21" s="22" t="s">
        <v>52</v>
      </c>
      <c r="B21" s="16"/>
      <c r="C21" s="17" t="s">
        <v>53</v>
      </c>
      <c r="D21" s="25" t="n">
        <f aca="false">3549055.64/10000</f>
        <v>354.905564</v>
      </c>
      <c r="E21" s="17" t="s">
        <v>54</v>
      </c>
      <c r="F21" s="25"/>
      <c r="G21" s="20"/>
      <c r="H21" s="21"/>
      <c r="I21" s="21"/>
    </row>
    <row r="22" customFormat="false" ht="14.95" hidden="false" customHeight="true" outlineLevel="0" collapsed="false">
      <c r="A22" s="22" t="s">
        <v>55</v>
      </c>
      <c r="B22" s="16"/>
      <c r="C22" s="17" t="s">
        <v>56</v>
      </c>
      <c r="D22" s="25"/>
      <c r="E22" s="17" t="s">
        <v>57</v>
      </c>
      <c r="F22" s="25"/>
      <c r="G22" s="20"/>
      <c r="H22" s="21"/>
      <c r="I22" s="21"/>
    </row>
    <row r="23" customFormat="false" ht="14.95" hidden="false" customHeight="true" outlineLevel="0" collapsed="false">
      <c r="A23" s="22" t="s">
        <v>58</v>
      </c>
      <c r="B23" s="18"/>
      <c r="C23" s="17" t="s">
        <v>59</v>
      </c>
      <c r="D23" s="25"/>
      <c r="E23" s="30"/>
      <c r="F23" s="31"/>
      <c r="G23" s="20"/>
      <c r="H23" s="21"/>
      <c r="I23" s="21"/>
    </row>
    <row r="24" customFormat="false" ht="14.95" hidden="false" customHeight="true" outlineLevel="0" collapsed="false">
      <c r="A24" s="32"/>
      <c r="B24" s="31"/>
      <c r="C24" s="33" t="s">
        <v>60</v>
      </c>
      <c r="D24" s="34"/>
      <c r="E24" s="35"/>
      <c r="F24" s="36"/>
      <c r="G24" s="20"/>
      <c r="H24" s="21"/>
      <c r="I24" s="21"/>
    </row>
    <row r="25" customFormat="false" ht="14.95" hidden="false" customHeight="true" outlineLevel="0" collapsed="false">
      <c r="A25" s="32"/>
      <c r="B25" s="36"/>
      <c r="C25" s="33" t="s">
        <v>61</v>
      </c>
      <c r="D25" s="18" t="n">
        <f aca="false">993847/10000</f>
        <v>99.3847</v>
      </c>
      <c r="E25" s="35"/>
      <c r="F25" s="36"/>
      <c r="G25" s="20"/>
      <c r="H25" s="21"/>
      <c r="I25" s="21"/>
    </row>
    <row r="26" customFormat="false" ht="14.95" hidden="false" customHeight="true" outlineLevel="0" collapsed="false">
      <c r="A26" s="32"/>
      <c r="B26" s="36"/>
      <c r="C26" s="33" t="s">
        <v>62</v>
      </c>
      <c r="D26" s="25"/>
      <c r="E26" s="35"/>
      <c r="F26" s="36"/>
      <c r="G26" s="20"/>
      <c r="H26" s="21"/>
      <c r="I26" s="21"/>
    </row>
    <row r="27" customFormat="false" ht="14.95" hidden="false" customHeight="true" outlineLevel="0" collapsed="false">
      <c r="A27" s="37"/>
      <c r="B27" s="36"/>
      <c r="C27" s="33" t="s">
        <v>63</v>
      </c>
      <c r="D27" s="28"/>
      <c r="E27" s="35"/>
      <c r="F27" s="36"/>
      <c r="G27" s="20"/>
      <c r="H27" s="21"/>
      <c r="I27" s="21"/>
    </row>
    <row r="28" customFormat="false" ht="14.95" hidden="false" customHeight="true" outlineLevel="0" collapsed="false">
      <c r="A28" s="37"/>
      <c r="B28" s="36"/>
      <c r="C28" s="33" t="s">
        <v>64</v>
      </c>
      <c r="D28" s="18"/>
      <c r="E28" s="35"/>
      <c r="F28" s="36"/>
      <c r="G28" s="20"/>
      <c r="H28" s="21"/>
      <c r="I28" s="21"/>
    </row>
    <row r="29" customFormat="false" ht="14.95" hidden="false" customHeight="true" outlineLevel="0" collapsed="false">
      <c r="A29" s="37"/>
      <c r="B29" s="36"/>
      <c r="C29" s="33" t="s">
        <v>65</v>
      </c>
      <c r="D29" s="28"/>
      <c r="E29" s="35"/>
      <c r="F29" s="36"/>
      <c r="G29" s="20"/>
      <c r="H29" s="21"/>
      <c r="I29" s="21"/>
    </row>
    <row r="30" customFormat="false" ht="14.95" hidden="true" customHeight="true" outlineLevel="0" collapsed="false">
      <c r="A30" s="37"/>
      <c r="B30" s="36"/>
      <c r="C30" s="33" t="s">
        <v>66</v>
      </c>
      <c r="D30" s="18"/>
      <c r="E30" s="35"/>
      <c r="F30" s="36"/>
      <c r="G30" s="20"/>
      <c r="H30" s="21"/>
      <c r="I30" s="21"/>
    </row>
    <row r="31" customFormat="false" ht="14.95" hidden="true" customHeight="true" outlineLevel="0" collapsed="false">
      <c r="A31" s="37"/>
      <c r="B31" s="38"/>
      <c r="C31" s="39"/>
      <c r="D31" s="31"/>
      <c r="E31" s="39"/>
      <c r="F31" s="36"/>
      <c r="G31" s="20"/>
      <c r="H31" s="21"/>
      <c r="I31" s="21"/>
    </row>
    <row r="32" customFormat="false" ht="14.95" hidden="false" customHeight="true" outlineLevel="0" collapsed="false">
      <c r="A32" s="40" t="s">
        <v>67</v>
      </c>
      <c r="B32" s="41" t="n">
        <f aca="false">B6</f>
        <v>3740.982857</v>
      </c>
      <c r="C32" s="12" t="s">
        <v>68</v>
      </c>
      <c r="D32" s="36" t="n">
        <f aca="false">SUM(D6:D29)</f>
        <v>3740.982855</v>
      </c>
      <c r="E32" s="12" t="s">
        <v>68</v>
      </c>
      <c r="F32" s="36" t="n">
        <f aca="false">F6+F10+F18</f>
        <v>5843.842857</v>
      </c>
      <c r="G32" s="20"/>
      <c r="H32" s="21"/>
      <c r="I32" s="21"/>
    </row>
    <row r="33" customFormat="false" ht="14.95" hidden="false" customHeight="true" outlineLevel="0" collapsed="false">
      <c r="A33" s="15" t="s">
        <v>69</v>
      </c>
      <c r="B33" s="16"/>
      <c r="C33" s="42" t="s">
        <v>70</v>
      </c>
      <c r="D33" s="36"/>
      <c r="E33" s="43" t="s">
        <v>71</v>
      </c>
      <c r="F33" s="36"/>
      <c r="G33" s="20"/>
      <c r="H33" s="21"/>
      <c r="I33" s="21"/>
    </row>
    <row r="34" customFormat="false" ht="14.95" hidden="false" customHeight="true" outlineLevel="0" collapsed="false">
      <c r="A34" s="15" t="s">
        <v>72</v>
      </c>
      <c r="B34" s="18"/>
      <c r="C34" s="42"/>
      <c r="D34" s="36"/>
      <c r="E34" s="9"/>
      <c r="F34" s="36"/>
      <c r="G34" s="20"/>
      <c r="H34" s="21"/>
      <c r="I34" s="21"/>
    </row>
    <row r="35" customFormat="false" ht="14.95" hidden="false" customHeight="true" outlineLevel="0" collapsed="false">
      <c r="A35" s="44" t="s">
        <v>73</v>
      </c>
      <c r="B35" s="45"/>
      <c r="C35" s="43"/>
      <c r="D35" s="36"/>
      <c r="E35" s="43"/>
      <c r="F35" s="36"/>
      <c r="G35" s="20"/>
      <c r="H35" s="21"/>
      <c r="I35" s="21"/>
    </row>
    <row r="36" customFormat="false" ht="14.95" hidden="false" customHeight="true" outlineLevel="0" collapsed="false">
      <c r="A36" s="15" t="s">
        <v>74</v>
      </c>
      <c r="B36" s="16"/>
      <c r="C36" s="30"/>
      <c r="D36" s="36"/>
      <c r="E36" s="37"/>
      <c r="F36" s="36"/>
      <c r="G36" s="20"/>
      <c r="H36" s="21"/>
      <c r="I36" s="21"/>
    </row>
    <row r="37" customFormat="false" ht="14.95" hidden="false" customHeight="true" outlineLevel="0" collapsed="false">
      <c r="A37" s="15" t="s">
        <v>75</v>
      </c>
      <c r="B37" s="16"/>
      <c r="C37" s="30"/>
      <c r="D37" s="36"/>
      <c r="E37" s="37"/>
      <c r="F37" s="36"/>
      <c r="G37" s="20"/>
      <c r="H37" s="21"/>
      <c r="I37" s="21"/>
    </row>
    <row r="38" customFormat="false" ht="14.95" hidden="false" customHeight="true" outlineLevel="0" collapsed="false">
      <c r="A38" s="15" t="s">
        <v>76</v>
      </c>
      <c r="B38" s="16"/>
      <c r="C38" s="30"/>
      <c r="D38" s="36"/>
      <c r="E38" s="37"/>
      <c r="F38" s="36"/>
      <c r="G38" s="20"/>
      <c r="H38" s="21"/>
      <c r="I38" s="21"/>
    </row>
    <row r="39" customFormat="false" ht="14.95" hidden="false" customHeight="true" outlineLevel="0" collapsed="false">
      <c r="A39" s="15" t="s">
        <v>77</v>
      </c>
      <c r="B39" s="18"/>
      <c r="C39" s="30"/>
      <c r="D39" s="36"/>
      <c r="E39" s="37"/>
      <c r="F39" s="36"/>
      <c r="G39" s="20"/>
      <c r="H39" s="21"/>
      <c r="I39" s="21"/>
    </row>
    <row r="40" customFormat="false" ht="14.95" hidden="true" customHeight="true" outlineLevel="0" collapsed="false">
      <c r="A40" s="43"/>
      <c r="B40" s="31"/>
      <c r="C40" s="46"/>
      <c r="D40" s="36"/>
      <c r="E40" s="37"/>
      <c r="F40" s="36"/>
      <c r="G40" s="20"/>
      <c r="H40" s="21"/>
      <c r="I40" s="21"/>
    </row>
    <row r="41" customFormat="false" ht="14.95" hidden="false" customHeight="true" outlineLevel="0" collapsed="false">
      <c r="A41" s="12" t="s">
        <v>78</v>
      </c>
      <c r="B41" s="36"/>
      <c r="C41" s="12" t="s">
        <v>79</v>
      </c>
      <c r="D41" s="36"/>
      <c r="E41" s="12" t="s">
        <v>79</v>
      </c>
      <c r="F41" s="36" t="n">
        <f aca="false">F32+F33</f>
        <v>5843.842857</v>
      </c>
      <c r="G41" s="20"/>
      <c r="H41" s="21"/>
      <c r="I41" s="21"/>
    </row>
    <row r="42" customFormat="false" ht="14.95" hidden="false" customHeight="true" outlineLevel="0" collapsed="false">
      <c r="B42" s="21"/>
      <c r="G42" s="20"/>
      <c r="H42" s="21"/>
      <c r="I42" s="21"/>
    </row>
    <row r="43" customFormat="false" ht="14.95" hidden="false" customHeight="true" outlineLevel="0" collapsed="false">
      <c r="G43" s="20"/>
      <c r="H43" s="21"/>
      <c r="I43" s="21"/>
    </row>
    <row r="44" customFormat="false" ht="14.95" hidden="false" customHeight="true" outlineLevel="0" collapsed="false">
      <c r="G44" s="20"/>
      <c r="H44" s="21"/>
      <c r="I44" s="21"/>
    </row>
    <row r="45" customFormat="false" ht="14.95" hidden="false" customHeight="true" outlineLevel="0" collapsed="false">
      <c r="G45" s="20"/>
      <c r="H45" s="21"/>
      <c r="I45" s="21"/>
    </row>
    <row r="46" customFormat="false" ht="14.95" hidden="false" customHeight="true" outlineLevel="0" collapsed="false">
      <c r="G46" s="20"/>
      <c r="H46" s="21"/>
      <c r="I46" s="21"/>
    </row>
    <row r="47" customFormat="false" ht="14.95" hidden="false" customHeight="true" outlineLevel="0" collapsed="false">
      <c r="G47" s="20"/>
      <c r="H47" s="21"/>
      <c r="I47" s="21"/>
    </row>
    <row r="48" customFormat="false" ht="14.95" hidden="false" customHeight="true" outlineLevel="0" collapsed="false">
      <c r="G48" s="20"/>
      <c r="H48" s="21"/>
      <c r="I48" s="21"/>
    </row>
    <row r="49" customFormat="false" ht="14.95" hidden="false" customHeight="true" outlineLevel="0" collapsed="false">
      <c r="G49" s="20"/>
      <c r="H49" s="21"/>
      <c r="I49" s="21"/>
    </row>
    <row r="50" customFormat="false" ht="14.95" hidden="false" customHeight="true" outlineLevel="0" collapsed="false">
      <c r="G50" s="20"/>
      <c r="H50" s="21"/>
      <c r="I50" s="21"/>
    </row>
    <row r="51" customFormat="false" ht="14.95" hidden="false" customHeight="true" outlineLevel="0" collapsed="false">
      <c r="G51" s="20"/>
      <c r="H51" s="21"/>
      <c r="I51" s="21"/>
    </row>
    <row r="52" customFormat="false" ht="14.95" hidden="false" customHeight="true" outlineLevel="0" collapsed="false">
      <c r="G52" s="20"/>
      <c r="H52" s="21"/>
      <c r="I52" s="21"/>
    </row>
    <row r="53" customFormat="false" ht="14.95" hidden="false" customHeight="true" outlineLevel="0" collapsed="false">
      <c r="G53" s="20"/>
      <c r="H53" s="21"/>
      <c r="I53" s="21"/>
    </row>
    <row r="54" customFormat="false" ht="14.95" hidden="false" customHeight="true" outlineLevel="0" collapsed="false">
      <c r="G54" s="20"/>
      <c r="H54" s="21"/>
      <c r="I54" s="21"/>
    </row>
    <row r="55" customFormat="false" ht="14.95" hidden="false" customHeight="true" outlineLevel="0" collapsed="false">
      <c r="G55" s="20"/>
      <c r="H55" s="21"/>
      <c r="I55" s="21"/>
    </row>
    <row r="56" customFormat="false" ht="14.95" hidden="false" customHeight="true" outlineLevel="0" collapsed="false">
      <c r="G56" s="20"/>
      <c r="H56" s="21"/>
      <c r="I56" s="21"/>
    </row>
    <row r="57" customFormat="false" ht="14.95" hidden="false" customHeight="true" outlineLevel="0" collapsed="false">
      <c r="G57" s="20"/>
      <c r="H57" s="21"/>
      <c r="I57" s="21"/>
    </row>
    <row r="58" customFormat="false" ht="14.95" hidden="false" customHeight="true" outlineLevel="0" collapsed="false">
      <c r="G58" s="20"/>
      <c r="H58" s="21"/>
      <c r="I58" s="21"/>
    </row>
    <row r="59" customFormat="false" ht="14.95" hidden="false" customHeight="true" outlineLevel="0" collapsed="false">
      <c r="G59" s="20"/>
      <c r="H59" s="21"/>
      <c r="I59" s="21"/>
    </row>
    <row r="60" customFormat="false" ht="14.95" hidden="false" customHeight="true" outlineLevel="0" collapsed="false">
      <c r="G60" s="10"/>
    </row>
    <row r="61" customFormat="false" ht="14.95" hidden="false" customHeight="true" outlineLevel="0" collapsed="false">
      <c r="G61" s="20"/>
      <c r="H61" s="21"/>
      <c r="I61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5.85"/>
    <col collapsed="false" customWidth="true" hidden="false" outlineLevel="0" max="4" min="4" style="0" width="10.42"/>
    <col collapsed="false" customWidth="true" hidden="false" outlineLevel="0" max="5" min="5" style="0" width="21.42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0.14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2" min="12" style="0" width="10.42"/>
    <col collapsed="false" customWidth="true" hidden="false" outlineLevel="0" max="13" min="13" style="0" width="11.99"/>
    <col collapsed="false" customWidth="true" hidden="false" outlineLevel="0" max="14" min="14" style="0" width="6.56"/>
    <col collapsed="false" customWidth="true" hidden="false" outlineLevel="0" max="15" min="15" style="47" width="9.99"/>
    <col collapsed="false" customWidth="true" hidden="false" outlineLevel="0" max="17" min="17" style="0" width="9.56"/>
    <col collapsed="false" customWidth="true" hidden="false" outlineLevel="0" max="18" min="18" style="0" width="8.56"/>
    <col collapsed="false" customWidth="true" hidden="false" outlineLevel="0" max="19" min="19" style="0" width="7.99"/>
    <col collapsed="false" customWidth="true" hidden="false" outlineLevel="0" max="20" min="20" style="0" width="10.14"/>
    <col collapsed="false" customWidth="true" hidden="false" outlineLevel="0" max="21" min="21" style="0" width="8.56"/>
    <col collapsed="false" customWidth="true" hidden="false" outlineLevel="0" max="22" min="22" style="0" width="9.99"/>
    <col collapsed="false" customWidth="true" hidden="false" outlineLevel="0" max="23" min="23" style="0" width="10.56"/>
    <col collapsed="false" customWidth="true" hidden="false" outlineLevel="0" max="24" min="24" style="0" width="10.14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4"/>
    <col collapsed="false" customWidth="true" hidden="false" outlineLevel="0" max="29" min="28" style="0" width="11.99"/>
    <col collapsed="false" customWidth="true" hidden="false" outlineLevel="0" max="30" min="30" style="0" width="10.42"/>
    <col collapsed="false" customWidth="true" hidden="false" outlineLevel="0" max="47" min="31" style="0" width="7.56"/>
    <col collapsed="false" customWidth="true" hidden="false" outlineLevel="0" max="48" min="48" style="0" width="6.99"/>
  </cols>
  <sheetData>
    <row r="1" customFormat="false" ht="14.95" hidden="false" customHeight="true" outlineLevel="0" collapsed="false">
      <c r="A1" s="48" t="s">
        <v>8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/>
      <c r="AD1" s="5" t="s">
        <v>81</v>
      </c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</row>
    <row r="2" customFormat="false" ht="30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50"/>
      <c r="AD2" s="50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customFormat="false" ht="14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" t="s">
        <v>3</v>
      </c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14.95" hidden="false" customHeight="true" outlineLevel="0" collapsed="false">
      <c r="A4" s="51" t="s">
        <v>82</v>
      </c>
      <c r="B4" s="51"/>
      <c r="C4" s="51"/>
      <c r="D4" s="52" t="s">
        <v>83</v>
      </c>
      <c r="E4" s="52" t="s">
        <v>84</v>
      </c>
      <c r="F4" s="51" t="s">
        <v>8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</row>
    <row r="5" customFormat="false" ht="30.1" hidden="false" customHeight="true" outlineLevel="0" collapsed="false">
      <c r="A5" s="51" t="s">
        <v>86</v>
      </c>
      <c r="B5" s="51" t="s">
        <v>87</v>
      </c>
      <c r="C5" s="51" t="s">
        <v>88</v>
      </c>
      <c r="D5" s="52"/>
      <c r="E5" s="52"/>
      <c r="F5" s="51" t="s">
        <v>89</v>
      </c>
      <c r="G5" s="51" t="s">
        <v>90</v>
      </c>
      <c r="H5" s="51"/>
      <c r="I5" s="51"/>
      <c r="J5" s="51"/>
      <c r="K5" s="51"/>
      <c r="L5" s="51"/>
      <c r="M5" s="51"/>
      <c r="N5" s="51"/>
      <c r="O5" s="51"/>
      <c r="P5" s="52" t="s">
        <v>91</v>
      </c>
      <c r="Q5" s="40" t="s">
        <v>92</v>
      </c>
      <c r="R5" s="52" t="s">
        <v>93</v>
      </c>
      <c r="S5" s="52"/>
      <c r="T5" s="52"/>
      <c r="U5" s="52" t="s">
        <v>94</v>
      </c>
      <c r="V5" s="52"/>
      <c r="W5" s="52"/>
      <c r="X5" s="52"/>
      <c r="Y5" s="51" t="s">
        <v>95</v>
      </c>
      <c r="Z5" s="51"/>
      <c r="AA5" s="51"/>
      <c r="AB5" s="51"/>
      <c r="AC5" s="51"/>
      <c r="AD5" s="51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customFormat="false" ht="14.95" hidden="false" customHeight="true" outlineLevel="0" collapsed="false">
      <c r="A6" s="51"/>
      <c r="B6" s="51"/>
      <c r="C6" s="51"/>
      <c r="D6" s="52"/>
      <c r="E6" s="52"/>
      <c r="F6" s="51"/>
      <c r="G6" s="52" t="s">
        <v>96</v>
      </c>
      <c r="H6" s="52" t="s">
        <v>97</v>
      </c>
      <c r="I6" s="51" t="s">
        <v>98</v>
      </c>
      <c r="J6" s="51"/>
      <c r="K6" s="51"/>
      <c r="L6" s="51"/>
      <c r="M6" s="51"/>
      <c r="N6" s="51"/>
      <c r="O6" s="51"/>
      <c r="P6" s="52"/>
      <c r="Q6" s="40"/>
      <c r="R6" s="52" t="s">
        <v>99</v>
      </c>
      <c r="S6" s="52" t="s">
        <v>100</v>
      </c>
      <c r="T6" s="52" t="s">
        <v>101</v>
      </c>
      <c r="U6" s="52" t="s">
        <v>99</v>
      </c>
      <c r="V6" s="52" t="s">
        <v>102</v>
      </c>
      <c r="W6" s="52" t="s">
        <v>103</v>
      </c>
      <c r="X6" s="52" t="s">
        <v>101</v>
      </c>
      <c r="Y6" s="52" t="s">
        <v>99</v>
      </c>
      <c r="Z6" s="52" t="s">
        <v>104</v>
      </c>
      <c r="AA6" s="51" t="s">
        <v>105</v>
      </c>
      <c r="AB6" s="51"/>
      <c r="AC6" s="51"/>
      <c r="AD6" s="52" t="s">
        <v>106</v>
      </c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</row>
    <row r="7" customFormat="false" ht="59.95" hidden="false" customHeight="true" outlineLevel="0" collapsed="false">
      <c r="A7" s="51"/>
      <c r="B7" s="51"/>
      <c r="C7" s="51"/>
      <c r="D7" s="52"/>
      <c r="E7" s="52"/>
      <c r="F7" s="51"/>
      <c r="G7" s="52"/>
      <c r="H7" s="52"/>
      <c r="I7" s="40" t="s">
        <v>99</v>
      </c>
      <c r="J7" s="53" t="s">
        <v>107</v>
      </c>
      <c r="K7" s="40" t="s">
        <v>108</v>
      </c>
      <c r="L7" s="40" t="s">
        <v>109</v>
      </c>
      <c r="M7" s="40" t="s">
        <v>110</v>
      </c>
      <c r="N7" s="40" t="s">
        <v>111</v>
      </c>
      <c r="O7" s="40" t="s">
        <v>112</v>
      </c>
      <c r="P7" s="52"/>
      <c r="Q7" s="40"/>
      <c r="R7" s="52"/>
      <c r="S7" s="52"/>
      <c r="T7" s="52"/>
      <c r="U7" s="52"/>
      <c r="V7" s="52"/>
      <c r="W7" s="52"/>
      <c r="X7" s="52"/>
      <c r="Y7" s="52"/>
      <c r="Z7" s="52"/>
      <c r="AA7" s="40" t="s">
        <v>113</v>
      </c>
      <c r="AB7" s="40" t="s">
        <v>114</v>
      </c>
      <c r="AC7" s="40" t="s">
        <v>115</v>
      </c>
      <c r="AD7" s="52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customFormat="false" ht="21.1" hidden="false" customHeight="true" outlineLevel="0" collapsed="false">
      <c r="A8" s="54" t="s">
        <v>116</v>
      </c>
      <c r="B8" s="54" t="s">
        <v>116</v>
      </c>
      <c r="C8" s="54" t="s">
        <v>116</v>
      </c>
      <c r="D8" s="55" t="s">
        <v>116</v>
      </c>
      <c r="E8" s="55" t="s">
        <v>116</v>
      </c>
      <c r="F8" s="56" t="n">
        <v>1</v>
      </c>
      <c r="G8" s="56" t="n">
        <f aca="false">F8+1</f>
        <v>2</v>
      </c>
      <c r="H8" s="56" t="n">
        <f aca="false">G8+1</f>
        <v>3</v>
      </c>
      <c r="I8" s="56" t="n">
        <f aca="false">H8+1</f>
        <v>4</v>
      </c>
      <c r="J8" s="56" t="n">
        <f aca="false">I8+1</f>
        <v>5</v>
      </c>
      <c r="K8" s="56" t="n">
        <f aca="false">J8+1</f>
        <v>6</v>
      </c>
      <c r="L8" s="56" t="n">
        <f aca="false">K8+1</f>
        <v>7</v>
      </c>
      <c r="M8" s="56" t="n">
        <f aca="false">L8+1</f>
        <v>8</v>
      </c>
      <c r="N8" s="56" t="n">
        <f aca="false">M8+1</f>
        <v>9</v>
      </c>
      <c r="O8" s="56" t="n">
        <f aca="false">N8+1</f>
        <v>10</v>
      </c>
      <c r="P8" s="56" t="n">
        <f aca="false">O8+1</f>
        <v>11</v>
      </c>
      <c r="Q8" s="56" t="n">
        <f aca="false">P8+1</f>
        <v>12</v>
      </c>
      <c r="R8" s="56" t="n">
        <f aca="false">Q8+1</f>
        <v>13</v>
      </c>
      <c r="S8" s="56" t="n">
        <f aca="false">R8+1</f>
        <v>14</v>
      </c>
      <c r="T8" s="56" t="n">
        <f aca="false">S8+1</f>
        <v>15</v>
      </c>
      <c r="U8" s="56" t="n">
        <f aca="false">T8+1</f>
        <v>16</v>
      </c>
      <c r="V8" s="56" t="n">
        <f aca="false">U8+1</f>
        <v>17</v>
      </c>
      <c r="W8" s="56" t="n">
        <f aca="false">V8+1</f>
        <v>18</v>
      </c>
      <c r="X8" s="56" t="n">
        <f aca="false">W8+1</f>
        <v>19</v>
      </c>
      <c r="Y8" s="56" t="n">
        <f aca="false">X8+1</f>
        <v>20</v>
      </c>
      <c r="Z8" s="56" t="n">
        <f aca="false">Y8+1</f>
        <v>21</v>
      </c>
      <c r="AA8" s="56" t="n">
        <f aca="false">Z8+1</f>
        <v>22</v>
      </c>
      <c r="AB8" s="56" t="n">
        <f aca="false">AA8+1</f>
        <v>23</v>
      </c>
      <c r="AC8" s="56" t="n">
        <f aca="false">AB8+1</f>
        <v>24</v>
      </c>
      <c r="AD8" s="56" t="n">
        <f aca="false">AC8+1</f>
        <v>25</v>
      </c>
      <c r="AE8" s="57"/>
      <c r="AF8" s="57"/>
      <c r="AG8" s="57"/>
      <c r="AH8" s="57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</row>
    <row r="9" customFormat="false" ht="21.1" hidden="false" customHeight="true" outlineLevel="0" collapsed="false">
      <c r="A9" s="58"/>
      <c r="B9" s="58"/>
      <c r="C9" s="58"/>
      <c r="D9" s="58"/>
      <c r="E9" s="59" t="s">
        <v>96</v>
      </c>
      <c r="F9" s="18" t="n">
        <f aca="false">SUM(F11:F26)</f>
        <v>3740.982857</v>
      </c>
      <c r="G9" s="18" t="n">
        <f aca="false">SUM(G11:G26)</f>
        <v>3740.982857</v>
      </c>
      <c r="H9" s="18" t="n">
        <f aca="false">SUM(H11:H26)</f>
        <v>3740.982857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0"/>
      <c r="AF9" s="60"/>
      <c r="AG9" s="60"/>
      <c r="AH9" s="60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</row>
    <row r="10" customFormat="false" ht="21.1" hidden="false" customHeight="true" outlineLevel="0" collapsed="false">
      <c r="A10" s="59"/>
      <c r="B10" s="59"/>
      <c r="C10" s="59"/>
      <c r="D10" s="61" t="s">
        <v>117</v>
      </c>
      <c r="E10" s="62" t="s">
        <v>118</v>
      </c>
      <c r="F10" s="18"/>
      <c r="G10" s="18"/>
      <c r="H10" s="18"/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1"/>
    </row>
    <row r="11" customFormat="false" ht="21.1" hidden="false" customHeight="true" outlineLevel="0" collapsed="false">
      <c r="A11" s="63" t="s">
        <v>119</v>
      </c>
      <c r="B11" s="63" t="s">
        <v>120</v>
      </c>
      <c r="C11" s="63" t="s">
        <v>121</v>
      </c>
      <c r="D11" s="63" t="s">
        <v>122</v>
      </c>
      <c r="E11" s="64" t="s">
        <v>123</v>
      </c>
      <c r="F11" s="18" t="n">
        <f aca="false">5296723.83/10000</f>
        <v>529.672383</v>
      </c>
      <c r="G11" s="18" t="n">
        <f aca="false">5296723.83/10000</f>
        <v>529.672383</v>
      </c>
      <c r="H11" s="18" t="n">
        <f aca="false">5296723.83/10000</f>
        <v>529.672383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1"/>
    </row>
    <row r="12" customFormat="false" ht="21.1" hidden="false" customHeight="true" outlineLevel="0" collapsed="false">
      <c r="A12" s="63" t="s">
        <v>119</v>
      </c>
      <c r="B12" s="63" t="s">
        <v>120</v>
      </c>
      <c r="C12" s="63" t="s">
        <v>124</v>
      </c>
      <c r="D12" s="63" t="s">
        <v>122</v>
      </c>
      <c r="E12" s="64" t="s">
        <v>125</v>
      </c>
      <c r="F12" s="18" t="n">
        <f aca="false">1808000/10000</f>
        <v>180.8</v>
      </c>
      <c r="G12" s="18" t="n">
        <f aca="false">1808000/10000</f>
        <v>180.8</v>
      </c>
      <c r="H12" s="18" t="n">
        <f aca="false">1808000/10000</f>
        <v>180.8</v>
      </c>
      <c r="I12" s="18"/>
      <c r="J12" s="18"/>
      <c r="K12" s="18"/>
      <c r="L12" s="18"/>
      <c r="M12" s="18"/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21.1" hidden="false" customHeight="true" outlineLevel="0" collapsed="false">
      <c r="A13" s="63" t="s">
        <v>119</v>
      </c>
      <c r="B13" s="63" t="s">
        <v>120</v>
      </c>
      <c r="C13" s="63" t="s">
        <v>126</v>
      </c>
      <c r="D13" s="63" t="s">
        <v>122</v>
      </c>
      <c r="E13" s="64" t="s">
        <v>127</v>
      </c>
      <c r="F13" s="18" t="n">
        <f aca="false">5557952/10000</f>
        <v>555.7952</v>
      </c>
      <c r="G13" s="18" t="n">
        <f aca="false">5557952/10000</f>
        <v>555.7952</v>
      </c>
      <c r="H13" s="18" t="n">
        <f aca="false">5557952/10000</f>
        <v>555.7952</v>
      </c>
      <c r="I13" s="18"/>
      <c r="J13" s="18"/>
      <c r="K13" s="18"/>
      <c r="L13" s="18"/>
      <c r="M13" s="18"/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21.1" hidden="false" customHeight="true" outlineLevel="0" collapsed="false">
      <c r="A14" s="63" t="s">
        <v>119</v>
      </c>
      <c r="B14" s="63" t="s">
        <v>128</v>
      </c>
      <c r="C14" s="63" t="s">
        <v>121</v>
      </c>
      <c r="D14" s="63" t="s">
        <v>122</v>
      </c>
      <c r="E14" s="64" t="s">
        <v>123</v>
      </c>
      <c r="F14" s="65" t="n">
        <f aca="false">641645.86/10000</f>
        <v>64.164586</v>
      </c>
      <c r="G14" s="65" t="n">
        <f aca="false">641645.86/10000</f>
        <v>64.164586</v>
      </c>
      <c r="H14" s="65" t="n">
        <f aca="false">641645.86/10000</f>
        <v>64.16458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21.1" hidden="false" customHeight="true" outlineLevel="0" collapsed="false">
      <c r="A15" s="63" t="s">
        <v>119</v>
      </c>
      <c r="B15" s="63" t="s">
        <v>128</v>
      </c>
      <c r="C15" s="63" t="s">
        <v>129</v>
      </c>
      <c r="D15" s="63" t="s">
        <v>122</v>
      </c>
      <c r="E15" s="64" t="s">
        <v>130</v>
      </c>
      <c r="F15" s="65" t="n">
        <f aca="false">32000/10000</f>
        <v>3.2</v>
      </c>
      <c r="G15" s="65" t="n">
        <f aca="false">32000/10000</f>
        <v>3.2</v>
      </c>
      <c r="H15" s="65" t="n">
        <f aca="false">32000/10000</f>
        <v>3.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21.1" hidden="false" customHeight="true" outlineLevel="0" collapsed="false">
      <c r="A16" s="63" t="s">
        <v>119</v>
      </c>
      <c r="B16" s="63" t="s">
        <v>131</v>
      </c>
      <c r="C16" s="63" t="s">
        <v>129</v>
      </c>
      <c r="D16" s="63" t="s">
        <v>122</v>
      </c>
      <c r="E16" s="64" t="s">
        <v>132</v>
      </c>
      <c r="F16" s="65" t="n">
        <f aca="false">37600/10000</f>
        <v>3.76</v>
      </c>
      <c r="G16" s="65" t="n">
        <f aca="false">37600/10000</f>
        <v>3.76</v>
      </c>
      <c r="H16" s="65" t="n">
        <f aca="false">37600/10000</f>
        <v>3.76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21.1" hidden="false" customHeight="true" outlineLevel="0" collapsed="false">
      <c r="A17" s="63" t="s">
        <v>133</v>
      </c>
      <c r="B17" s="63" t="s">
        <v>134</v>
      </c>
      <c r="C17" s="63" t="s">
        <v>121</v>
      </c>
      <c r="D17" s="63" t="s">
        <v>122</v>
      </c>
      <c r="E17" s="64" t="s">
        <v>135</v>
      </c>
      <c r="F17" s="18" t="n">
        <f aca="false">91625/10000</f>
        <v>9.1625</v>
      </c>
      <c r="G17" s="18" t="n">
        <f aca="false">91625/10000</f>
        <v>9.1625</v>
      </c>
      <c r="H17" s="18" t="n">
        <f aca="false">91625/10000</f>
        <v>9.1625</v>
      </c>
      <c r="I17" s="18"/>
      <c r="J17" s="18"/>
      <c r="K17" s="18"/>
      <c r="L17" s="18"/>
      <c r="M17" s="18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21.1" hidden="false" customHeight="true" outlineLevel="0" collapsed="false">
      <c r="A18" s="63" t="s">
        <v>133</v>
      </c>
      <c r="B18" s="63" t="s">
        <v>134</v>
      </c>
      <c r="C18" s="63" t="s">
        <v>134</v>
      </c>
      <c r="D18" s="63" t="s">
        <v>122</v>
      </c>
      <c r="E18" s="64" t="s">
        <v>136</v>
      </c>
      <c r="F18" s="18" t="n">
        <f aca="false">1656412/10000</f>
        <v>165.6412</v>
      </c>
      <c r="G18" s="18" t="n">
        <f aca="false">1656412/10000</f>
        <v>165.6412</v>
      </c>
      <c r="H18" s="18" t="n">
        <f aca="false">1656412/10000</f>
        <v>165.6412</v>
      </c>
      <c r="I18" s="18"/>
      <c r="J18" s="18"/>
      <c r="K18" s="18"/>
      <c r="L18" s="18"/>
      <c r="M18" s="18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21.1" hidden="false" customHeight="true" outlineLevel="0" collapsed="false">
      <c r="A19" s="63" t="s">
        <v>137</v>
      </c>
      <c r="B19" s="63" t="s">
        <v>138</v>
      </c>
      <c r="C19" s="63" t="s">
        <v>121</v>
      </c>
      <c r="D19" s="63" t="s">
        <v>122</v>
      </c>
      <c r="E19" s="64" t="s">
        <v>139</v>
      </c>
      <c r="F19" s="18" t="n">
        <f aca="false">557415.93/10000</f>
        <v>55.741593</v>
      </c>
      <c r="G19" s="18" t="n">
        <f aca="false">557415.93/10000</f>
        <v>55.741593</v>
      </c>
      <c r="H19" s="18" t="n">
        <f aca="false">557415.93/10000</f>
        <v>55.741593</v>
      </c>
      <c r="I19" s="18"/>
      <c r="J19" s="18"/>
      <c r="K19" s="18"/>
      <c r="L19" s="18"/>
      <c r="M19" s="18"/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21.1" hidden="false" customHeight="true" outlineLevel="0" collapsed="false">
      <c r="A20" s="63" t="s">
        <v>137</v>
      </c>
      <c r="B20" s="63" t="s">
        <v>138</v>
      </c>
      <c r="C20" s="63" t="s">
        <v>124</v>
      </c>
      <c r="D20" s="63" t="s">
        <v>122</v>
      </c>
      <c r="E20" s="64" t="s">
        <v>140</v>
      </c>
      <c r="F20" s="66" t="n">
        <f aca="false">63738.77/10000</f>
        <v>6.373877</v>
      </c>
      <c r="G20" s="66" t="n">
        <f aca="false">63738.77/10000</f>
        <v>6.373877</v>
      </c>
      <c r="H20" s="66" t="n">
        <f aca="false">63738.77/10000</f>
        <v>6.373877</v>
      </c>
      <c r="I20" s="34"/>
      <c r="J20" s="34"/>
      <c r="K20" s="34"/>
      <c r="L20" s="67"/>
      <c r="M20" s="67"/>
      <c r="N20" s="67"/>
      <c r="O20" s="68"/>
      <c r="P20" s="34"/>
      <c r="Q20" s="67"/>
      <c r="R20" s="34"/>
      <c r="S20" s="34"/>
      <c r="T20" s="67"/>
      <c r="U20" s="34"/>
      <c r="V20" s="34"/>
      <c r="W20" s="34"/>
      <c r="X20" s="34"/>
      <c r="Y20" s="34"/>
      <c r="Z20" s="67"/>
      <c r="AA20" s="67"/>
      <c r="AB20" s="67"/>
      <c r="AC20" s="34"/>
      <c r="AD20" s="34"/>
    </row>
    <row r="21" customFormat="false" ht="21.1" hidden="false" customHeight="true" outlineLevel="0" collapsed="false">
      <c r="A21" s="63" t="s">
        <v>137</v>
      </c>
      <c r="B21" s="63" t="s">
        <v>138</v>
      </c>
      <c r="C21" s="63" t="s">
        <v>120</v>
      </c>
      <c r="D21" s="63" t="s">
        <v>122</v>
      </c>
      <c r="E21" s="64" t="s">
        <v>141</v>
      </c>
      <c r="F21" s="66" t="n">
        <f aca="false">409886.12/10000</f>
        <v>40.988612</v>
      </c>
      <c r="G21" s="66" t="n">
        <f aca="false">409886.12/10000</f>
        <v>40.988612</v>
      </c>
      <c r="H21" s="66" t="n">
        <f aca="false">409886.12/10000</f>
        <v>40.988612</v>
      </c>
      <c r="I21" s="34"/>
      <c r="J21" s="34"/>
      <c r="K21" s="67"/>
      <c r="L21" s="34"/>
      <c r="M21" s="67"/>
      <c r="N21" s="67"/>
      <c r="O21" s="68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67"/>
      <c r="AA21" s="67"/>
      <c r="AB21" s="67"/>
      <c r="AC21" s="34"/>
      <c r="AD21" s="34"/>
    </row>
    <row r="22" customFormat="false" ht="21.1" hidden="false" customHeight="true" outlineLevel="0" collapsed="false">
      <c r="A22" s="63" t="s">
        <v>142</v>
      </c>
      <c r="B22" s="63" t="s">
        <v>134</v>
      </c>
      <c r="C22" s="63" t="s">
        <v>121</v>
      </c>
      <c r="D22" s="63" t="s">
        <v>122</v>
      </c>
      <c r="E22" s="64" t="s">
        <v>123</v>
      </c>
      <c r="F22" s="65" t="n">
        <f aca="false">2713926.22/10000</f>
        <v>271.392622</v>
      </c>
      <c r="G22" s="65" t="n">
        <f aca="false">2713926.22/10000</f>
        <v>271.392622</v>
      </c>
      <c r="H22" s="65" t="n">
        <f aca="false">2713926.22/10000</f>
        <v>271.392622</v>
      </c>
      <c r="I22" s="34"/>
      <c r="J22" s="34"/>
      <c r="K22" s="34"/>
      <c r="L22" s="34"/>
      <c r="M22" s="67"/>
      <c r="N22" s="67"/>
      <c r="O22" s="68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67"/>
      <c r="AA22" s="67"/>
      <c r="AB22" s="34"/>
      <c r="AC22" s="34"/>
      <c r="AD22" s="34"/>
    </row>
    <row r="23" customFormat="false" ht="21.1" hidden="false" customHeight="true" outlineLevel="0" collapsed="false">
      <c r="A23" s="63" t="s">
        <v>142</v>
      </c>
      <c r="B23" s="63" t="s">
        <v>134</v>
      </c>
      <c r="C23" s="63" t="s">
        <v>129</v>
      </c>
      <c r="D23" s="63" t="s">
        <v>122</v>
      </c>
      <c r="E23" s="64" t="s">
        <v>143</v>
      </c>
      <c r="F23" s="65" t="n">
        <f aca="false">14000000/10000</f>
        <v>1400</v>
      </c>
      <c r="G23" s="65" t="n">
        <f aca="false">14000000/10000</f>
        <v>1400</v>
      </c>
      <c r="H23" s="65" t="n">
        <f aca="false">14000000/10000</f>
        <v>1400</v>
      </c>
      <c r="I23" s="34"/>
      <c r="J23" s="34"/>
      <c r="K23" s="34"/>
      <c r="L23" s="34"/>
      <c r="M23" s="34"/>
      <c r="N23" s="34"/>
      <c r="O23" s="69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67"/>
      <c r="AA23" s="67"/>
      <c r="AB23" s="34"/>
      <c r="AC23" s="34"/>
      <c r="AD23" s="34"/>
    </row>
    <row r="24" customFormat="false" ht="21.1" hidden="false" customHeight="true" outlineLevel="0" collapsed="false">
      <c r="A24" s="63" t="s">
        <v>144</v>
      </c>
      <c r="B24" s="63" t="s">
        <v>134</v>
      </c>
      <c r="C24" s="63" t="s">
        <v>121</v>
      </c>
      <c r="D24" s="63" t="s">
        <v>122</v>
      </c>
      <c r="E24" s="64" t="s">
        <v>123</v>
      </c>
      <c r="F24" s="70" t="n">
        <f aca="false">1396955.64/10000</f>
        <v>139.695564</v>
      </c>
      <c r="G24" s="70" t="n">
        <f aca="false">1396955.64/10000</f>
        <v>139.695564</v>
      </c>
      <c r="H24" s="70" t="n">
        <f aca="false">1396955.64/10000</f>
        <v>139.695564</v>
      </c>
      <c r="I24" s="34"/>
      <c r="J24" s="34"/>
      <c r="K24" s="34"/>
      <c r="L24" s="34"/>
      <c r="M24" s="34"/>
      <c r="N24" s="34"/>
      <c r="O24" s="69"/>
      <c r="P24" s="67"/>
      <c r="Q24" s="34"/>
      <c r="R24" s="34"/>
      <c r="S24" s="34"/>
      <c r="T24" s="34"/>
      <c r="U24" s="34"/>
      <c r="V24" s="34"/>
      <c r="W24" s="34"/>
      <c r="X24" s="34"/>
      <c r="Y24" s="34"/>
      <c r="Z24" s="67"/>
      <c r="AA24" s="34"/>
      <c r="AB24" s="34"/>
      <c r="AC24" s="34"/>
      <c r="AD24" s="34"/>
    </row>
    <row r="25" customFormat="false" ht="21.1" hidden="false" customHeight="true" outlineLevel="0" collapsed="false">
      <c r="A25" s="63" t="s">
        <v>144</v>
      </c>
      <c r="B25" s="63" t="s">
        <v>134</v>
      </c>
      <c r="C25" s="63" t="s">
        <v>124</v>
      </c>
      <c r="D25" s="63" t="s">
        <v>122</v>
      </c>
      <c r="E25" s="64" t="s">
        <v>125</v>
      </c>
      <c r="F25" s="65" t="n">
        <f aca="false">2152100/10000</f>
        <v>215.21</v>
      </c>
      <c r="G25" s="65" t="n">
        <f aca="false">2152100/10000</f>
        <v>215.21</v>
      </c>
      <c r="H25" s="65" t="n">
        <f aca="false">2152100/10000</f>
        <v>215.21</v>
      </c>
      <c r="I25" s="34"/>
      <c r="J25" s="34"/>
      <c r="K25" s="34"/>
      <c r="L25" s="34"/>
      <c r="M25" s="34"/>
      <c r="N25" s="34"/>
      <c r="O25" s="69"/>
      <c r="P25" s="34"/>
      <c r="Q25" s="34"/>
      <c r="R25" s="34"/>
      <c r="S25" s="34"/>
      <c r="T25" s="67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21.1" hidden="false" customHeight="true" outlineLevel="0" collapsed="false">
      <c r="A26" s="63" t="s">
        <v>145</v>
      </c>
      <c r="B26" s="63" t="s">
        <v>124</v>
      </c>
      <c r="C26" s="63" t="s">
        <v>121</v>
      </c>
      <c r="D26" s="63" t="s">
        <v>122</v>
      </c>
      <c r="E26" s="64" t="s">
        <v>146</v>
      </c>
      <c r="F26" s="70" t="n">
        <f aca="false">993847.2/10000</f>
        <v>99.38472</v>
      </c>
      <c r="G26" s="70" t="n">
        <f aca="false">993847.2/10000</f>
        <v>99.38472</v>
      </c>
      <c r="H26" s="70" t="n">
        <f aca="false">993847.2/10000</f>
        <v>99.38472</v>
      </c>
      <c r="I26" s="34"/>
      <c r="J26" s="34"/>
      <c r="K26" s="34"/>
      <c r="L26" s="34"/>
      <c r="M26" s="34"/>
      <c r="N26" s="34"/>
      <c r="O26" s="69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</sheetData>
  <autoFilter ref="A7:IO26"/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2"/>
    <col collapsed="false" customWidth="true" hidden="false" outlineLevel="0" max="4" min="4" style="0" width="10.42"/>
    <col collapsed="false" customWidth="true" hidden="false" outlineLevel="0" max="5" min="5" style="0" width="21.14"/>
    <col collapsed="false" customWidth="true" hidden="false" outlineLevel="0" max="6" min="6" style="0" width="12.27"/>
    <col collapsed="false" customWidth="true" hidden="false" outlineLevel="0" max="7" min="7" style="0" width="10.14"/>
    <col collapsed="false" customWidth="true" hidden="false" outlineLevel="0" max="8" min="8" style="0" width="10.42"/>
    <col collapsed="false" customWidth="true" hidden="false" outlineLevel="0" max="9" min="9" style="0" width="10.14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2.85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18" min="18" style="0" width="12.14"/>
    <col collapsed="false" customWidth="true" hidden="false" outlineLevel="0" max="20" min="19" style="0" width="13.14"/>
    <col collapsed="false" customWidth="true" hidden="false" outlineLevel="0" max="21" min="21" style="0" width="11.84"/>
    <col collapsed="false" customWidth="true" hidden="false" outlineLevel="0" max="22" min="22" style="0" width="13.56"/>
    <col collapsed="false" customWidth="true" hidden="false" outlineLevel="0" max="23" min="23" style="0" width="11.42"/>
    <col collapsed="false" customWidth="true" hidden="false" outlineLevel="0" max="24" min="24" style="0" width="13.14"/>
    <col collapsed="false" customWidth="true" hidden="false" outlineLevel="0" max="25" min="25" style="0" width="9.85"/>
    <col collapsed="false" customWidth="true" hidden="false" outlineLevel="0" max="26" min="26" style="0" width="11.84"/>
    <col collapsed="false" customWidth="true" hidden="false" outlineLevel="0" max="27" min="27" style="0" width="10.42"/>
  </cols>
  <sheetData>
    <row r="1" customFormat="false" ht="14.95" hidden="false" customHeight="true" outlineLevel="0" collapsed="false">
      <c r="A1" s="71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5" t="s">
        <v>147</v>
      </c>
      <c r="AB1" s="72"/>
    </row>
    <row r="2" customFormat="false" ht="30.1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4.9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4.95" hidden="false" customHeight="true" outlineLevel="0" collapsed="false">
      <c r="A4" s="51" t="s">
        <v>82</v>
      </c>
      <c r="B4" s="51"/>
      <c r="C4" s="51"/>
      <c r="D4" s="52" t="s">
        <v>83</v>
      </c>
      <c r="E4" s="52" t="s">
        <v>149</v>
      </c>
      <c r="F4" s="80" t="s">
        <v>89</v>
      </c>
      <c r="G4" s="81" t="s">
        <v>150</v>
      </c>
      <c r="H4" s="81"/>
      <c r="I4" s="81"/>
      <c r="J4" s="81"/>
      <c r="K4" s="82" t="s">
        <v>15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2</v>
      </c>
      <c r="W4" s="83" t="s">
        <v>153</v>
      </c>
      <c r="X4" s="83" t="s">
        <v>154</v>
      </c>
      <c r="Y4" s="51" t="s">
        <v>155</v>
      </c>
      <c r="Z4" s="51"/>
      <c r="AA4" s="51"/>
      <c r="AB4" s="77"/>
    </row>
    <row r="5" customFormat="false" ht="59.95" hidden="false" customHeight="true" outlineLevel="0" collapsed="false">
      <c r="A5" s="51" t="s">
        <v>86</v>
      </c>
      <c r="B5" s="51" t="s">
        <v>87</v>
      </c>
      <c r="C5" s="51" t="s">
        <v>88</v>
      </c>
      <c r="D5" s="52"/>
      <c r="E5" s="52"/>
      <c r="F5" s="80"/>
      <c r="G5" s="81" t="s">
        <v>99</v>
      </c>
      <c r="H5" s="84" t="s">
        <v>156</v>
      </c>
      <c r="I5" s="84" t="s">
        <v>157</v>
      </c>
      <c r="J5" s="84" t="s">
        <v>158</v>
      </c>
      <c r="K5" s="81" t="s">
        <v>99</v>
      </c>
      <c r="L5" s="84" t="s">
        <v>156</v>
      </c>
      <c r="M5" s="84" t="s">
        <v>157</v>
      </c>
      <c r="N5" s="84" t="s">
        <v>158</v>
      </c>
      <c r="O5" s="85" t="s">
        <v>159</v>
      </c>
      <c r="P5" s="85" t="s">
        <v>160</v>
      </c>
      <c r="Q5" s="85" t="s">
        <v>161</v>
      </c>
      <c r="R5" s="85" t="s">
        <v>162</v>
      </c>
      <c r="S5" s="52" t="s">
        <v>163</v>
      </c>
      <c r="T5" s="52" t="s">
        <v>164</v>
      </c>
      <c r="U5" s="52" t="s">
        <v>165</v>
      </c>
      <c r="V5" s="83"/>
      <c r="W5" s="83"/>
      <c r="X5" s="83"/>
      <c r="Y5" s="52" t="s">
        <v>99</v>
      </c>
      <c r="Z5" s="52" t="s">
        <v>150</v>
      </c>
      <c r="AA5" s="52" t="s">
        <v>151</v>
      </c>
      <c r="AB5" s="77"/>
    </row>
    <row r="6" customFormat="false" ht="20.25" hidden="false" customHeight="true" outlineLevel="0" collapsed="false">
      <c r="A6" s="86" t="s">
        <v>116</v>
      </c>
      <c r="B6" s="86" t="s">
        <v>116</v>
      </c>
      <c r="C6" s="86" t="s">
        <v>116</v>
      </c>
      <c r="D6" s="87" t="s">
        <v>116</v>
      </c>
      <c r="E6" s="88" t="s">
        <v>116</v>
      </c>
      <c r="F6" s="89" t="n">
        <v>1</v>
      </c>
      <c r="G6" s="90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7" t="n">
        <v>14</v>
      </c>
      <c r="T6" s="87" t="n">
        <v>15</v>
      </c>
      <c r="U6" s="87" t="n">
        <v>16</v>
      </c>
      <c r="V6" s="87" t="n">
        <v>17</v>
      </c>
      <c r="W6" s="87" t="n">
        <v>18</v>
      </c>
      <c r="X6" s="87" t="n">
        <v>19</v>
      </c>
      <c r="Y6" s="87" t="n">
        <v>20</v>
      </c>
      <c r="Z6" s="87" t="n">
        <v>21</v>
      </c>
      <c r="AA6" s="87" t="n">
        <v>22</v>
      </c>
      <c r="AB6" s="72"/>
    </row>
    <row r="7" customFormat="false" ht="21.1" hidden="false" customHeight="true" outlineLevel="0" collapsed="false">
      <c r="A7" s="59"/>
      <c r="B7" s="59"/>
      <c r="C7" s="59"/>
      <c r="D7" s="59"/>
      <c r="E7" s="59" t="s">
        <v>96</v>
      </c>
      <c r="F7" s="18" t="n">
        <f aca="false">SUM(F9:F24)</f>
        <v>3740.982857</v>
      </c>
      <c r="G7" s="18" t="n">
        <f aca="false">SUM(G9:G24)</f>
        <v>3740.982857</v>
      </c>
      <c r="H7" s="18" t="n">
        <f aca="false">SUM(H9:H24)</f>
        <v>3740.982857</v>
      </c>
      <c r="I7" s="18"/>
      <c r="J7" s="18"/>
      <c r="K7" s="18"/>
      <c r="L7" s="18"/>
      <c r="M7" s="18"/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60"/>
      <c r="AF7" s="60"/>
      <c r="AG7" s="60"/>
      <c r="AH7" s="60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</row>
    <row r="8" customFormat="false" ht="21.1" hidden="false" customHeight="true" outlineLevel="0" collapsed="false">
      <c r="A8" s="59"/>
      <c r="B8" s="59"/>
      <c r="C8" s="59"/>
      <c r="D8" s="61" t="s">
        <v>117</v>
      </c>
      <c r="E8" s="62" t="s">
        <v>118</v>
      </c>
      <c r="F8" s="18"/>
      <c r="G8" s="18"/>
      <c r="H8" s="18"/>
      <c r="I8" s="18"/>
      <c r="J8" s="18"/>
      <c r="K8" s="18"/>
      <c r="L8" s="18"/>
      <c r="M8" s="18"/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21"/>
    </row>
    <row r="9" customFormat="false" ht="21.1" hidden="false" customHeight="true" outlineLevel="0" collapsed="false">
      <c r="A9" s="63" t="s">
        <v>119</v>
      </c>
      <c r="B9" s="63" t="s">
        <v>120</v>
      </c>
      <c r="C9" s="63" t="s">
        <v>121</v>
      </c>
      <c r="D9" s="63" t="s">
        <v>122</v>
      </c>
      <c r="E9" s="64" t="s">
        <v>123</v>
      </c>
      <c r="F9" s="18" t="n">
        <f aca="false">5296723.83/10000</f>
        <v>529.672383</v>
      </c>
      <c r="G9" s="18" t="n">
        <f aca="false">5296723.83/10000</f>
        <v>529.672383</v>
      </c>
      <c r="H9" s="18" t="n">
        <f aca="false">5296723.83/10000</f>
        <v>529.672383</v>
      </c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21"/>
    </row>
    <row r="10" customFormat="false" ht="21.1" hidden="false" customHeight="true" outlineLevel="0" collapsed="false">
      <c r="A10" s="63" t="s">
        <v>119</v>
      </c>
      <c r="B10" s="63" t="s">
        <v>120</v>
      </c>
      <c r="C10" s="63" t="s">
        <v>124</v>
      </c>
      <c r="D10" s="63" t="s">
        <v>122</v>
      </c>
      <c r="E10" s="64" t="s">
        <v>125</v>
      </c>
      <c r="F10" s="18" t="n">
        <f aca="false">1808000/10000</f>
        <v>180.8</v>
      </c>
      <c r="G10" s="18" t="n">
        <f aca="false">1808000/10000</f>
        <v>180.8</v>
      </c>
      <c r="H10" s="18" t="n">
        <f aca="false">1808000/10000</f>
        <v>180.8</v>
      </c>
      <c r="I10" s="18"/>
      <c r="J10" s="18"/>
      <c r="K10" s="18"/>
      <c r="L10" s="18"/>
      <c r="M10" s="18"/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</row>
    <row r="11" customFormat="false" ht="21.1" hidden="false" customHeight="true" outlineLevel="0" collapsed="false">
      <c r="A11" s="63" t="s">
        <v>119</v>
      </c>
      <c r="B11" s="63" t="s">
        <v>120</v>
      </c>
      <c r="C11" s="63" t="s">
        <v>126</v>
      </c>
      <c r="D11" s="63" t="s">
        <v>122</v>
      </c>
      <c r="E11" s="64" t="s">
        <v>127</v>
      </c>
      <c r="F11" s="18" t="n">
        <f aca="false">5557952/10000</f>
        <v>555.7952</v>
      </c>
      <c r="G11" s="18" t="n">
        <f aca="false">5557952/10000</f>
        <v>555.7952</v>
      </c>
      <c r="H11" s="18" t="n">
        <f aca="false">5557952/10000</f>
        <v>555.7952</v>
      </c>
      <c r="I11" s="18"/>
      <c r="J11" s="18"/>
      <c r="K11" s="18"/>
      <c r="L11" s="18"/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</row>
    <row r="12" customFormat="false" ht="21.1" hidden="false" customHeight="true" outlineLevel="0" collapsed="false">
      <c r="A12" s="63" t="s">
        <v>119</v>
      </c>
      <c r="B12" s="63" t="s">
        <v>128</v>
      </c>
      <c r="C12" s="63" t="s">
        <v>121</v>
      </c>
      <c r="D12" s="63" t="s">
        <v>122</v>
      </c>
      <c r="E12" s="64" t="s">
        <v>123</v>
      </c>
      <c r="F12" s="65" t="n">
        <f aca="false">641645.86/10000</f>
        <v>64.164586</v>
      </c>
      <c r="G12" s="65" t="n">
        <f aca="false">641645.86/10000</f>
        <v>64.164586</v>
      </c>
      <c r="H12" s="65" t="n">
        <f aca="false">641645.86/10000</f>
        <v>64.16458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1.1" hidden="false" customHeight="true" outlineLevel="0" collapsed="false">
      <c r="A13" s="63" t="s">
        <v>119</v>
      </c>
      <c r="B13" s="63" t="s">
        <v>128</v>
      </c>
      <c r="C13" s="63" t="s">
        <v>129</v>
      </c>
      <c r="D13" s="63" t="s">
        <v>122</v>
      </c>
      <c r="E13" s="64" t="s">
        <v>130</v>
      </c>
      <c r="F13" s="65" t="n">
        <f aca="false">32000/10000</f>
        <v>3.2</v>
      </c>
      <c r="G13" s="65" t="n">
        <f aca="false">32000/10000</f>
        <v>3.2</v>
      </c>
      <c r="H13" s="65" t="n">
        <f aca="false">32000/10000</f>
        <v>3.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21.1" hidden="false" customHeight="true" outlineLevel="0" collapsed="false">
      <c r="A14" s="63" t="s">
        <v>119</v>
      </c>
      <c r="B14" s="63" t="s">
        <v>131</v>
      </c>
      <c r="C14" s="63" t="s">
        <v>129</v>
      </c>
      <c r="D14" s="63" t="s">
        <v>122</v>
      </c>
      <c r="E14" s="64" t="s">
        <v>132</v>
      </c>
      <c r="F14" s="65" t="n">
        <f aca="false">37600/10000</f>
        <v>3.76</v>
      </c>
      <c r="G14" s="65" t="n">
        <f aca="false">37600/10000</f>
        <v>3.76</v>
      </c>
      <c r="H14" s="65" t="n">
        <f aca="false">37600/10000</f>
        <v>3.7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21.1" hidden="false" customHeight="true" outlineLevel="0" collapsed="false">
      <c r="A15" s="63" t="s">
        <v>133</v>
      </c>
      <c r="B15" s="63" t="s">
        <v>134</v>
      </c>
      <c r="C15" s="63" t="s">
        <v>121</v>
      </c>
      <c r="D15" s="63" t="s">
        <v>122</v>
      </c>
      <c r="E15" s="64" t="s">
        <v>135</v>
      </c>
      <c r="F15" s="18" t="n">
        <f aca="false">91625/10000</f>
        <v>9.1625</v>
      </c>
      <c r="G15" s="18" t="n">
        <f aca="false">91625/10000</f>
        <v>9.1625</v>
      </c>
      <c r="H15" s="18" t="n">
        <f aca="false">91625/10000</f>
        <v>9.1625</v>
      </c>
      <c r="I15" s="18"/>
      <c r="J15" s="18"/>
      <c r="K15" s="18"/>
      <c r="L15" s="18"/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21.1" hidden="false" customHeight="true" outlineLevel="0" collapsed="false">
      <c r="A16" s="63" t="s">
        <v>133</v>
      </c>
      <c r="B16" s="63" t="s">
        <v>134</v>
      </c>
      <c r="C16" s="63" t="s">
        <v>134</v>
      </c>
      <c r="D16" s="63" t="s">
        <v>122</v>
      </c>
      <c r="E16" s="64" t="s">
        <v>136</v>
      </c>
      <c r="F16" s="18" t="n">
        <f aca="false">1656412/10000</f>
        <v>165.6412</v>
      </c>
      <c r="G16" s="18" t="n">
        <f aca="false">1656412/10000</f>
        <v>165.6412</v>
      </c>
      <c r="H16" s="18" t="n">
        <f aca="false">1656412/10000</f>
        <v>165.6412</v>
      </c>
      <c r="I16" s="18"/>
      <c r="J16" s="18"/>
      <c r="K16" s="18"/>
      <c r="L16" s="18"/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21.1" hidden="false" customHeight="true" outlineLevel="0" collapsed="false">
      <c r="A17" s="63" t="s">
        <v>137</v>
      </c>
      <c r="B17" s="63" t="s">
        <v>138</v>
      </c>
      <c r="C17" s="63" t="s">
        <v>121</v>
      </c>
      <c r="D17" s="63" t="s">
        <v>122</v>
      </c>
      <c r="E17" s="64" t="s">
        <v>139</v>
      </c>
      <c r="F17" s="18" t="n">
        <f aca="false">557415.93/10000</f>
        <v>55.741593</v>
      </c>
      <c r="G17" s="18" t="n">
        <f aca="false">557415.93/10000</f>
        <v>55.741593</v>
      </c>
      <c r="H17" s="18" t="n">
        <f aca="false">557415.93/10000</f>
        <v>55.741593</v>
      </c>
      <c r="I17" s="18"/>
      <c r="J17" s="18"/>
      <c r="K17" s="18"/>
      <c r="L17" s="18"/>
      <c r="M17" s="18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21.1" hidden="false" customHeight="true" outlineLevel="0" collapsed="false">
      <c r="A18" s="63" t="s">
        <v>137</v>
      </c>
      <c r="B18" s="63" t="s">
        <v>138</v>
      </c>
      <c r="C18" s="63" t="s">
        <v>124</v>
      </c>
      <c r="D18" s="63" t="s">
        <v>122</v>
      </c>
      <c r="E18" s="64" t="s">
        <v>140</v>
      </c>
      <c r="F18" s="66" t="n">
        <f aca="false">63738.77/10000</f>
        <v>6.373877</v>
      </c>
      <c r="G18" s="66" t="n">
        <f aca="false">63738.77/10000</f>
        <v>6.373877</v>
      </c>
      <c r="H18" s="66" t="n">
        <f aca="false">63738.77/10000</f>
        <v>6.373877</v>
      </c>
      <c r="I18" s="34"/>
      <c r="J18" s="34"/>
      <c r="K18" s="34"/>
      <c r="L18" s="67"/>
      <c r="M18" s="67"/>
      <c r="N18" s="67"/>
      <c r="O18" s="68"/>
      <c r="P18" s="34"/>
      <c r="Q18" s="67"/>
      <c r="R18" s="34"/>
      <c r="S18" s="34"/>
      <c r="T18" s="67"/>
      <c r="U18" s="34"/>
      <c r="V18" s="34"/>
      <c r="W18" s="34"/>
      <c r="X18" s="34"/>
      <c r="Y18" s="34"/>
      <c r="Z18" s="67"/>
      <c r="AA18" s="67"/>
      <c r="AB18" s="67"/>
      <c r="AC18" s="34"/>
      <c r="AD18" s="34"/>
    </row>
    <row r="19" customFormat="false" ht="21.1" hidden="false" customHeight="true" outlineLevel="0" collapsed="false">
      <c r="A19" s="63" t="s">
        <v>137</v>
      </c>
      <c r="B19" s="63" t="s">
        <v>138</v>
      </c>
      <c r="C19" s="63" t="s">
        <v>120</v>
      </c>
      <c r="D19" s="63" t="s">
        <v>122</v>
      </c>
      <c r="E19" s="64" t="s">
        <v>141</v>
      </c>
      <c r="F19" s="66" t="n">
        <f aca="false">409886.12/10000</f>
        <v>40.988612</v>
      </c>
      <c r="G19" s="66" t="n">
        <f aca="false">409886.12/10000</f>
        <v>40.988612</v>
      </c>
      <c r="H19" s="66" t="n">
        <f aca="false">409886.12/10000</f>
        <v>40.988612</v>
      </c>
      <c r="I19" s="34"/>
      <c r="J19" s="34"/>
      <c r="K19" s="67"/>
      <c r="L19" s="34"/>
      <c r="M19" s="67"/>
      <c r="N19" s="67"/>
      <c r="O19" s="68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67"/>
      <c r="AA19" s="67"/>
      <c r="AB19" s="67"/>
      <c r="AC19" s="34"/>
      <c r="AD19" s="34"/>
    </row>
    <row r="20" customFormat="false" ht="21.1" hidden="false" customHeight="true" outlineLevel="0" collapsed="false">
      <c r="A20" s="63" t="s">
        <v>142</v>
      </c>
      <c r="B20" s="63" t="s">
        <v>134</v>
      </c>
      <c r="C20" s="63" t="s">
        <v>121</v>
      </c>
      <c r="D20" s="63" t="s">
        <v>122</v>
      </c>
      <c r="E20" s="64" t="s">
        <v>123</v>
      </c>
      <c r="F20" s="65" t="n">
        <f aca="false">2713926.22/10000</f>
        <v>271.392622</v>
      </c>
      <c r="G20" s="65" t="n">
        <f aca="false">2713926.22/10000</f>
        <v>271.392622</v>
      </c>
      <c r="H20" s="65" t="n">
        <f aca="false">2713926.22/10000</f>
        <v>271.392622</v>
      </c>
      <c r="I20" s="34"/>
      <c r="J20" s="34"/>
      <c r="K20" s="34"/>
      <c r="L20" s="34"/>
      <c r="M20" s="67"/>
      <c r="N20" s="67"/>
      <c r="O20" s="68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67"/>
      <c r="AA20" s="67"/>
      <c r="AB20" s="34"/>
      <c r="AC20" s="34"/>
      <c r="AD20" s="34"/>
    </row>
    <row r="21" customFormat="false" ht="21.1" hidden="false" customHeight="true" outlineLevel="0" collapsed="false">
      <c r="A21" s="63" t="s">
        <v>142</v>
      </c>
      <c r="B21" s="63" t="s">
        <v>134</v>
      </c>
      <c r="C21" s="63" t="s">
        <v>129</v>
      </c>
      <c r="D21" s="63" t="s">
        <v>122</v>
      </c>
      <c r="E21" s="64" t="s">
        <v>143</v>
      </c>
      <c r="F21" s="65" t="n">
        <f aca="false">14000000/10000</f>
        <v>1400</v>
      </c>
      <c r="G21" s="65" t="n">
        <f aca="false">14000000/10000</f>
        <v>1400</v>
      </c>
      <c r="H21" s="65" t="n">
        <f aca="false">14000000/10000</f>
        <v>1400</v>
      </c>
      <c r="I21" s="34"/>
      <c r="J21" s="34"/>
      <c r="K21" s="34"/>
      <c r="L21" s="34"/>
      <c r="M21" s="34"/>
      <c r="N21" s="34"/>
      <c r="O21" s="69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67"/>
      <c r="AA21" s="67"/>
      <c r="AB21" s="34"/>
      <c r="AC21" s="34"/>
      <c r="AD21" s="34"/>
    </row>
    <row r="22" customFormat="false" ht="21.1" hidden="false" customHeight="true" outlineLevel="0" collapsed="false">
      <c r="A22" s="63" t="s">
        <v>144</v>
      </c>
      <c r="B22" s="63" t="s">
        <v>134</v>
      </c>
      <c r="C22" s="63" t="s">
        <v>121</v>
      </c>
      <c r="D22" s="63" t="s">
        <v>122</v>
      </c>
      <c r="E22" s="64" t="s">
        <v>123</v>
      </c>
      <c r="F22" s="70" t="n">
        <f aca="false">1396955.64/10000</f>
        <v>139.695564</v>
      </c>
      <c r="G22" s="70" t="n">
        <f aca="false">1396955.64/10000</f>
        <v>139.695564</v>
      </c>
      <c r="H22" s="70" t="n">
        <f aca="false">1396955.64/10000</f>
        <v>139.695564</v>
      </c>
      <c r="I22" s="34"/>
      <c r="J22" s="34"/>
      <c r="K22" s="34"/>
      <c r="L22" s="34"/>
      <c r="M22" s="34"/>
      <c r="N22" s="34"/>
      <c r="O22" s="69"/>
      <c r="P22" s="67"/>
      <c r="Q22" s="34"/>
      <c r="R22" s="34"/>
      <c r="S22" s="34"/>
      <c r="T22" s="34"/>
      <c r="U22" s="34"/>
      <c r="V22" s="34"/>
      <c r="W22" s="34"/>
      <c r="X22" s="34"/>
      <c r="Y22" s="34"/>
      <c r="Z22" s="67"/>
      <c r="AA22" s="34"/>
      <c r="AB22" s="34"/>
      <c r="AC22" s="34"/>
      <c r="AD22" s="34"/>
    </row>
    <row r="23" customFormat="false" ht="21.1" hidden="false" customHeight="true" outlineLevel="0" collapsed="false">
      <c r="A23" s="63" t="s">
        <v>144</v>
      </c>
      <c r="B23" s="63" t="s">
        <v>134</v>
      </c>
      <c r="C23" s="63" t="s">
        <v>124</v>
      </c>
      <c r="D23" s="63" t="s">
        <v>122</v>
      </c>
      <c r="E23" s="64" t="s">
        <v>125</v>
      </c>
      <c r="F23" s="65" t="n">
        <f aca="false">2152100/10000</f>
        <v>215.21</v>
      </c>
      <c r="G23" s="65" t="n">
        <f aca="false">2152100/10000</f>
        <v>215.21</v>
      </c>
      <c r="H23" s="65" t="n">
        <f aca="false">2152100/10000</f>
        <v>215.21</v>
      </c>
      <c r="I23" s="34"/>
      <c r="J23" s="34"/>
      <c r="K23" s="34"/>
      <c r="L23" s="34"/>
      <c r="M23" s="34"/>
      <c r="N23" s="34"/>
      <c r="O23" s="69"/>
      <c r="P23" s="34"/>
      <c r="Q23" s="34"/>
      <c r="R23" s="34"/>
      <c r="S23" s="34"/>
      <c r="T23" s="67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21.1" hidden="false" customHeight="true" outlineLevel="0" collapsed="false">
      <c r="A24" s="63" t="s">
        <v>145</v>
      </c>
      <c r="B24" s="63" t="s">
        <v>124</v>
      </c>
      <c r="C24" s="63" t="s">
        <v>121</v>
      </c>
      <c r="D24" s="63" t="s">
        <v>122</v>
      </c>
      <c r="E24" s="64" t="s">
        <v>146</v>
      </c>
      <c r="F24" s="70" t="n">
        <f aca="false">993847.2/10000</f>
        <v>99.38472</v>
      </c>
      <c r="G24" s="70" t="n">
        <f aca="false">993847.2/10000</f>
        <v>99.38472</v>
      </c>
      <c r="H24" s="70" t="n">
        <f aca="false">993847.2/10000</f>
        <v>99.38472</v>
      </c>
      <c r="I24" s="34"/>
      <c r="J24" s="34"/>
      <c r="K24" s="34"/>
      <c r="L24" s="34"/>
      <c r="M24" s="34"/>
      <c r="N24" s="34"/>
      <c r="O24" s="69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35.35" hidden="false" customHeight="true" outlineLevel="0" collapsed="false">
      <c r="C25" s="21"/>
      <c r="D25" s="21"/>
      <c r="E25" s="21"/>
      <c r="F25" s="21"/>
      <c r="G25" s="21"/>
      <c r="H25" s="21"/>
      <c r="J25" s="21"/>
      <c r="K25" s="21"/>
      <c r="L25" s="21"/>
      <c r="M25" s="21"/>
      <c r="N25" s="21"/>
      <c r="P25" s="21"/>
      <c r="Q25" s="21"/>
      <c r="R25" s="21"/>
      <c r="S25" s="21"/>
      <c r="T25" s="21"/>
      <c r="V25" s="21"/>
      <c r="W25" s="21"/>
      <c r="Y25" s="21"/>
      <c r="Z25" s="21"/>
      <c r="AA25" s="21"/>
      <c r="AB25" s="21"/>
      <c r="AC25" s="21"/>
    </row>
    <row r="32" customFormat="false" ht="10.8" hidden="false" customHeight="false" outlineLevel="0" collapsed="false">
      <c r="AF32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6.84"/>
    <col collapsed="false" customWidth="true" hidden="false" outlineLevel="0" max="3" min="3" style="0" width="39.56"/>
    <col collapsed="false" customWidth="true" hidden="false" outlineLevel="0" max="4" min="4" style="0" width="13.42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21.99"/>
  </cols>
  <sheetData>
    <row r="1" customFormat="false" ht="16" hidden="false" customHeight="true" outlineLevel="0" collapsed="false">
      <c r="A1" s="91" t="s">
        <v>166</v>
      </c>
      <c r="B1" s="91"/>
      <c r="C1" s="91"/>
      <c r="D1" s="91"/>
      <c r="E1" s="91"/>
      <c r="F1" s="92"/>
      <c r="G1" s="93" t="s">
        <v>167</v>
      </c>
    </row>
    <row r="2" customFormat="false" ht="11.05" hidden="false" customHeight="true" outlineLevel="0" collapsed="false">
      <c r="A2" s="91"/>
      <c r="B2" s="91"/>
      <c r="C2" s="91"/>
      <c r="D2" s="91"/>
      <c r="E2" s="91"/>
      <c r="F2" s="94"/>
    </row>
    <row r="3" customFormat="false" ht="14.1" hidden="false" customHeight="true" outlineLevel="0" collapsed="false">
      <c r="A3" s="91"/>
      <c r="B3" s="91"/>
      <c r="C3" s="91"/>
      <c r="D3" s="91"/>
      <c r="E3" s="91"/>
      <c r="F3" s="94"/>
      <c r="G3" s="95" t="s">
        <v>3</v>
      </c>
    </row>
    <row r="4" customFormat="false" ht="21.75" hidden="false" customHeight="true" outlineLevel="0" collapsed="false">
      <c r="A4" s="96" t="s">
        <v>168</v>
      </c>
      <c r="B4" s="97"/>
      <c r="C4" s="98" t="s">
        <v>169</v>
      </c>
      <c r="D4" s="98"/>
      <c r="E4" s="98"/>
      <c r="F4" s="98"/>
      <c r="G4" s="98"/>
    </row>
    <row r="5" customFormat="false" ht="28.55" hidden="false" customHeight="true" outlineLevel="0" collapsed="false">
      <c r="A5" s="96" t="s">
        <v>170</v>
      </c>
      <c r="B5" s="99" t="s">
        <v>171</v>
      </c>
      <c r="C5" s="96" t="s">
        <v>172</v>
      </c>
      <c r="D5" s="99" t="s">
        <v>96</v>
      </c>
      <c r="E5" s="99" t="s">
        <v>173</v>
      </c>
      <c r="F5" s="99" t="s">
        <v>174</v>
      </c>
      <c r="G5" s="96" t="s">
        <v>175</v>
      </c>
    </row>
    <row r="6" customFormat="false" ht="15.65" hidden="false" customHeight="true" outlineLevel="0" collapsed="false">
      <c r="A6" s="100" t="s">
        <v>176</v>
      </c>
      <c r="B6" s="101" t="n">
        <v>3740.982857</v>
      </c>
      <c r="C6" s="100" t="s">
        <v>177</v>
      </c>
      <c r="D6" s="101" t="n">
        <v>1337.392169</v>
      </c>
      <c r="E6" s="101" t="n">
        <f aca="false">D6</f>
        <v>1337.392169</v>
      </c>
      <c r="F6" s="101"/>
      <c r="G6" s="101"/>
    </row>
    <row r="7" customFormat="false" ht="15.65" hidden="false" customHeight="true" outlineLevel="0" collapsed="false">
      <c r="A7" s="100" t="s">
        <v>178</v>
      </c>
      <c r="B7" s="101"/>
      <c r="C7" s="100" t="s">
        <v>179</v>
      </c>
      <c r="D7" s="101"/>
      <c r="E7" s="101" t="n">
        <f aca="false">D7</f>
        <v>0</v>
      </c>
      <c r="F7" s="101"/>
      <c r="G7" s="101"/>
    </row>
    <row r="8" customFormat="false" ht="15.65" hidden="false" customHeight="true" outlineLevel="0" collapsed="false">
      <c r="A8" s="102" t="s">
        <v>180</v>
      </c>
      <c r="B8" s="101"/>
      <c r="C8" s="100" t="s">
        <v>181</v>
      </c>
      <c r="D8" s="101"/>
      <c r="E8" s="101" t="n">
        <f aca="false">D8</f>
        <v>0</v>
      </c>
      <c r="F8" s="101"/>
      <c r="G8" s="101"/>
      <c r="H8" s="21"/>
    </row>
    <row r="9" customFormat="false" ht="15.65" hidden="false" customHeight="true" outlineLevel="0" collapsed="false">
      <c r="A9" s="102" t="s">
        <v>182</v>
      </c>
      <c r="B9" s="101"/>
      <c r="C9" s="100" t="s">
        <v>183</v>
      </c>
      <c r="D9" s="101"/>
      <c r="E9" s="101" t="n">
        <f aca="false">D9</f>
        <v>0</v>
      </c>
      <c r="F9" s="101"/>
      <c r="G9" s="101"/>
      <c r="H9" s="21"/>
    </row>
    <row r="10" customFormat="false" ht="15.65" hidden="false" customHeight="true" outlineLevel="0" collapsed="false">
      <c r="A10" s="97"/>
      <c r="B10" s="101"/>
      <c r="C10" s="102" t="s">
        <v>184</v>
      </c>
      <c r="D10" s="101"/>
      <c r="E10" s="101" t="n">
        <f aca="false">D10</f>
        <v>0</v>
      </c>
      <c r="F10" s="101"/>
      <c r="G10" s="101"/>
      <c r="H10" s="21"/>
    </row>
    <row r="11" customFormat="false" ht="15.65" hidden="false" customHeight="true" outlineLevel="0" collapsed="false">
      <c r="A11" s="97"/>
      <c r="B11" s="101"/>
      <c r="C11" s="100" t="s">
        <v>185</v>
      </c>
      <c r="D11" s="101"/>
      <c r="E11" s="101" t="n">
        <f aca="false">D11</f>
        <v>0</v>
      </c>
      <c r="F11" s="101"/>
      <c r="G11" s="101"/>
    </row>
    <row r="12" customFormat="false" ht="15.65" hidden="false" customHeight="true" outlineLevel="0" collapsed="false">
      <c r="A12" s="97"/>
      <c r="B12" s="101"/>
      <c r="C12" s="100" t="s">
        <v>186</v>
      </c>
      <c r="D12" s="101"/>
      <c r="E12" s="101" t="n">
        <f aca="false">D12</f>
        <v>0</v>
      </c>
      <c r="F12" s="101"/>
      <c r="G12" s="101"/>
      <c r="H12" s="21"/>
    </row>
    <row r="13" customFormat="false" ht="15.65" hidden="false" customHeight="true" outlineLevel="0" collapsed="false">
      <c r="A13" s="97"/>
      <c r="B13" s="101"/>
      <c r="C13" s="100" t="s">
        <v>187</v>
      </c>
      <c r="D13" s="101" t="n">
        <v>174.8037</v>
      </c>
      <c r="E13" s="101" t="n">
        <f aca="false">D13</f>
        <v>174.8037</v>
      </c>
      <c r="F13" s="101"/>
      <c r="G13" s="101"/>
    </row>
    <row r="14" customFormat="false" ht="15.65" hidden="false" customHeight="true" outlineLevel="0" collapsed="false">
      <c r="A14" s="97"/>
      <c r="B14" s="101"/>
      <c r="C14" s="100" t="s">
        <v>188</v>
      </c>
      <c r="D14" s="101" t="n">
        <v>103.1041</v>
      </c>
      <c r="E14" s="101" t="n">
        <f aca="false">D14</f>
        <v>103.1041</v>
      </c>
      <c r="F14" s="101"/>
      <c r="G14" s="101"/>
      <c r="H14" s="21"/>
    </row>
    <row r="15" customFormat="false" ht="15.65" hidden="false" customHeight="true" outlineLevel="0" collapsed="false">
      <c r="A15" s="97"/>
      <c r="B15" s="103"/>
      <c r="C15" s="100" t="s">
        <v>189</v>
      </c>
      <c r="E15" s="101" t="n">
        <f aca="false">D15</f>
        <v>0</v>
      </c>
      <c r="F15" s="101"/>
      <c r="G15" s="101"/>
    </row>
    <row r="16" customFormat="false" ht="15.65" hidden="false" customHeight="true" outlineLevel="0" collapsed="false">
      <c r="A16" s="97"/>
      <c r="B16" s="103"/>
      <c r="C16" s="100" t="s">
        <v>190</v>
      </c>
      <c r="D16" s="101"/>
      <c r="E16" s="101" t="n">
        <f aca="false">D16</f>
        <v>0</v>
      </c>
      <c r="F16" s="101"/>
      <c r="G16" s="101"/>
    </row>
    <row r="17" customFormat="false" ht="15.65" hidden="false" customHeight="true" outlineLevel="0" collapsed="false">
      <c r="A17" s="97"/>
      <c r="B17" s="103"/>
      <c r="C17" s="100" t="s">
        <v>191</v>
      </c>
      <c r="D17" s="101" t="n">
        <v>1671.392622</v>
      </c>
      <c r="E17" s="101" t="n">
        <f aca="false">D17</f>
        <v>1671.392622</v>
      </c>
      <c r="F17" s="101"/>
      <c r="G17" s="101"/>
    </row>
    <row r="18" customFormat="false" ht="15.65" hidden="false" customHeight="true" outlineLevel="0" collapsed="false">
      <c r="A18" s="97"/>
      <c r="B18" s="103"/>
      <c r="C18" s="100" t="s">
        <v>192</v>
      </c>
      <c r="E18" s="101" t="n">
        <f aca="false">D18</f>
        <v>0</v>
      </c>
      <c r="F18" s="101"/>
      <c r="G18" s="101"/>
      <c r="H18" s="21"/>
    </row>
    <row r="19" customFormat="false" ht="15.65" hidden="false" customHeight="true" outlineLevel="0" collapsed="false">
      <c r="A19" s="97"/>
      <c r="B19" s="103"/>
      <c r="C19" s="100" t="s">
        <v>193</v>
      </c>
      <c r="D19" s="101"/>
      <c r="E19" s="101" t="n">
        <f aca="false">D19</f>
        <v>0</v>
      </c>
      <c r="F19" s="101"/>
      <c r="G19" s="101"/>
      <c r="H19" s="21"/>
    </row>
    <row r="20" customFormat="false" ht="15.65" hidden="false" customHeight="true" outlineLevel="0" collapsed="false">
      <c r="A20" s="97"/>
      <c r="B20" s="103"/>
      <c r="C20" s="100" t="s">
        <v>194</v>
      </c>
      <c r="D20" s="101" t="n">
        <v>354.905564</v>
      </c>
      <c r="E20" s="101" t="n">
        <f aca="false">D20</f>
        <v>354.905564</v>
      </c>
      <c r="F20" s="101"/>
      <c r="G20" s="101"/>
    </row>
    <row r="21" customFormat="false" ht="15.65" hidden="false" customHeight="true" outlineLevel="0" collapsed="false">
      <c r="A21" s="97"/>
      <c r="B21" s="103"/>
      <c r="C21" s="100" t="s">
        <v>195</v>
      </c>
      <c r="E21" s="101" t="n">
        <f aca="false">D21</f>
        <v>0</v>
      </c>
      <c r="F21" s="101"/>
      <c r="G21" s="101"/>
    </row>
    <row r="22" customFormat="false" ht="15.65" hidden="false" customHeight="true" outlineLevel="0" collapsed="false">
      <c r="A22" s="97"/>
      <c r="B22" s="103"/>
      <c r="C22" s="100" t="s">
        <v>196</v>
      </c>
      <c r="D22" s="101"/>
      <c r="E22" s="101" t="n">
        <f aca="false">D22</f>
        <v>0</v>
      </c>
      <c r="F22" s="101"/>
      <c r="G22" s="101"/>
    </row>
    <row r="23" customFormat="false" ht="15.65" hidden="false" customHeight="true" outlineLevel="0" collapsed="false">
      <c r="A23" s="97"/>
      <c r="B23" s="103"/>
      <c r="C23" s="100" t="s">
        <v>197</v>
      </c>
      <c r="D23" s="101"/>
      <c r="E23" s="101" t="n">
        <f aca="false">D23</f>
        <v>0</v>
      </c>
      <c r="F23" s="101"/>
      <c r="G23" s="101"/>
    </row>
    <row r="24" customFormat="false" ht="15.65" hidden="false" customHeight="true" outlineLevel="0" collapsed="false">
      <c r="A24" s="97"/>
      <c r="B24" s="103"/>
      <c r="C24" s="100" t="s">
        <v>198</v>
      </c>
      <c r="D24" s="101" t="n">
        <v>99.3847</v>
      </c>
      <c r="E24" s="101" t="n">
        <f aca="false">D24</f>
        <v>99.3847</v>
      </c>
      <c r="F24" s="101"/>
      <c r="G24" s="101"/>
    </row>
    <row r="25" customFormat="false" ht="15.65" hidden="false" customHeight="true" outlineLevel="0" collapsed="false">
      <c r="A25" s="97"/>
      <c r="B25" s="103"/>
      <c r="C25" s="100" t="s">
        <v>199</v>
      </c>
      <c r="E25" s="101" t="n">
        <f aca="false">D25</f>
        <v>0</v>
      </c>
      <c r="F25" s="101"/>
      <c r="G25" s="101"/>
      <c r="H25" s="104"/>
    </row>
    <row r="26" customFormat="false" ht="15.65" hidden="false" customHeight="true" outlineLevel="0" collapsed="false">
      <c r="A26" s="97"/>
      <c r="B26" s="103"/>
      <c r="C26" s="105" t="s">
        <v>200</v>
      </c>
      <c r="D26" s="101"/>
      <c r="E26" s="101" t="n">
        <f aca="false">D26</f>
        <v>0</v>
      </c>
      <c r="F26" s="101"/>
      <c r="G26" s="101"/>
    </row>
    <row r="27" customFormat="false" ht="15.65" hidden="false" customHeight="true" outlineLevel="0" collapsed="false">
      <c r="A27" s="97"/>
      <c r="B27" s="103"/>
      <c r="C27" s="105" t="s">
        <v>201</v>
      </c>
      <c r="D27" s="101"/>
      <c r="E27" s="101" t="n">
        <f aca="false">D27</f>
        <v>0</v>
      </c>
      <c r="F27" s="101"/>
      <c r="G27" s="101"/>
      <c r="H27" s="21"/>
    </row>
    <row r="28" customFormat="false" ht="14.3" hidden="false" customHeight="true" outlineLevel="0" collapsed="false">
      <c r="A28" s="97"/>
      <c r="B28" s="106"/>
      <c r="C28" s="105" t="s">
        <v>202</v>
      </c>
      <c r="D28" s="101"/>
      <c r="E28" s="101" t="n">
        <f aca="false">D28</f>
        <v>0</v>
      </c>
      <c r="F28" s="101"/>
      <c r="G28" s="101"/>
      <c r="H28" s="21"/>
    </row>
    <row r="29" customFormat="false" ht="14.3" hidden="false" customHeight="true" outlineLevel="0" collapsed="false">
      <c r="A29" s="97"/>
      <c r="B29" s="103"/>
      <c r="C29" s="105" t="s">
        <v>203</v>
      </c>
      <c r="D29" s="101"/>
      <c r="E29" s="101" t="n">
        <f aca="false">D29</f>
        <v>0</v>
      </c>
      <c r="F29" s="101"/>
      <c r="G29" s="101"/>
      <c r="H29" s="104"/>
    </row>
    <row r="30" customFormat="false" ht="14.3" hidden="false" customHeight="true" outlineLevel="0" collapsed="false">
      <c r="A30" s="97"/>
      <c r="B30" s="106"/>
      <c r="C30" s="105" t="s">
        <v>204</v>
      </c>
      <c r="D30" s="101"/>
      <c r="E30" s="101" t="n">
        <f aca="false">D30</f>
        <v>0</v>
      </c>
      <c r="F30" s="101"/>
      <c r="G30" s="101"/>
      <c r="H30" s="21"/>
    </row>
    <row r="31" customFormat="false" ht="14.3" hidden="false" customHeight="true" outlineLevel="0" collapsed="false">
      <c r="A31" s="97"/>
      <c r="B31" s="106"/>
      <c r="C31" s="105" t="s">
        <v>205</v>
      </c>
      <c r="D31" s="101"/>
      <c r="E31" s="101" t="n">
        <f aca="false">D31</f>
        <v>0</v>
      </c>
      <c r="F31" s="101"/>
      <c r="G31" s="101"/>
    </row>
    <row r="32" customFormat="false" ht="12.75" hidden="false" customHeight="true" outlineLevel="0" collapsed="false">
      <c r="A32" s="97"/>
      <c r="B32" s="106"/>
      <c r="C32" s="105"/>
      <c r="D32" s="101"/>
      <c r="E32" s="101" t="n">
        <f aca="false">D32</f>
        <v>0</v>
      </c>
      <c r="F32" s="101"/>
      <c r="G32" s="107"/>
    </row>
    <row r="33" customFormat="false" ht="12.75" hidden="false" customHeight="true" outlineLevel="0" collapsed="false">
      <c r="A33" s="99" t="s">
        <v>67</v>
      </c>
      <c r="B33" s="106" t="n">
        <f aca="false">SUM(B6:B8)</f>
        <v>3740.982857</v>
      </c>
      <c r="C33" s="108" t="s">
        <v>68</v>
      </c>
      <c r="D33" s="101" t="n">
        <f aca="false">SUM(D6:D31)</f>
        <v>3740.982855</v>
      </c>
      <c r="E33" s="109" t="n">
        <f aca="false">SUM(E6:E31)</f>
        <v>3740.982855</v>
      </c>
      <c r="F33" s="109"/>
      <c r="G33" s="107" t="n">
        <f aca="false">SUM(G6:G31)</f>
        <v>0</v>
      </c>
    </row>
    <row r="34" customFormat="false" ht="12.75" hidden="false" customHeight="true" outlineLevel="0" collapsed="false">
      <c r="A34" s="102" t="s">
        <v>206</v>
      </c>
      <c r="B34" s="101"/>
      <c r="C34" s="105" t="s">
        <v>207</v>
      </c>
      <c r="D34" s="101" t="n">
        <f aca="false">B34</f>
        <v>0</v>
      </c>
      <c r="E34" s="109"/>
      <c r="F34" s="109"/>
      <c r="G34" s="107"/>
    </row>
    <row r="35" customFormat="false" ht="14.3" hidden="false" customHeight="true" outlineLevel="0" collapsed="false">
      <c r="A35" s="100" t="s">
        <v>208</v>
      </c>
      <c r="B35" s="101"/>
      <c r="C35" s="34"/>
      <c r="D35" s="101"/>
      <c r="E35" s="109"/>
      <c r="F35" s="109"/>
      <c r="G35" s="107"/>
    </row>
    <row r="36" customFormat="false" ht="12.75" hidden="false" customHeight="true" outlineLevel="0" collapsed="false">
      <c r="A36" s="102" t="s">
        <v>209</v>
      </c>
      <c r="B36" s="101"/>
      <c r="C36" s="97"/>
      <c r="D36" s="107"/>
      <c r="E36" s="109"/>
      <c r="F36" s="109"/>
      <c r="G36" s="107"/>
    </row>
    <row r="37" customFormat="false" ht="12.75" hidden="false" customHeight="true" outlineLevel="0" collapsed="false">
      <c r="A37" s="97"/>
      <c r="B37" s="103"/>
      <c r="C37" s="97"/>
      <c r="D37" s="107"/>
      <c r="E37" s="109"/>
      <c r="F37" s="109"/>
      <c r="G37" s="107"/>
    </row>
    <row r="38" customFormat="false" ht="15.65" hidden="false" customHeight="true" outlineLevel="0" collapsed="false">
      <c r="A38" s="96" t="s">
        <v>210</v>
      </c>
      <c r="B38" s="103" t="n">
        <f aca="false">B33+B34</f>
        <v>3740.982857</v>
      </c>
      <c r="C38" s="96" t="s">
        <v>211</v>
      </c>
      <c r="D38" s="107" t="n">
        <f aca="false">D33+D34</f>
        <v>3740.982855</v>
      </c>
      <c r="E38" s="109" t="n">
        <f aca="false">E33</f>
        <v>3740.982855</v>
      </c>
      <c r="F38" s="109"/>
      <c r="G38" s="107" t="n">
        <f aca="false">G33</f>
        <v>0</v>
      </c>
    </row>
    <row r="39" customFormat="false" ht="19.5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84"/>
    <col collapsed="false" customWidth="true" hidden="false" outlineLevel="0" max="2" min="2" style="0" width="12.99"/>
    <col collapsed="false" customWidth="true" hidden="false" outlineLevel="0" max="3" min="3" style="0" width="35.56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85"/>
  </cols>
  <sheetData>
    <row r="1" customFormat="false" ht="17.35" hidden="false" customHeight="true" outlineLevel="0" collapsed="false">
      <c r="A1" s="110" t="s">
        <v>212</v>
      </c>
      <c r="B1" s="110"/>
      <c r="C1" s="110"/>
      <c r="D1" s="110"/>
      <c r="E1" s="110"/>
      <c r="F1" s="75" t="s">
        <v>213</v>
      </c>
    </row>
    <row r="2" customFormat="false" ht="17.35" hidden="false" customHeight="true" outlineLevel="0" collapsed="false">
      <c r="A2" s="110"/>
      <c r="B2" s="110"/>
      <c r="C2" s="110"/>
      <c r="D2" s="110"/>
      <c r="E2" s="110"/>
    </row>
    <row r="3" customFormat="false" ht="14.95" hidden="false" customHeight="true" outlineLevel="0" collapsed="false">
      <c r="A3" s="110"/>
      <c r="B3" s="110"/>
      <c r="C3" s="110"/>
      <c r="D3" s="110"/>
      <c r="E3" s="110"/>
      <c r="F3" s="95" t="s">
        <v>3</v>
      </c>
    </row>
    <row r="4" customFormat="false" ht="17.15" hidden="false" customHeight="true" outlineLevel="0" collapsed="false">
      <c r="A4" s="111" t="s">
        <v>168</v>
      </c>
      <c r="B4" s="112"/>
      <c r="C4" s="51" t="s">
        <v>169</v>
      </c>
      <c r="D4" s="51"/>
      <c r="E4" s="51"/>
      <c r="F4" s="51"/>
    </row>
    <row r="5" customFormat="false" ht="17.15" hidden="false" customHeight="true" outlineLevel="0" collapsed="false">
      <c r="A5" s="113" t="s">
        <v>170</v>
      </c>
      <c r="B5" s="13" t="s">
        <v>171</v>
      </c>
      <c r="C5" s="111" t="s">
        <v>170</v>
      </c>
      <c r="D5" s="114" t="s">
        <v>214</v>
      </c>
      <c r="E5" s="115" t="s">
        <v>170</v>
      </c>
      <c r="F5" s="114" t="s">
        <v>214</v>
      </c>
    </row>
    <row r="6" customFormat="false" ht="17.15" hidden="false" customHeight="true" outlineLevel="0" collapsed="false">
      <c r="A6" s="37" t="s">
        <v>215</v>
      </c>
      <c r="B6" s="18" t="n">
        <v>3740.982857</v>
      </c>
      <c r="C6" s="116" t="s">
        <v>216</v>
      </c>
      <c r="D6" s="16" t="n">
        <v>1337.392169</v>
      </c>
      <c r="E6" s="117" t="s">
        <v>217</v>
      </c>
      <c r="F6" s="16" t="n">
        <v>1382.217657</v>
      </c>
    </row>
    <row r="7" customFormat="false" ht="17.15" hidden="false" customHeight="true" outlineLevel="0" collapsed="false">
      <c r="A7" s="118" t="s">
        <v>218</v>
      </c>
      <c r="B7" s="16" t="n">
        <v>3740.982857</v>
      </c>
      <c r="C7" s="116" t="s">
        <v>219</v>
      </c>
      <c r="D7" s="16"/>
      <c r="E7" s="119" t="s">
        <v>220</v>
      </c>
      <c r="F7" s="16" t="n">
        <v>1201.422632</v>
      </c>
    </row>
    <row r="8" customFormat="false" ht="17.15" hidden="false" customHeight="true" outlineLevel="0" collapsed="false">
      <c r="A8" s="118" t="s">
        <v>221</v>
      </c>
      <c r="B8" s="16"/>
      <c r="C8" s="116" t="s">
        <v>222</v>
      </c>
      <c r="D8" s="16"/>
      <c r="E8" s="119" t="s">
        <v>223</v>
      </c>
      <c r="F8" s="16" t="n">
        <v>158.68412</v>
      </c>
      <c r="G8" s="21"/>
    </row>
    <row r="9" customFormat="false" ht="17.15" hidden="false" customHeight="true" outlineLevel="0" collapsed="false">
      <c r="A9" s="118" t="s">
        <v>224</v>
      </c>
      <c r="B9" s="16"/>
      <c r="C9" s="116" t="s">
        <v>225</v>
      </c>
      <c r="D9" s="16"/>
      <c r="E9" s="120" t="s">
        <v>226</v>
      </c>
      <c r="F9" s="18" t="n">
        <v>22.110905</v>
      </c>
      <c r="G9" s="21"/>
    </row>
    <row r="10" customFormat="false" ht="17.15" hidden="false" customHeight="true" outlineLevel="0" collapsed="false">
      <c r="A10" s="118" t="s">
        <v>227</v>
      </c>
      <c r="B10" s="16"/>
      <c r="C10" s="117" t="s">
        <v>228</v>
      </c>
      <c r="D10" s="16"/>
      <c r="E10" s="116" t="s">
        <v>229</v>
      </c>
      <c r="F10" s="28" t="n">
        <v>2358.77</v>
      </c>
    </row>
    <row r="11" customFormat="false" ht="17.15" hidden="false" customHeight="true" outlineLevel="0" collapsed="false">
      <c r="A11" s="118" t="s">
        <v>230</v>
      </c>
      <c r="B11" s="16"/>
      <c r="C11" s="116" t="s">
        <v>231</v>
      </c>
      <c r="D11" s="16"/>
      <c r="E11" s="120" t="s">
        <v>220</v>
      </c>
      <c r="F11" s="16" t="n">
        <v>13.6032</v>
      </c>
    </row>
    <row r="12" customFormat="false" ht="17.15" hidden="false" customHeight="true" outlineLevel="0" collapsed="false">
      <c r="A12" s="118" t="s">
        <v>232</v>
      </c>
      <c r="B12" s="16"/>
      <c r="C12" s="116" t="s">
        <v>233</v>
      </c>
      <c r="D12" s="16"/>
      <c r="E12" s="120" t="s">
        <v>223</v>
      </c>
      <c r="F12" s="16" t="n">
        <v>242.302</v>
      </c>
      <c r="G12" s="21"/>
    </row>
    <row r="13" customFormat="false" ht="17.15" hidden="false" customHeight="true" outlineLevel="0" collapsed="false">
      <c r="A13" s="118" t="s">
        <v>234</v>
      </c>
      <c r="B13" s="16"/>
      <c r="C13" s="116" t="s">
        <v>235</v>
      </c>
      <c r="D13" s="16" t="n">
        <v>174.8037</v>
      </c>
      <c r="E13" s="120" t="s">
        <v>226</v>
      </c>
      <c r="F13" s="16"/>
    </row>
    <row r="14" customFormat="false" ht="17.15" hidden="false" customHeight="true" outlineLevel="0" collapsed="false">
      <c r="A14" s="118" t="s">
        <v>236</v>
      </c>
      <c r="B14" s="18"/>
      <c r="C14" s="117" t="s">
        <v>237</v>
      </c>
      <c r="D14" s="16"/>
      <c r="E14" s="119" t="s">
        <v>238</v>
      </c>
      <c r="F14" s="16"/>
      <c r="G14" s="21"/>
    </row>
    <row r="15" customFormat="false" ht="17.15" hidden="false" customHeight="true" outlineLevel="0" collapsed="false">
      <c r="A15" s="10"/>
      <c r="B15" s="31"/>
      <c r="C15" s="121" t="s">
        <v>239</v>
      </c>
      <c r="D15" s="16" t="n">
        <v>103.1041</v>
      </c>
      <c r="E15" s="120" t="s">
        <v>240</v>
      </c>
      <c r="F15" s="16"/>
    </row>
    <row r="16" customFormat="false" ht="17.15" hidden="false" customHeight="true" outlineLevel="0" collapsed="false">
      <c r="A16" s="37"/>
      <c r="B16" s="36"/>
      <c r="C16" s="121" t="s">
        <v>241</v>
      </c>
      <c r="D16" s="16"/>
      <c r="E16" s="119" t="s">
        <v>242</v>
      </c>
      <c r="F16" s="16"/>
    </row>
    <row r="17" customFormat="false" ht="17.15" hidden="false" customHeight="true" outlineLevel="0" collapsed="false">
      <c r="A17" s="37"/>
      <c r="B17" s="36"/>
      <c r="C17" s="121" t="s">
        <v>243</v>
      </c>
      <c r="D17" s="16"/>
      <c r="E17" s="120" t="s">
        <v>244</v>
      </c>
      <c r="F17" s="16"/>
    </row>
    <row r="18" customFormat="false" ht="17.15" hidden="false" customHeight="true" outlineLevel="0" collapsed="false">
      <c r="A18" s="37"/>
      <c r="B18" s="36"/>
      <c r="C18" s="121" t="s">
        <v>245</v>
      </c>
      <c r="D18" s="16" t="n">
        <v>1671.392622</v>
      </c>
      <c r="E18" s="120" t="s">
        <v>246</v>
      </c>
      <c r="F18" s="16" t="n">
        <v>2102.86</v>
      </c>
    </row>
    <row r="19" customFormat="false" ht="17.15" hidden="false" customHeight="true" outlineLevel="0" collapsed="false">
      <c r="A19" s="37"/>
      <c r="B19" s="36"/>
      <c r="C19" s="121" t="s">
        <v>247</v>
      </c>
      <c r="D19" s="16"/>
      <c r="E19" s="120" t="s">
        <v>248</v>
      </c>
      <c r="F19" s="18"/>
    </row>
    <row r="20" customFormat="false" ht="17.15" hidden="false" customHeight="true" outlineLevel="0" collapsed="false">
      <c r="A20" s="37"/>
      <c r="B20" s="36"/>
      <c r="C20" s="122" t="s">
        <v>249</v>
      </c>
      <c r="D20" s="16"/>
      <c r="E20" s="116" t="s">
        <v>250</v>
      </c>
      <c r="F20" s="28"/>
    </row>
    <row r="21" customFormat="false" ht="17.15" hidden="false" customHeight="true" outlineLevel="0" collapsed="false">
      <c r="A21" s="37"/>
      <c r="B21" s="36"/>
      <c r="C21" s="121" t="s">
        <v>251</v>
      </c>
      <c r="D21" s="16" t="n">
        <v>354.905564</v>
      </c>
      <c r="E21" s="116" t="s">
        <v>252</v>
      </c>
      <c r="F21" s="16"/>
    </row>
    <row r="22" customFormat="false" ht="17.15" hidden="false" customHeight="true" outlineLevel="0" collapsed="false">
      <c r="A22" s="37"/>
      <c r="B22" s="36"/>
      <c r="C22" s="121" t="s">
        <v>253</v>
      </c>
      <c r="D22" s="16"/>
      <c r="E22" s="116" t="s">
        <v>254</v>
      </c>
      <c r="F22" s="18"/>
    </row>
    <row r="23" customFormat="false" ht="17.15" hidden="false" customHeight="true" outlineLevel="0" collapsed="false">
      <c r="A23" s="37"/>
      <c r="B23" s="36"/>
      <c r="C23" s="121" t="s">
        <v>255</v>
      </c>
      <c r="D23" s="16"/>
      <c r="E23" s="30"/>
      <c r="F23" s="31"/>
    </row>
    <row r="24" customFormat="false" ht="17.15" hidden="false" customHeight="true" outlineLevel="0" collapsed="false">
      <c r="A24" s="37"/>
      <c r="B24" s="36"/>
      <c r="C24" s="121" t="s">
        <v>256</v>
      </c>
      <c r="D24" s="16"/>
      <c r="E24" s="30"/>
      <c r="F24" s="36"/>
    </row>
    <row r="25" customFormat="false" ht="17.15" hidden="false" customHeight="true" outlineLevel="0" collapsed="false">
      <c r="A25" s="37"/>
      <c r="B25" s="36"/>
      <c r="C25" s="121" t="s">
        <v>257</v>
      </c>
      <c r="D25" s="16" t="n">
        <v>99.3847</v>
      </c>
      <c r="E25" s="30"/>
      <c r="F25" s="36"/>
    </row>
    <row r="26" customFormat="false" ht="17.15" hidden="false" customHeight="true" outlineLevel="0" collapsed="false">
      <c r="A26" s="37"/>
      <c r="B26" s="36"/>
      <c r="C26" s="121" t="s">
        <v>258</v>
      </c>
      <c r="D26" s="16"/>
      <c r="E26" s="30"/>
      <c r="F26" s="36"/>
    </row>
    <row r="27" customFormat="false" ht="17.15" hidden="false" customHeight="true" outlineLevel="0" collapsed="false">
      <c r="A27" s="37"/>
      <c r="B27" s="36"/>
      <c r="C27" s="121" t="s">
        <v>259</v>
      </c>
      <c r="D27" s="16"/>
      <c r="E27" s="123"/>
      <c r="F27" s="36"/>
    </row>
    <row r="28" customFormat="false" ht="17.15" hidden="false" customHeight="true" outlineLevel="0" collapsed="false">
      <c r="A28" s="37"/>
      <c r="B28" s="36"/>
      <c r="C28" s="121" t="s">
        <v>260</v>
      </c>
      <c r="D28" s="18"/>
      <c r="E28" s="123"/>
      <c r="F28" s="36"/>
    </row>
    <row r="29" customFormat="false" ht="17.15" hidden="false" customHeight="true" outlineLevel="0" collapsed="false">
      <c r="A29" s="37"/>
      <c r="B29" s="41"/>
      <c r="C29" s="121" t="s">
        <v>261</v>
      </c>
      <c r="D29" s="28"/>
      <c r="E29" s="123"/>
      <c r="F29" s="36"/>
    </row>
    <row r="30" customFormat="false" ht="17.15" hidden="false" customHeight="true" outlineLevel="0" collapsed="false">
      <c r="A30" s="122" t="s">
        <v>262</v>
      </c>
      <c r="B30" s="18" t="n">
        <v>0</v>
      </c>
      <c r="C30" s="117" t="s">
        <v>263</v>
      </c>
      <c r="D30" s="18" t="n">
        <v>0</v>
      </c>
      <c r="E30" s="123"/>
      <c r="F30" s="36"/>
    </row>
    <row r="31" customFormat="false" ht="17.15" hidden="false" customHeight="true" outlineLevel="0" collapsed="false">
      <c r="A31" s="37"/>
      <c r="B31" s="31"/>
      <c r="C31" s="37"/>
      <c r="D31" s="31"/>
      <c r="E31" s="37"/>
      <c r="F31" s="36"/>
    </row>
    <row r="32" customFormat="false" ht="17.15" hidden="false" customHeight="true" outlineLevel="0" collapsed="false">
      <c r="A32" s="53" t="s">
        <v>210</v>
      </c>
      <c r="B32" s="36" t="n">
        <f aca="false">B6</f>
        <v>3740.982857</v>
      </c>
      <c r="C32" s="53" t="s">
        <v>211</v>
      </c>
      <c r="D32" s="36" t="n">
        <f aca="false">SUM(D6:D30)</f>
        <v>3740.982855</v>
      </c>
      <c r="E32" s="8" t="s">
        <v>211</v>
      </c>
      <c r="F32" s="36"/>
    </row>
    <row r="33" customFormat="false" ht="19.5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13"/>
    <col collapsed="false" customWidth="true" hidden="false" outlineLevel="0" max="3" min="2" style="0" width="5.85"/>
    <col collapsed="false" customWidth="true" hidden="false" outlineLevel="0" max="4" min="4" style="0" width="10.56"/>
    <col collapsed="false" customWidth="true" hidden="false" outlineLevel="0" max="5" min="5" style="0" width="21.57"/>
    <col collapsed="false" customWidth="true" hidden="false" outlineLevel="0" max="6" min="6" style="0" width="10.14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84"/>
    <col collapsed="false" customWidth="true" hidden="false" outlineLevel="0" max="14" min="14" style="0" width="11.99"/>
    <col collapsed="false" customWidth="true" hidden="false" outlineLevel="0" max="15" min="15" style="0" width="12.85"/>
    <col collapsed="false" customWidth="true" hidden="false" outlineLevel="0" max="16" min="16" style="0" width="13.56"/>
    <col collapsed="false" customWidth="true" hidden="false" outlineLevel="0" max="17" min="17" style="0" width="11.13"/>
    <col collapsed="false" customWidth="true" hidden="false" outlineLevel="0" max="18" min="18" style="0" width="11.99"/>
    <col collapsed="false" customWidth="true" hidden="false" outlineLevel="0" max="19" min="19" style="0" width="12.42"/>
    <col collapsed="false" customWidth="true" hidden="false" outlineLevel="0" max="20" min="20" style="0" width="13.42"/>
    <col collapsed="false" customWidth="true" hidden="false" outlineLevel="0" max="21" min="21" style="0" width="10.56"/>
    <col collapsed="false" customWidth="true" hidden="false" outlineLevel="0" max="22" min="22" style="0" width="13.14"/>
    <col collapsed="false" customWidth="true" hidden="false" outlineLevel="0" max="23" min="23" style="0" width="11.99"/>
    <col collapsed="false" customWidth="true" hidden="false" outlineLevel="0" max="24" min="24" style="0" width="13.4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56"/>
  </cols>
  <sheetData>
    <row r="1" customFormat="false" ht="14.95" hidden="false" customHeight="true" outlineLevel="0" collapsed="false">
      <c r="A1" s="75"/>
      <c r="B1" s="72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" t="s">
        <v>264</v>
      </c>
      <c r="AB1" s="72"/>
    </row>
    <row r="2" customFormat="false" ht="30.1" hidden="false" customHeight="true" outlineLevel="0" collapsed="false">
      <c r="A2" s="76" t="s">
        <v>26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/>
    </row>
    <row r="3" customFormat="false" ht="14.95" hidden="false" customHeight="true" outlineLevel="0" collapsed="false">
      <c r="A3" s="78"/>
      <c r="B3" s="72"/>
      <c r="C3" s="73"/>
      <c r="D3" s="73"/>
      <c r="E3" s="73"/>
      <c r="F3" s="73"/>
      <c r="G3" s="73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5" t="s">
        <v>3</v>
      </c>
      <c r="AB3" s="72"/>
    </row>
    <row r="4" customFormat="false" ht="14.95" hidden="false" customHeight="true" outlineLevel="0" collapsed="false">
      <c r="A4" s="51" t="s">
        <v>82</v>
      </c>
      <c r="B4" s="51"/>
      <c r="C4" s="51"/>
      <c r="D4" s="52" t="s">
        <v>83</v>
      </c>
      <c r="E4" s="52" t="s">
        <v>266</v>
      </c>
      <c r="F4" s="51" t="s">
        <v>89</v>
      </c>
      <c r="G4" s="81" t="s">
        <v>150</v>
      </c>
      <c r="H4" s="81"/>
      <c r="I4" s="81"/>
      <c r="J4" s="81"/>
      <c r="K4" s="82" t="s">
        <v>151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52</v>
      </c>
      <c r="W4" s="83" t="s">
        <v>153</v>
      </c>
      <c r="X4" s="83" t="s">
        <v>154</v>
      </c>
      <c r="Y4" s="51" t="s">
        <v>155</v>
      </c>
      <c r="Z4" s="51"/>
      <c r="AA4" s="51"/>
      <c r="AB4" s="77"/>
    </row>
    <row r="5" customFormat="false" ht="59.95" hidden="false" customHeight="true" outlineLevel="0" collapsed="false">
      <c r="A5" s="51" t="s">
        <v>86</v>
      </c>
      <c r="B5" s="51" t="s">
        <v>87</v>
      </c>
      <c r="C5" s="51" t="s">
        <v>88</v>
      </c>
      <c r="D5" s="52"/>
      <c r="E5" s="52"/>
      <c r="F5" s="51"/>
      <c r="G5" s="81" t="s">
        <v>99</v>
      </c>
      <c r="H5" s="84" t="s">
        <v>156</v>
      </c>
      <c r="I5" s="84" t="s">
        <v>157</v>
      </c>
      <c r="J5" s="84" t="s">
        <v>158</v>
      </c>
      <c r="K5" s="81" t="s">
        <v>99</v>
      </c>
      <c r="L5" s="84" t="s">
        <v>156</v>
      </c>
      <c r="M5" s="84" t="s">
        <v>157</v>
      </c>
      <c r="N5" s="84" t="s">
        <v>158</v>
      </c>
      <c r="O5" s="85" t="s">
        <v>159</v>
      </c>
      <c r="P5" s="85" t="s">
        <v>160</v>
      </c>
      <c r="Q5" s="85" t="s">
        <v>161</v>
      </c>
      <c r="R5" s="85" t="s">
        <v>162</v>
      </c>
      <c r="S5" s="52" t="s">
        <v>163</v>
      </c>
      <c r="T5" s="52" t="s">
        <v>164</v>
      </c>
      <c r="U5" s="52" t="s">
        <v>165</v>
      </c>
      <c r="V5" s="83"/>
      <c r="W5" s="83"/>
      <c r="X5" s="83"/>
      <c r="Y5" s="52" t="s">
        <v>99</v>
      </c>
      <c r="Z5" s="52" t="s">
        <v>150</v>
      </c>
      <c r="AA5" s="52" t="s">
        <v>151</v>
      </c>
      <c r="AB5" s="77"/>
    </row>
    <row r="6" customFormat="false" ht="18" hidden="false" customHeight="true" outlineLevel="0" collapsed="false">
      <c r="A6" s="124" t="s">
        <v>116</v>
      </c>
      <c r="B6" s="124" t="s">
        <v>116</v>
      </c>
      <c r="C6" s="125"/>
      <c r="D6" s="55" t="s">
        <v>116</v>
      </c>
      <c r="E6" s="55" t="s">
        <v>116</v>
      </c>
      <c r="F6" s="81" t="n">
        <v>1</v>
      </c>
      <c r="G6" s="126" t="n">
        <f aca="false">F6+1</f>
        <v>2</v>
      </c>
      <c r="H6" s="126" t="n">
        <f aca="false">G6+1</f>
        <v>3</v>
      </c>
      <c r="I6" s="126" t="n">
        <f aca="false">H6+1</f>
        <v>4</v>
      </c>
      <c r="J6" s="126" t="n">
        <f aca="false">I6+1</f>
        <v>5</v>
      </c>
      <c r="K6" s="126" t="n">
        <f aca="false">J6+1</f>
        <v>6</v>
      </c>
      <c r="L6" s="126" t="n">
        <f aca="false">K6+1</f>
        <v>7</v>
      </c>
      <c r="M6" s="126" t="n">
        <f aca="false">L6+1</f>
        <v>8</v>
      </c>
      <c r="N6" s="126" t="n">
        <f aca="false">M6+1</f>
        <v>9</v>
      </c>
      <c r="O6" s="126" t="n">
        <f aca="false">N6+1</f>
        <v>10</v>
      </c>
      <c r="P6" s="126" t="n">
        <f aca="false">O6+1</f>
        <v>11</v>
      </c>
      <c r="Q6" s="126" t="n">
        <f aca="false">P6+1</f>
        <v>12</v>
      </c>
      <c r="R6" s="126" t="n">
        <f aca="false">Q6+1</f>
        <v>13</v>
      </c>
      <c r="S6" s="126" t="n">
        <f aca="false">R6+1</f>
        <v>14</v>
      </c>
      <c r="T6" s="126" t="n">
        <f aca="false">S6+1</f>
        <v>15</v>
      </c>
      <c r="U6" s="126" t="n">
        <f aca="false">T6+1</f>
        <v>16</v>
      </c>
      <c r="V6" s="126" t="n">
        <f aca="false">U6+1</f>
        <v>17</v>
      </c>
      <c r="W6" s="126" t="n">
        <f aca="false">V6+1</f>
        <v>18</v>
      </c>
      <c r="X6" s="126" t="n">
        <f aca="false">W6+1</f>
        <v>19</v>
      </c>
      <c r="Y6" s="126" t="n">
        <f aca="false">X6+1</f>
        <v>20</v>
      </c>
      <c r="Z6" s="126" t="n">
        <f aca="false">Y6+1</f>
        <v>21</v>
      </c>
      <c r="AA6" s="126" t="n">
        <f aca="false">Z6+1</f>
        <v>22</v>
      </c>
      <c r="AB6" s="127"/>
    </row>
    <row r="7" customFormat="false" ht="21.1" hidden="false" customHeight="true" outlineLevel="0" collapsed="false">
      <c r="A7" s="59"/>
      <c r="B7" s="59"/>
      <c r="C7" s="59"/>
      <c r="D7" s="59"/>
      <c r="E7" s="59" t="s">
        <v>96</v>
      </c>
      <c r="F7" s="128" t="n">
        <v>3740.982857</v>
      </c>
      <c r="G7" s="128" t="n">
        <f aca="false">SUM(G9:G24)</f>
        <v>1382.217698</v>
      </c>
      <c r="H7" s="128" t="n">
        <f aca="false">SUM(H9:H24)</f>
        <v>1201.422716</v>
      </c>
      <c r="I7" s="128" t="n">
        <f aca="false">SUM(I9:I24)</f>
        <v>158.684082</v>
      </c>
      <c r="J7" s="128" t="n">
        <f aca="false">SUM(J9:J24)</f>
        <v>22.1109</v>
      </c>
      <c r="K7" s="128" t="n">
        <f aca="false">SUM(K9:K24)</f>
        <v>2358.7652</v>
      </c>
      <c r="L7" s="128" t="n">
        <f aca="false">SUM(L9:L24)</f>
        <v>13.6032</v>
      </c>
      <c r="M7" s="128" t="n">
        <f aca="false">SUM(M9:M24)</f>
        <v>242.302</v>
      </c>
      <c r="N7" s="128" t="n">
        <f aca="false">SUM(N9:N24)</f>
        <v>0</v>
      </c>
      <c r="O7" s="128" t="n">
        <f aca="false">SUM(O9:O24)</f>
        <v>0</v>
      </c>
      <c r="P7" s="128" t="n">
        <f aca="false">SUM(P9:P24)</f>
        <v>0</v>
      </c>
      <c r="Q7" s="128" t="n">
        <f aca="false">SUM(Q9:Q24)</f>
        <v>0</v>
      </c>
      <c r="R7" s="128" t="n">
        <f aca="false">SUM(R9:R24)</f>
        <v>0</v>
      </c>
      <c r="S7" s="128" t="n">
        <f aca="false">SUM(S9:S24)</f>
        <v>2102.86</v>
      </c>
      <c r="T7" s="128" t="n">
        <f aca="false">SUM(T9:T24)</f>
        <v>0</v>
      </c>
      <c r="U7" s="128" t="n">
        <f aca="false">SUM(U9:U24)</f>
        <v>0</v>
      </c>
      <c r="V7" s="128" t="n">
        <f aca="false">SUM(V9:V24)</f>
        <v>0</v>
      </c>
      <c r="W7" s="128" t="n">
        <f aca="false">SUM(W9:W24)</f>
        <v>0</v>
      </c>
      <c r="X7" s="128" t="n">
        <f aca="false">SUM(X9:X24)</f>
        <v>0</v>
      </c>
      <c r="Y7" s="128" t="n">
        <f aca="false">SUM(Y9:Y24)</f>
        <v>0</v>
      </c>
      <c r="Z7" s="128" t="n">
        <f aca="false">SUM(Z9:Z24)</f>
        <v>0</v>
      </c>
      <c r="AA7" s="128" t="n">
        <v>0</v>
      </c>
      <c r="AB7" s="21"/>
      <c r="AC7" s="21"/>
      <c r="AD7" s="129"/>
    </row>
    <row r="8" customFormat="false" ht="21.1" hidden="false" customHeight="true" outlineLevel="0" collapsed="false">
      <c r="A8" s="59"/>
      <c r="B8" s="59"/>
      <c r="C8" s="59"/>
      <c r="D8" s="58" t="s">
        <v>117</v>
      </c>
      <c r="E8" s="59" t="s">
        <v>118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 t="n">
        <v>0</v>
      </c>
      <c r="Q8" s="128" t="n">
        <v>0</v>
      </c>
      <c r="R8" s="128" t="n">
        <v>0</v>
      </c>
      <c r="S8" s="128"/>
      <c r="T8" s="128"/>
      <c r="U8" s="128"/>
      <c r="V8" s="128"/>
      <c r="W8" s="128"/>
      <c r="X8" s="128"/>
      <c r="Y8" s="128" t="n">
        <v>0</v>
      </c>
      <c r="Z8" s="128" t="n">
        <v>0</v>
      </c>
      <c r="AA8" s="128" t="n">
        <v>0</v>
      </c>
      <c r="AB8" s="21"/>
      <c r="AC8" s="21"/>
      <c r="AD8" s="21"/>
    </row>
    <row r="9" customFormat="false" ht="21.1" hidden="false" customHeight="true" outlineLevel="0" collapsed="false">
      <c r="A9" s="58" t="s">
        <v>119</v>
      </c>
      <c r="B9" s="58" t="s">
        <v>120</v>
      </c>
      <c r="C9" s="58" t="s">
        <v>121</v>
      </c>
      <c r="D9" s="58" t="s">
        <v>122</v>
      </c>
      <c r="E9" s="59" t="s">
        <v>123</v>
      </c>
      <c r="F9" s="128" t="n">
        <v>529.672383</v>
      </c>
      <c r="G9" s="128" t="n">
        <f aca="false">SUM(H9:J9)</f>
        <v>529.6724</v>
      </c>
      <c r="H9" s="128" t="n">
        <f aca="false">4362127/10000</f>
        <v>436.2127</v>
      </c>
      <c r="I9" s="128" t="n">
        <f aca="false">917617/10000</f>
        <v>91.7617</v>
      </c>
      <c r="J9" s="128" t="n">
        <f aca="false">16980/10000</f>
        <v>1.698</v>
      </c>
      <c r="K9" s="128" t="n">
        <f aca="false">SUM(L9:U9)</f>
        <v>0</v>
      </c>
      <c r="L9" s="128"/>
      <c r="M9" s="128"/>
      <c r="N9" s="128"/>
      <c r="O9" s="128"/>
      <c r="P9" s="128" t="n">
        <v>0</v>
      </c>
      <c r="Q9" s="128" t="n">
        <v>0</v>
      </c>
      <c r="R9" s="128" t="n">
        <v>0</v>
      </c>
      <c r="S9" s="128"/>
      <c r="T9" s="128"/>
      <c r="U9" s="128"/>
      <c r="V9" s="128"/>
      <c r="W9" s="128"/>
      <c r="X9" s="128"/>
      <c r="Y9" s="128" t="n">
        <v>0</v>
      </c>
      <c r="Z9" s="128" t="n">
        <v>0</v>
      </c>
      <c r="AA9" s="128" t="n">
        <v>0</v>
      </c>
      <c r="AB9" s="21"/>
    </row>
    <row r="10" customFormat="false" ht="21.1" hidden="false" customHeight="true" outlineLevel="0" collapsed="false">
      <c r="A10" s="58" t="s">
        <v>119</v>
      </c>
      <c r="B10" s="58" t="s">
        <v>120</v>
      </c>
      <c r="C10" s="58" t="s">
        <v>124</v>
      </c>
      <c r="D10" s="58" t="s">
        <v>122</v>
      </c>
      <c r="E10" s="59" t="s">
        <v>125</v>
      </c>
      <c r="F10" s="128" t="n">
        <v>180.8</v>
      </c>
      <c r="G10" s="128" t="n">
        <f aca="false">SUM(H10:J10)</f>
        <v>0</v>
      </c>
      <c r="H10" s="128"/>
      <c r="I10" s="128"/>
      <c r="J10" s="128"/>
      <c r="K10" s="128" t="n">
        <f aca="false">SUM(L10:U10)</f>
        <v>180.8</v>
      </c>
      <c r="L10" s="128"/>
      <c r="M10" s="128" t="n">
        <v>180.8</v>
      </c>
      <c r="N10" s="128"/>
      <c r="O10" s="128"/>
      <c r="P10" s="128" t="n">
        <v>0</v>
      </c>
      <c r="Q10" s="128" t="n">
        <v>0</v>
      </c>
      <c r="R10" s="128" t="n">
        <v>0</v>
      </c>
      <c r="S10" s="128"/>
      <c r="T10" s="128"/>
      <c r="U10" s="128"/>
      <c r="V10" s="128"/>
      <c r="W10" s="128"/>
      <c r="X10" s="128"/>
      <c r="Y10" s="128" t="n">
        <v>0</v>
      </c>
      <c r="Z10" s="128" t="n">
        <v>0</v>
      </c>
      <c r="AA10" s="128" t="n">
        <v>0</v>
      </c>
    </row>
    <row r="11" customFormat="false" ht="21.1" hidden="false" customHeight="true" outlineLevel="0" collapsed="false">
      <c r="A11" s="58" t="s">
        <v>119</v>
      </c>
      <c r="B11" s="58" t="s">
        <v>120</v>
      </c>
      <c r="C11" s="58" t="s">
        <v>126</v>
      </c>
      <c r="D11" s="58" t="s">
        <v>122</v>
      </c>
      <c r="E11" s="59" t="s">
        <v>127</v>
      </c>
      <c r="F11" s="128" t="n">
        <v>555.7952</v>
      </c>
      <c r="G11" s="128" t="n">
        <f aca="false">SUM(H11:J11)</f>
        <v>0</v>
      </c>
      <c r="H11" s="128"/>
      <c r="I11" s="128"/>
      <c r="J11" s="128"/>
      <c r="K11" s="128" t="n">
        <f aca="false">SUM(L11:U11)</f>
        <v>555.7952</v>
      </c>
      <c r="L11" s="130" t="n">
        <f aca="false">66432/10000</f>
        <v>6.6432</v>
      </c>
      <c r="M11" s="130" t="n">
        <f aca="false">531520/10000</f>
        <v>53.152</v>
      </c>
      <c r="N11" s="128"/>
      <c r="O11" s="128"/>
      <c r="P11" s="128" t="n">
        <v>0</v>
      </c>
      <c r="Q11" s="128" t="n">
        <v>0</v>
      </c>
      <c r="R11" s="128" t="n">
        <v>0</v>
      </c>
      <c r="S11" s="128" t="n">
        <v>496</v>
      </c>
      <c r="T11" s="128"/>
      <c r="U11" s="128"/>
      <c r="V11" s="128"/>
      <c r="W11" s="128"/>
      <c r="X11" s="128"/>
      <c r="Y11" s="128" t="n">
        <v>0</v>
      </c>
      <c r="Z11" s="128" t="n">
        <v>0</v>
      </c>
      <c r="AA11" s="128" t="n">
        <v>0</v>
      </c>
    </row>
    <row r="12" customFormat="false" ht="21.1" hidden="false" customHeight="true" outlineLevel="0" collapsed="false">
      <c r="A12" s="58" t="s">
        <v>119</v>
      </c>
      <c r="B12" s="58" t="s">
        <v>128</v>
      </c>
      <c r="C12" s="58" t="s">
        <v>121</v>
      </c>
      <c r="D12" s="58" t="s">
        <v>122</v>
      </c>
      <c r="E12" s="59" t="s">
        <v>123</v>
      </c>
      <c r="F12" s="128" t="n">
        <v>64.164586</v>
      </c>
      <c r="G12" s="128" t="n">
        <f aca="false">SUM(H12:J12)</f>
        <v>64.164586</v>
      </c>
      <c r="H12" s="131" t="n">
        <f aca="false">543913.88/10000</f>
        <v>54.391388</v>
      </c>
      <c r="I12" s="131" t="n">
        <f aca="false">97731.98/10000</f>
        <v>9.773198</v>
      </c>
      <c r="J12" s="128"/>
      <c r="K12" s="128" t="n">
        <f aca="false">SUM(L12:U12)</f>
        <v>0</v>
      </c>
      <c r="L12" s="128"/>
      <c r="M12" s="128"/>
      <c r="N12" s="128"/>
      <c r="O12" s="128"/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</row>
    <row r="13" customFormat="false" ht="21.1" hidden="false" customHeight="true" outlineLevel="0" collapsed="false">
      <c r="A13" s="58" t="s">
        <v>119</v>
      </c>
      <c r="B13" s="58" t="s">
        <v>128</v>
      </c>
      <c r="C13" s="58" t="s">
        <v>129</v>
      </c>
      <c r="D13" s="58" t="s">
        <v>122</v>
      </c>
      <c r="E13" s="59" t="s">
        <v>130</v>
      </c>
      <c r="F13" s="128" t="n">
        <v>3.2</v>
      </c>
      <c r="G13" s="128" t="n">
        <f aca="false">SUM(H13:J13)</f>
        <v>0</v>
      </c>
      <c r="H13" s="128"/>
      <c r="I13" s="128"/>
      <c r="J13" s="128"/>
      <c r="K13" s="128" t="n">
        <f aca="false">SUM(L13:U13)</f>
        <v>3.2</v>
      </c>
      <c r="L13" s="128" t="n">
        <v>3.2</v>
      </c>
      <c r="M13" s="128"/>
      <c r="N13" s="128"/>
      <c r="O13" s="128"/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0</v>
      </c>
    </row>
    <row r="14" customFormat="false" ht="21.1" hidden="false" customHeight="true" outlineLevel="0" collapsed="false">
      <c r="A14" s="67" t="s">
        <v>119</v>
      </c>
      <c r="B14" s="67" t="s">
        <v>131</v>
      </c>
      <c r="C14" s="67" t="s">
        <v>129</v>
      </c>
      <c r="D14" s="67" t="s">
        <v>122</v>
      </c>
      <c r="E14" s="100" t="s">
        <v>132</v>
      </c>
      <c r="F14" s="132" t="n">
        <v>3.76</v>
      </c>
      <c r="G14" s="128" t="n">
        <f aca="false">SUM(H14:J14)</f>
        <v>0</v>
      </c>
      <c r="H14" s="132"/>
      <c r="I14" s="132"/>
      <c r="J14" s="132"/>
      <c r="K14" s="128" t="n">
        <f aca="false">SUM(L14:U14)</f>
        <v>3.76</v>
      </c>
      <c r="L14" s="132" t="n">
        <v>3.76</v>
      </c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3"/>
      <c r="AB14" s="21"/>
      <c r="AC14" s="21"/>
      <c r="AD14" s="21"/>
    </row>
    <row r="15" customFormat="false" ht="21.1" hidden="false" customHeight="true" outlineLevel="0" collapsed="false">
      <c r="A15" s="67" t="s">
        <v>133</v>
      </c>
      <c r="B15" s="34" t="s">
        <v>134</v>
      </c>
      <c r="C15" s="67" t="s">
        <v>121</v>
      </c>
      <c r="D15" s="67" t="s">
        <v>122</v>
      </c>
      <c r="E15" s="100" t="s">
        <v>135</v>
      </c>
      <c r="F15" s="133" t="n">
        <v>9.1625</v>
      </c>
      <c r="G15" s="128" t="n">
        <f aca="false">SUM(H15:J15)</f>
        <v>9.1625</v>
      </c>
      <c r="H15" s="132"/>
      <c r="I15" s="132"/>
      <c r="J15" s="133" t="n">
        <v>9.1625</v>
      </c>
      <c r="K15" s="128" t="n">
        <f aca="false">SUM(L15:U15)</f>
        <v>0</v>
      </c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3"/>
      <c r="W15" s="133"/>
      <c r="X15" s="132"/>
      <c r="Y15" s="132"/>
      <c r="Z15" s="132"/>
      <c r="AA15" s="132"/>
      <c r="AB15" s="21"/>
    </row>
    <row r="16" customFormat="false" ht="21.1" hidden="false" customHeight="true" outlineLevel="0" collapsed="false">
      <c r="A16" s="34" t="s">
        <v>133</v>
      </c>
      <c r="B16" s="34" t="s">
        <v>134</v>
      </c>
      <c r="C16" s="34" t="s">
        <v>134</v>
      </c>
      <c r="D16" s="34" t="s">
        <v>122</v>
      </c>
      <c r="E16" s="102" t="s">
        <v>136</v>
      </c>
      <c r="F16" s="133" t="n">
        <v>165.6412</v>
      </c>
      <c r="G16" s="128" t="n">
        <f aca="false">SUM(H16:J16)</f>
        <v>165.6412</v>
      </c>
      <c r="H16" s="133" t="n">
        <v>165.6412</v>
      </c>
      <c r="I16" s="133"/>
      <c r="J16" s="133"/>
      <c r="K16" s="128" t="n">
        <f aca="false">SUM(L16:U16)</f>
        <v>0</v>
      </c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</row>
    <row r="17" customFormat="false" ht="21.1" hidden="false" customHeight="true" outlineLevel="0" collapsed="false">
      <c r="A17" s="34" t="s">
        <v>137</v>
      </c>
      <c r="B17" s="34" t="s">
        <v>138</v>
      </c>
      <c r="C17" s="34" t="s">
        <v>121</v>
      </c>
      <c r="D17" s="34" t="s">
        <v>122</v>
      </c>
      <c r="E17" s="102" t="s">
        <v>139</v>
      </c>
      <c r="F17" s="132" t="n">
        <v>55.741593</v>
      </c>
      <c r="G17" s="128" t="n">
        <f aca="false">SUM(H17:J17)</f>
        <v>55.741593</v>
      </c>
      <c r="H17" s="132" t="n">
        <v>55.741593</v>
      </c>
      <c r="I17" s="133"/>
      <c r="J17" s="132"/>
      <c r="K17" s="128" t="n">
        <f aca="false">SUM(L17:U17)</f>
        <v>0</v>
      </c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</row>
    <row r="18" customFormat="false" ht="21.1" hidden="false" customHeight="true" outlineLevel="0" collapsed="false">
      <c r="A18" s="34" t="s">
        <v>137</v>
      </c>
      <c r="B18" s="34" t="s">
        <v>138</v>
      </c>
      <c r="C18" s="34" t="s">
        <v>124</v>
      </c>
      <c r="D18" s="34" t="s">
        <v>122</v>
      </c>
      <c r="E18" s="102" t="s">
        <v>140</v>
      </c>
      <c r="F18" s="133" t="n">
        <v>6.373877</v>
      </c>
      <c r="G18" s="128" t="n">
        <v>6.373877</v>
      </c>
      <c r="H18" s="133" t="n">
        <v>6.373877</v>
      </c>
      <c r="I18" s="133"/>
      <c r="J18" s="133"/>
      <c r="K18" s="128" t="n">
        <f aca="false">SUM(L18:U18)</f>
        <v>0</v>
      </c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</row>
    <row r="19" customFormat="false" ht="21.1" hidden="false" customHeight="true" outlineLevel="0" collapsed="false">
      <c r="A19" s="34" t="s">
        <v>137</v>
      </c>
      <c r="B19" s="34" t="s">
        <v>138</v>
      </c>
      <c r="C19" s="34" t="s">
        <v>120</v>
      </c>
      <c r="D19" s="34" t="s">
        <v>122</v>
      </c>
      <c r="E19" s="102" t="s">
        <v>141</v>
      </c>
      <c r="F19" s="133" t="n">
        <v>40.988612</v>
      </c>
      <c r="G19" s="128" t="n">
        <f aca="false">SUM(H19:J19)</f>
        <v>40.9886</v>
      </c>
      <c r="H19" s="133" t="n">
        <f aca="false">297982/10000</f>
        <v>29.7982</v>
      </c>
      <c r="I19" s="133"/>
      <c r="J19" s="133" t="n">
        <f aca="false">111904/10000</f>
        <v>11.1904</v>
      </c>
      <c r="K19" s="128" t="n">
        <f aca="false">SUM(L19:U19)</f>
        <v>0</v>
      </c>
      <c r="L19" s="132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</row>
    <row r="20" customFormat="false" ht="21.1" hidden="false" customHeight="true" outlineLevel="0" collapsed="false">
      <c r="A20" s="34" t="s">
        <v>142</v>
      </c>
      <c r="B20" s="34" t="s">
        <v>134</v>
      </c>
      <c r="C20" s="34" t="s">
        <v>121</v>
      </c>
      <c r="D20" s="34" t="s">
        <v>122</v>
      </c>
      <c r="E20" s="102" t="s">
        <v>123</v>
      </c>
      <c r="F20" s="133" t="n">
        <v>271.392622</v>
      </c>
      <c r="G20" s="128" t="n">
        <f aca="false">SUM(H20:J20)</f>
        <v>271.392622</v>
      </c>
      <c r="H20" s="130" t="n">
        <f aca="false">2344470.38/10000</f>
        <v>234.447038</v>
      </c>
      <c r="I20" s="130" t="n">
        <f aca="false">368975.84/10000</f>
        <v>36.897584</v>
      </c>
      <c r="J20" s="130" t="n">
        <f aca="false">480/10000</f>
        <v>0.048</v>
      </c>
      <c r="K20" s="128" t="n">
        <f aca="false">SUM(L20:U20)</f>
        <v>0</v>
      </c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</row>
    <row r="21" customFormat="false" ht="21.1" hidden="false" customHeight="true" outlineLevel="0" collapsed="false">
      <c r="A21" s="34" t="s">
        <v>142</v>
      </c>
      <c r="B21" s="34" t="s">
        <v>134</v>
      </c>
      <c r="C21" s="34" t="s">
        <v>129</v>
      </c>
      <c r="D21" s="34" t="s">
        <v>122</v>
      </c>
      <c r="E21" s="102" t="s">
        <v>143</v>
      </c>
      <c r="F21" s="133" t="n">
        <v>1400</v>
      </c>
      <c r="G21" s="128" t="n">
        <f aca="false">SUM(H21:J21)</f>
        <v>0</v>
      </c>
      <c r="H21" s="133"/>
      <c r="I21" s="133"/>
      <c r="J21" s="133"/>
      <c r="K21" s="128" t="n">
        <f aca="false">SUM(L21:U21)</f>
        <v>1400</v>
      </c>
      <c r="L21" s="133"/>
      <c r="M21" s="133"/>
      <c r="N21" s="133"/>
      <c r="O21" s="133"/>
      <c r="P21" s="133"/>
      <c r="Q21" s="133"/>
      <c r="R21" s="133"/>
      <c r="S21" s="133" t="n">
        <v>1400</v>
      </c>
      <c r="T21" s="133"/>
      <c r="U21" s="133"/>
      <c r="V21" s="133"/>
      <c r="W21" s="133"/>
      <c r="X21" s="133"/>
      <c r="Y21" s="133"/>
      <c r="Z21" s="133"/>
      <c r="AA21" s="133"/>
    </row>
    <row r="22" customFormat="false" ht="21.1" hidden="false" customHeight="true" outlineLevel="0" collapsed="false">
      <c r="A22" s="34" t="s">
        <v>144</v>
      </c>
      <c r="B22" s="34" t="s">
        <v>134</v>
      </c>
      <c r="C22" s="34" t="s">
        <v>121</v>
      </c>
      <c r="D22" s="34" t="s">
        <v>122</v>
      </c>
      <c r="E22" s="102" t="s">
        <v>123</v>
      </c>
      <c r="F22" s="133" t="n">
        <v>139.695564</v>
      </c>
      <c r="G22" s="128" t="n">
        <f aca="false">SUM(H22:J22)</f>
        <v>139.6956</v>
      </c>
      <c r="H22" s="133" t="n">
        <f aca="false">1194320/10000</f>
        <v>119.432</v>
      </c>
      <c r="I22" s="133" t="n">
        <f aca="false">202516/10000</f>
        <v>20.2516</v>
      </c>
      <c r="J22" s="133" t="n">
        <f aca="false">120/10000</f>
        <v>0.012</v>
      </c>
      <c r="K22" s="128" t="n">
        <f aca="false">SUM(L22:U22)</f>
        <v>0</v>
      </c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</row>
    <row r="23" customFormat="false" ht="21.1" hidden="false" customHeight="true" outlineLevel="0" collapsed="false">
      <c r="A23" s="34" t="s">
        <v>144</v>
      </c>
      <c r="B23" s="34" t="s">
        <v>134</v>
      </c>
      <c r="C23" s="34" t="s">
        <v>124</v>
      </c>
      <c r="D23" s="34" t="s">
        <v>122</v>
      </c>
      <c r="E23" s="102" t="s">
        <v>125</v>
      </c>
      <c r="F23" s="133" t="n">
        <v>215.21</v>
      </c>
      <c r="G23" s="128" t="n">
        <f aca="false">SUM(H23:J23)</f>
        <v>0</v>
      </c>
      <c r="H23" s="133"/>
      <c r="I23" s="133"/>
      <c r="J23" s="133"/>
      <c r="K23" s="128" t="n">
        <f aca="false">SUM(L23:U23)</f>
        <v>215.21</v>
      </c>
      <c r="L23" s="133"/>
      <c r="M23" s="133" t="n">
        <f aca="false">83500/10000</f>
        <v>8.35</v>
      </c>
      <c r="N23" s="133"/>
      <c r="O23" s="133"/>
      <c r="P23" s="133"/>
      <c r="Q23" s="133"/>
      <c r="R23" s="133"/>
      <c r="S23" s="133" t="n">
        <f aca="false">2068600/10000</f>
        <v>206.86</v>
      </c>
      <c r="T23" s="133"/>
      <c r="U23" s="133"/>
      <c r="V23" s="133"/>
      <c r="W23" s="133"/>
      <c r="X23" s="133"/>
      <c r="Y23" s="133"/>
      <c r="Z23" s="133"/>
      <c r="AA23" s="133"/>
    </row>
    <row r="24" customFormat="false" ht="21.1" hidden="false" customHeight="true" outlineLevel="0" collapsed="false">
      <c r="A24" s="34" t="s">
        <v>145</v>
      </c>
      <c r="B24" s="34" t="s">
        <v>124</v>
      </c>
      <c r="C24" s="34" t="s">
        <v>121</v>
      </c>
      <c r="D24" s="34" t="s">
        <v>122</v>
      </c>
      <c r="E24" s="102" t="s">
        <v>146</v>
      </c>
      <c r="F24" s="133" t="n">
        <v>99.38472</v>
      </c>
      <c r="G24" s="128" t="n">
        <f aca="false">SUM(H24:J24)</f>
        <v>99.38472</v>
      </c>
      <c r="H24" s="133" t="n">
        <v>99.38472</v>
      </c>
      <c r="I24" s="133"/>
      <c r="J24" s="133"/>
      <c r="K24" s="128" t="n">
        <f aca="false">SUM(L24:U24)</f>
        <v>0</v>
      </c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26.13"/>
    <col collapsed="false" customWidth="true" hidden="false" outlineLevel="0" max="5" min="5" style="0" width="45.84"/>
    <col collapsed="false" customWidth="true" hidden="false" outlineLevel="0" max="6" min="6" style="0" width="16.84"/>
    <col collapsed="false" customWidth="true" hidden="false" outlineLevel="0" max="7" min="7" style="134" width="21.42"/>
    <col collapsed="false" customWidth="true" hidden="false" outlineLevel="0" max="8" min="8" style="0" width="20.41"/>
    <col collapsed="false" customWidth="true" hidden="false" outlineLevel="0" max="9" min="9" style="0" width="17.42"/>
  </cols>
  <sheetData>
    <row r="1" customFormat="false" ht="20.25" hidden="false" customHeight="true" outlineLevel="0" collapsed="false">
      <c r="A1" s="135" t="s">
        <v>267</v>
      </c>
      <c r="B1" s="135"/>
      <c r="C1" s="135"/>
      <c r="D1" s="135"/>
      <c r="E1" s="135"/>
      <c r="F1" s="135"/>
      <c r="G1" s="135"/>
      <c r="H1" s="136" t="s">
        <v>268</v>
      </c>
    </row>
    <row r="2" customFormat="false" ht="20.25" hidden="false" customHeight="true" outlineLevel="0" collapsed="false">
      <c r="A2" s="135"/>
      <c r="B2" s="135"/>
      <c r="C2" s="135"/>
      <c r="D2" s="135"/>
      <c r="E2" s="135"/>
      <c r="F2" s="135"/>
      <c r="G2" s="135"/>
      <c r="H2" s="137"/>
    </row>
    <row r="3" customFormat="false" ht="20.25" hidden="false" customHeight="true" outlineLevel="0" collapsed="false">
      <c r="A3" s="135"/>
      <c r="B3" s="135"/>
      <c r="C3" s="135"/>
      <c r="D3" s="135"/>
      <c r="E3" s="135"/>
      <c r="F3" s="135"/>
      <c r="G3" s="135"/>
      <c r="H3" s="138" t="s">
        <v>3</v>
      </c>
    </row>
    <row r="4" customFormat="false" ht="22.6" hidden="false" customHeight="true" outlineLevel="0" collapsed="false">
      <c r="A4" s="139" t="s">
        <v>82</v>
      </c>
      <c r="B4" s="139"/>
      <c r="C4" s="52" t="s">
        <v>269</v>
      </c>
      <c r="D4" s="52" t="s">
        <v>270</v>
      </c>
      <c r="E4" s="51" t="s">
        <v>271</v>
      </c>
      <c r="F4" s="51" t="s">
        <v>96</v>
      </c>
      <c r="G4" s="140" t="s">
        <v>150</v>
      </c>
      <c r="H4" s="52" t="s">
        <v>151</v>
      </c>
    </row>
    <row r="5" customFormat="false" ht="27.7" hidden="false" customHeight="true" outlineLevel="0" collapsed="false">
      <c r="A5" s="53" t="s">
        <v>86</v>
      </c>
      <c r="B5" s="8" t="s">
        <v>87</v>
      </c>
      <c r="C5" s="52"/>
      <c r="D5" s="52"/>
      <c r="E5" s="51"/>
      <c r="F5" s="51"/>
      <c r="G5" s="140"/>
      <c r="H5" s="52"/>
    </row>
    <row r="6" customFormat="false" ht="20.25" hidden="false" customHeight="true" outlineLevel="0" collapsed="false">
      <c r="A6" s="141" t="s">
        <v>116</v>
      </c>
      <c r="B6" s="141" t="s">
        <v>116</v>
      </c>
      <c r="C6" s="141" t="s">
        <v>116</v>
      </c>
      <c r="D6" s="142" t="s">
        <v>116</v>
      </c>
      <c r="E6" s="141" t="s">
        <v>116</v>
      </c>
      <c r="F6" s="53" t="n">
        <v>1</v>
      </c>
      <c r="G6" s="143" t="n">
        <v>2</v>
      </c>
      <c r="H6" s="53" t="n">
        <v>3</v>
      </c>
    </row>
    <row r="7" customFormat="false" ht="20.25" hidden="false" customHeight="true" outlineLevel="0" collapsed="false">
      <c r="A7" s="53"/>
      <c r="B7" s="53"/>
      <c r="C7" s="53"/>
      <c r="D7" s="40"/>
      <c r="E7" s="53"/>
      <c r="F7" s="143" t="n">
        <f aca="false">G7+H7</f>
        <v>3740.982852</v>
      </c>
      <c r="G7" s="143" t="n">
        <f aca="false">G8+G19+G34+G40</f>
        <v>1382.217652</v>
      </c>
      <c r="H7" s="143" t="n">
        <f aca="false">H8+H19+H34+H40</f>
        <v>2358.7652</v>
      </c>
    </row>
    <row r="8" customFormat="false" ht="20.25" hidden="false" customHeight="true" outlineLevel="0" collapsed="false">
      <c r="A8" s="53" t="n">
        <v>301</v>
      </c>
      <c r="B8" s="53"/>
      <c r="C8" s="53"/>
      <c r="D8" s="40"/>
      <c r="E8" s="144" t="s">
        <v>156</v>
      </c>
      <c r="F8" s="143" t="n">
        <f aca="false">G8+H8</f>
        <v>1215.025832</v>
      </c>
      <c r="G8" s="145" t="n">
        <f aca="false">SUM(G9:G18)</f>
        <v>1201.422632</v>
      </c>
      <c r="H8" s="146" t="n">
        <f aca="false">SUM(H9:H18)</f>
        <v>13.6032</v>
      </c>
    </row>
    <row r="9" customFormat="false" ht="20.25" hidden="false" customHeight="true" outlineLevel="0" collapsed="false">
      <c r="A9" s="59"/>
      <c r="B9" s="58" t="s">
        <v>121</v>
      </c>
      <c r="C9" s="147"/>
      <c r="D9" s="59"/>
      <c r="E9" s="59" t="s">
        <v>272</v>
      </c>
      <c r="F9" s="143" t="n">
        <f aca="false">G9+H9</f>
        <v>316.6752</v>
      </c>
      <c r="G9" s="145" t="n">
        <f aca="false">2118144/10000+1000608/10000</f>
        <v>311.8752</v>
      </c>
      <c r="H9" s="146" t="n">
        <f aca="false">48000/10000</f>
        <v>4.8</v>
      </c>
      <c r="I9" s="21"/>
      <c r="J9" s="21"/>
    </row>
    <row r="10" customFormat="false" ht="20.25" hidden="false" customHeight="true" outlineLevel="0" collapsed="false">
      <c r="A10" s="59"/>
      <c r="B10" s="58" t="s">
        <v>124</v>
      </c>
      <c r="C10" s="147"/>
      <c r="D10" s="59"/>
      <c r="E10" s="59" t="s">
        <v>273</v>
      </c>
      <c r="F10" s="143" t="n">
        <f aca="false">G10+H10</f>
        <v>209.2728</v>
      </c>
      <c r="G10" s="145" t="n">
        <f aca="false">1476144/10000+616584/10000</f>
        <v>209.2728</v>
      </c>
      <c r="H10" s="146"/>
      <c r="I10" s="21"/>
      <c r="J10" s="21"/>
      <c r="K10" s="21"/>
    </row>
    <row r="11" customFormat="false" ht="20.25" hidden="false" customHeight="true" outlineLevel="0" collapsed="false">
      <c r="A11" s="59"/>
      <c r="B11" s="58" t="s">
        <v>120</v>
      </c>
      <c r="C11" s="147"/>
      <c r="D11" s="59"/>
      <c r="E11" s="59" t="s">
        <v>274</v>
      </c>
      <c r="F11" s="143" t="n">
        <f aca="false">G11+H11</f>
        <v>17.6512</v>
      </c>
      <c r="G11" s="145" t="n">
        <f aca="false">176512/10000</f>
        <v>17.6512</v>
      </c>
      <c r="H11" s="146"/>
      <c r="I11" s="21"/>
    </row>
    <row r="12" customFormat="false" ht="20.25" hidden="false" customHeight="true" outlineLevel="0" collapsed="false">
      <c r="A12" s="59"/>
      <c r="B12" s="58" t="s">
        <v>129</v>
      </c>
      <c r="C12" s="147"/>
      <c r="D12" s="59"/>
      <c r="E12" s="59" t="s">
        <v>275</v>
      </c>
      <c r="F12" s="143" t="n">
        <f aca="false">G12+H12</f>
        <v>69.032505</v>
      </c>
      <c r="G12" s="145" t="n">
        <f aca="false">690325.05/10000</f>
        <v>69.032505</v>
      </c>
      <c r="H12" s="146"/>
      <c r="I12" s="21"/>
    </row>
    <row r="13" customFormat="false" ht="20.25" hidden="false" customHeight="true" outlineLevel="0" collapsed="false">
      <c r="A13" s="59"/>
      <c r="B13" s="58" t="s">
        <v>276</v>
      </c>
      <c r="C13" s="147"/>
      <c r="D13" s="59"/>
      <c r="E13" s="59" t="s">
        <v>277</v>
      </c>
      <c r="F13" s="143" t="n">
        <f aca="false">G13+H13</f>
        <v>256.6708</v>
      </c>
      <c r="G13" s="145" t="n">
        <f aca="false">1563700/10000+642264/10000+360744/10000</f>
        <v>256.6708</v>
      </c>
      <c r="H13" s="146"/>
      <c r="K13" s="21"/>
    </row>
    <row r="14" customFormat="false" ht="20.25" hidden="false" customHeight="true" outlineLevel="0" collapsed="false">
      <c r="A14" s="59"/>
      <c r="B14" s="58" t="s">
        <v>278</v>
      </c>
      <c r="C14" s="147"/>
      <c r="D14" s="59"/>
      <c r="E14" s="59" t="s">
        <v>279</v>
      </c>
      <c r="F14" s="143" t="n">
        <f aca="false">G14+H14</f>
        <v>165.6412</v>
      </c>
      <c r="G14" s="145" t="n">
        <f aca="false">1656412/10000</f>
        <v>165.6412</v>
      </c>
      <c r="H14" s="146"/>
      <c r="J14" s="21"/>
    </row>
    <row r="15" customFormat="false" ht="20.25" hidden="false" customHeight="true" outlineLevel="0" collapsed="false">
      <c r="A15" s="59"/>
      <c r="B15" s="58" t="s">
        <v>138</v>
      </c>
      <c r="C15" s="147"/>
      <c r="D15" s="59"/>
      <c r="E15" s="59" t="s">
        <v>280</v>
      </c>
      <c r="F15" s="143" t="n">
        <f aca="false">G15+H15</f>
        <v>29.798207</v>
      </c>
      <c r="G15" s="145" t="n">
        <f aca="false">297982.07/10000</f>
        <v>29.798207</v>
      </c>
      <c r="H15" s="146"/>
      <c r="I15" s="21"/>
    </row>
    <row r="16" customFormat="false" ht="20.25" hidden="false" customHeight="true" outlineLevel="0" collapsed="false">
      <c r="A16" s="59"/>
      <c r="B16" s="58" t="s">
        <v>281</v>
      </c>
      <c r="C16" s="147"/>
      <c r="D16" s="59"/>
      <c r="E16" s="59" t="s">
        <v>282</v>
      </c>
      <c r="F16" s="143" t="n">
        <f aca="false">G16+H16</f>
        <v>1.8432</v>
      </c>
      <c r="G16" s="145"/>
      <c r="H16" s="146" t="n">
        <f aca="false">18432/10000</f>
        <v>1.8432</v>
      </c>
    </row>
    <row r="17" customFormat="false" ht="20.25" hidden="false" customHeight="true" outlineLevel="0" collapsed="false">
      <c r="A17" s="59"/>
      <c r="B17" s="58" t="s">
        <v>283</v>
      </c>
      <c r="C17" s="147"/>
      <c r="D17" s="59"/>
      <c r="E17" s="59" t="s">
        <v>284</v>
      </c>
      <c r="F17" s="143" t="n">
        <f aca="false">G17+H17</f>
        <v>99.38472</v>
      </c>
      <c r="G17" s="145" t="n">
        <f aca="false">993847.2/10000</f>
        <v>99.38472</v>
      </c>
      <c r="H17" s="146"/>
      <c r="K17" s="21"/>
    </row>
    <row r="18" customFormat="false" ht="20.25" hidden="false" customHeight="true" outlineLevel="0" collapsed="false">
      <c r="A18" s="59"/>
      <c r="B18" s="58" t="s">
        <v>285</v>
      </c>
      <c r="C18" s="147"/>
      <c r="D18" s="59"/>
      <c r="E18" s="59" t="s">
        <v>286</v>
      </c>
      <c r="F18" s="143" t="n">
        <f aca="false">G18+H18</f>
        <v>49.056</v>
      </c>
      <c r="G18" s="145" t="n">
        <f aca="false">420960/10000</f>
        <v>42.096</v>
      </c>
      <c r="H18" s="146" t="n">
        <f aca="false">69600/10000</f>
        <v>6.96</v>
      </c>
      <c r="L18" s="21"/>
    </row>
    <row r="19" customFormat="false" ht="20.25" hidden="false" customHeight="true" outlineLevel="0" collapsed="false">
      <c r="A19" s="58" t="s">
        <v>287</v>
      </c>
      <c r="B19" s="59"/>
      <c r="C19" s="147"/>
      <c r="D19" s="59"/>
      <c r="E19" s="59" t="s">
        <v>157</v>
      </c>
      <c r="F19" s="143" t="n">
        <f aca="false">G19+H19</f>
        <v>400.98612</v>
      </c>
      <c r="G19" s="146" t="n">
        <f aca="false">SUM(G20:G33)</f>
        <v>158.68412</v>
      </c>
      <c r="H19" s="146" t="n">
        <f aca="false">SUM(H20:H33)</f>
        <v>242.302</v>
      </c>
    </row>
    <row r="20" customFormat="false" ht="19.7" hidden="false" customHeight="true" outlineLevel="0" collapsed="false">
      <c r="A20" s="59"/>
      <c r="B20" s="58" t="s">
        <v>121</v>
      </c>
      <c r="C20" s="147"/>
      <c r="D20" s="59"/>
      <c r="E20" s="148" t="s">
        <v>288</v>
      </c>
      <c r="F20" s="143" t="n">
        <f aca="false">G20+H20</f>
        <v>97.96</v>
      </c>
      <c r="G20" s="149" t="n">
        <f aca="false">364800/10000</f>
        <v>36.48</v>
      </c>
      <c r="H20" s="145" t="n">
        <f aca="false">614800/10000</f>
        <v>61.48</v>
      </c>
    </row>
    <row r="21" customFormat="false" ht="19.7" hidden="false" customHeight="true" outlineLevel="0" collapsed="false">
      <c r="A21" s="59"/>
      <c r="B21" s="58" t="s">
        <v>124</v>
      </c>
      <c r="C21" s="147"/>
      <c r="D21" s="59"/>
      <c r="E21" s="150" t="s">
        <v>289</v>
      </c>
      <c r="F21" s="143" t="n">
        <f aca="false">G21+H21</f>
        <v>6.8</v>
      </c>
      <c r="G21" s="149"/>
      <c r="H21" s="145" t="n">
        <f aca="false">68000/10000</f>
        <v>6.8</v>
      </c>
    </row>
    <row r="22" customFormat="false" ht="19.7" hidden="false" customHeight="true" outlineLevel="0" collapsed="false">
      <c r="A22" s="59"/>
      <c r="B22" s="58" t="s">
        <v>276</v>
      </c>
      <c r="C22" s="147"/>
      <c r="D22" s="59"/>
      <c r="E22" s="59" t="s">
        <v>290</v>
      </c>
      <c r="F22" s="143" t="n">
        <f aca="false">G22+H22</f>
        <v>17.472</v>
      </c>
      <c r="G22" s="149"/>
      <c r="H22" s="151" t="n">
        <f aca="false">174720/10000</f>
        <v>17.472</v>
      </c>
      <c r="I22" s="21"/>
      <c r="J22" s="21"/>
    </row>
    <row r="23" customFormat="false" ht="19.7" hidden="false" customHeight="true" outlineLevel="0" collapsed="false">
      <c r="A23" s="59"/>
      <c r="B23" s="58" t="s">
        <v>138</v>
      </c>
      <c r="C23" s="147"/>
      <c r="D23" s="59"/>
      <c r="E23" s="59" t="s">
        <v>291</v>
      </c>
      <c r="F23" s="143" t="n">
        <f aca="false">G23+H23</f>
        <v>21.9</v>
      </c>
      <c r="G23" s="151"/>
      <c r="H23" s="152" t="n">
        <f aca="false">219000/10000</f>
        <v>21.9</v>
      </c>
      <c r="I23" s="21"/>
      <c r="J23" s="21"/>
      <c r="K23" s="21"/>
    </row>
    <row r="24" customFormat="false" ht="19.7" hidden="false" customHeight="true" outlineLevel="0" collapsed="false">
      <c r="A24" s="59"/>
      <c r="B24" s="58" t="s">
        <v>283</v>
      </c>
      <c r="C24" s="147"/>
      <c r="D24" s="59"/>
      <c r="E24" s="148" t="s">
        <v>292</v>
      </c>
      <c r="F24" s="143" t="n">
        <f aca="false">G24+H24</f>
        <v>7</v>
      </c>
      <c r="G24" s="149" t="n">
        <f aca="false">6000/10000</f>
        <v>0.6</v>
      </c>
      <c r="H24" s="153" t="n">
        <f aca="false">64000/10000</f>
        <v>6.4</v>
      </c>
    </row>
    <row r="25" customFormat="false" ht="19.7" hidden="false" customHeight="true" outlineLevel="0" collapsed="false">
      <c r="A25" s="59"/>
      <c r="B25" s="58" t="s">
        <v>293</v>
      </c>
      <c r="C25" s="147"/>
      <c r="D25" s="59"/>
      <c r="E25" s="150" t="s">
        <v>294</v>
      </c>
      <c r="F25" s="143" t="n">
        <f aca="false">G25+H25</f>
        <v>4.8</v>
      </c>
      <c r="G25" s="149"/>
      <c r="H25" s="153" t="n">
        <f aca="false">48000/10000</f>
        <v>4.8</v>
      </c>
    </row>
    <row r="26" customFormat="false" ht="19.7" hidden="false" customHeight="true" outlineLevel="0" collapsed="false">
      <c r="A26" s="59"/>
      <c r="B26" s="58" t="s">
        <v>295</v>
      </c>
      <c r="C26" s="147"/>
      <c r="D26" s="59"/>
      <c r="E26" s="150" t="s">
        <v>296</v>
      </c>
      <c r="F26" s="143" t="n">
        <f aca="false">G26+H26</f>
        <v>8.5</v>
      </c>
      <c r="G26" s="149"/>
      <c r="H26" s="153" t="n">
        <f aca="false">85000/10000</f>
        <v>8.5</v>
      </c>
    </row>
    <row r="27" customFormat="false" ht="19.7" hidden="false" customHeight="true" outlineLevel="0" collapsed="false">
      <c r="A27" s="59"/>
      <c r="B27" s="58" t="s">
        <v>297</v>
      </c>
      <c r="C27" s="147"/>
      <c r="D27" s="59"/>
      <c r="E27" s="150" t="s">
        <v>298</v>
      </c>
      <c r="F27" s="143" t="n">
        <f aca="false">G27+H27</f>
        <v>6.95</v>
      </c>
      <c r="G27" s="149"/>
      <c r="H27" s="153" t="n">
        <f aca="false">69500/10000</f>
        <v>6.95</v>
      </c>
    </row>
    <row r="28" customFormat="false" ht="19.7" hidden="false" customHeight="true" outlineLevel="0" collapsed="false">
      <c r="A28" s="59"/>
      <c r="B28" s="58" t="s">
        <v>299</v>
      </c>
      <c r="C28" s="147"/>
      <c r="D28" s="59"/>
      <c r="E28" s="150" t="s">
        <v>300</v>
      </c>
      <c r="F28" s="143" t="n">
        <f aca="false">G28+H28</f>
        <v>0.2</v>
      </c>
      <c r="G28" s="149"/>
      <c r="H28" s="153" t="n">
        <f aca="false">2000/10000</f>
        <v>0.2</v>
      </c>
    </row>
    <row r="29" customFormat="false" ht="19.7" hidden="false" customHeight="true" outlineLevel="0" collapsed="false">
      <c r="A29" s="59"/>
      <c r="B29" s="58" t="s">
        <v>301</v>
      </c>
      <c r="C29" s="147"/>
      <c r="D29" s="59"/>
      <c r="E29" s="150" t="s">
        <v>302</v>
      </c>
      <c r="F29" s="143" t="n">
        <f aca="false">G29+H29</f>
        <v>40.6</v>
      </c>
      <c r="G29" s="149"/>
      <c r="H29" s="153" t="n">
        <f aca="false">406000/10000</f>
        <v>40.6</v>
      </c>
    </row>
    <row r="30" customFormat="false" ht="19.7" hidden="false" customHeight="true" outlineLevel="0" collapsed="false">
      <c r="A30" s="59"/>
      <c r="B30" s="58" t="s">
        <v>303</v>
      </c>
      <c r="C30" s="147"/>
      <c r="D30" s="59"/>
      <c r="E30" s="59" t="s">
        <v>304</v>
      </c>
      <c r="F30" s="143" t="n">
        <f aca="false">G30+H30</f>
        <v>16.56412</v>
      </c>
      <c r="G30" s="149" t="n">
        <f aca="false">165641.2/10000</f>
        <v>16.56412</v>
      </c>
      <c r="H30" s="153"/>
    </row>
    <row r="31" customFormat="false" ht="19.7" hidden="false" customHeight="true" outlineLevel="0" collapsed="false">
      <c r="A31" s="59"/>
      <c r="B31" s="58" t="s">
        <v>305</v>
      </c>
      <c r="C31" s="147"/>
      <c r="D31" s="59"/>
      <c r="E31" s="59" t="s">
        <v>306</v>
      </c>
      <c r="F31" s="143" t="n">
        <f aca="false">G31+H31</f>
        <v>3.54</v>
      </c>
      <c r="G31" s="149" t="n">
        <f aca="false">35400/10000</f>
        <v>3.54</v>
      </c>
      <c r="H31" s="153"/>
    </row>
    <row r="32" customFormat="false" ht="19.7" hidden="false" customHeight="true" outlineLevel="0" collapsed="false">
      <c r="A32" s="59"/>
      <c r="B32" s="58" t="s">
        <v>307</v>
      </c>
      <c r="C32" s="147"/>
      <c r="D32" s="59"/>
      <c r="E32" s="59" t="s">
        <v>308</v>
      </c>
      <c r="F32" s="143" t="n">
        <f aca="false">G32+H32</f>
        <v>54.3</v>
      </c>
      <c r="G32" s="149" t="n">
        <f aca="false">543000/10000</f>
        <v>54.3</v>
      </c>
      <c r="H32" s="153"/>
    </row>
    <row r="33" customFormat="false" ht="19.7" hidden="false" customHeight="true" outlineLevel="0" collapsed="false">
      <c r="A33" s="59"/>
      <c r="B33" s="58" t="s">
        <v>285</v>
      </c>
      <c r="C33" s="147"/>
      <c r="D33" s="59"/>
      <c r="E33" s="59" t="s">
        <v>309</v>
      </c>
      <c r="F33" s="143" t="n">
        <f aca="false">G33+H33</f>
        <v>114.4</v>
      </c>
      <c r="G33" s="149" t="n">
        <f aca="false">472000/10000</f>
        <v>47.2</v>
      </c>
      <c r="H33" s="153" t="n">
        <f aca="false">672000/10000</f>
        <v>67.2</v>
      </c>
    </row>
    <row r="34" customFormat="false" ht="19.7" hidden="false" customHeight="true" outlineLevel="0" collapsed="false">
      <c r="A34" s="34" t="n">
        <v>303</v>
      </c>
      <c r="B34" s="34"/>
      <c r="C34" s="34"/>
      <c r="D34" s="34"/>
      <c r="E34" s="102" t="s">
        <v>158</v>
      </c>
      <c r="F34" s="143" t="n">
        <f aca="false">G34+H34</f>
        <v>22.1109</v>
      </c>
      <c r="G34" s="149" t="n">
        <f aca="false">SUM(G35:G39)</f>
        <v>22.1109</v>
      </c>
      <c r="H34" s="153"/>
    </row>
    <row r="35" customFormat="false" ht="19.7" hidden="false" customHeight="true" outlineLevel="0" collapsed="false">
      <c r="A35" s="34"/>
      <c r="B35" s="154" t="s">
        <v>121</v>
      </c>
      <c r="C35" s="34"/>
      <c r="D35" s="34"/>
      <c r="E35" s="155" t="s">
        <v>310</v>
      </c>
      <c r="F35" s="143" t="n">
        <f aca="false">G35+H35</f>
        <v>8.0638</v>
      </c>
      <c r="G35" s="149" t="n">
        <f aca="false">79188/10000+1450/10000</f>
        <v>8.0638</v>
      </c>
      <c r="H35" s="34"/>
    </row>
    <row r="36" customFormat="false" ht="19.7" hidden="false" customHeight="true" outlineLevel="0" collapsed="false">
      <c r="A36" s="34"/>
      <c r="B36" s="154" t="s">
        <v>124</v>
      </c>
      <c r="C36" s="34"/>
      <c r="D36" s="34"/>
      <c r="E36" s="155" t="s">
        <v>311</v>
      </c>
      <c r="F36" s="143" t="n">
        <f aca="false">G36+H36</f>
        <v>0.3387</v>
      </c>
      <c r="G36" s="149" t="n">
        <f aca="false">3387/10000</f>
        <v>0.3387</v>
      </c>
      <c r="H36" s="34"/>
    </row>
    <row r="37" customFormat="false" ht="19.7" hidden="false" customHeight="true" outlineLevel="0" collapsed="false">
      <c r="A37" s="34"/>
      <c r="B37" s="154" t="s">
        <v>134</v>
      </c>
      <c r="C37" s="34"/>
      <c r="D37" s="34"/>
      <c r="E37" s="155" t="s">
        <v>312</v>
      </c>
      <c r="F37" s="143" t="n">
        <f aca="false">G37+H37</f>
        <v>2.38</v>
      </c>
      <c r="G37" s="149" t="n">
        <f aca="false">16550/10000+7250/10000</f>
        <v>2.38</v>
      </c>
      <c r="H37" s="34"/>
    </row>
    <row r="38" customFormat="false" ht="19.7" hidden="false" customHeight="true" outlineLevel="0" collapsed="false">
      <c r="A38" s="34"/>
      <c r="B38" s="154" t="s">
        <v>276</v>
      </c>
      <c r="C38" s="34"/>
      <c r="D38" s="34"/>
      <c r="E38" s="155" t="s">
        <v>313</v>
      </c>
      <c r="F38" s="143" t="n">
        <f aca="false">G38+H38</f>
        <v>11.1904</v>
      </c>
      <c r="G38" s="149" t="n">
        <f aca="false">111904/10000</f>
        <v>11.1904</v>
      </c>
      <c r="H38" s="34"/>
    </row>
    <row r="39" customFormat="false" ht="19.7" hidden="false" customHeight="true" outlineLevel="0" collapsed="false">
      <c r="A39" s="34"/>
      <c r="B39" s="154" t="s">
        <v>285</v>
      </c>
      <c r="C39" s="34"/>
      <c r="D39" s="34"/>
      <c r="E39" s="155" t="s">
        <v>314</v>
      </c>
      <c r="F39" s="143" t="n">
        <f aca="false">G39+H39</f>
        <v>0.138</v>
      </c>
      <c r="G39" s="149" t="n">
        <f aca="false">1380/10000</f>
        <v>0.138</v>
      </c>
      <c r="H39" s="34"/>
    </row>
    <row r="40" customFormat="false" ht="19.7" hidden="false" customHeight="true" outlineLevel="0" collapsed="false">
      <c r="A40" s="34" t="n">
        <v>310</v>
      </c>
      <c r="B40" s="34"/>
      <c r="C40" s="34"/>
      <c r="D40" s="34"/>
      <c r="E40" s="102" t="s">
        <v>315</v>
      </c>
      <c r="F40" s="143" t="n">
        <f aca="false">G40+H40</f>
        <v>2102.86</v>
      </c>
      <c r="G40" s="149"/>
      <c r="H40" s="149" t="n">
        <f aca="false">H41</f>
        <v>2102.86</v>
      </c>
    </row>
    <row r="41" customFormat="false" ht="19.7" hidden="false" customHeight="true" outlineLevel="0" collapsed="false">
      <c r="A41" s="34"/>
      <c r="B41" s="34" t="n">
        <v>99</v>
      </c>
      <c r="C41" s="34"/>
      <c r="D41" s="34"/>
      <c r="E41" s="102" t="s">
        <v>163</v>
      </c>
      <c r="F41" s="143" t="n">
        <f aca="false">G41+H41</f>
        <v>2102.86</v>
      </c>
      <c r="G41" s="149"/>
      <c r="H41" s="149" t="n">
        <v>2102.86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2.42"/>
    <col collapsed="false" customWidth="true" hidden="false" outlineLevel="0" max="3" min="3" style="0" width="13.42"/>
    <col collapsed="false" customWidth="true" hidden="false" outlineLevel="0" max="4" min="4" style="0" width="26.42"/>
    <col collapsed="false" customWidth="true" hidden="false" outlineLevel="0" max="5" min="5" style="0" width="73.13"/>
    <col collapsed="false" customWidth="true" hidden="false" outlineLevel="0" max="8" min="6" style="0" width="17.42"/>
  </cols>
  <sheetData>
    <row r="1" customFormat="false" ht="20.25" hidden="false" customHeight="true" outlineLevel="0" collapsed="false">
      <c r="A1" s="110" t="s">
        <v>316</v>
      </c>
      <c r="B1" s="110"/>
      <c r="C1" s="110"/>
      <c r="D1" s="110"/>
      <c r="E1" s="110"/>
      <c r="F1" s="110"/>
      <c r="G1" s="110"/>
      <c r="H1" s="156" t="s">
        <v>317</v>
      </c>
    </row>
    <row r="2" customFormat="false" ht="20.2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customFormat="false" ht="20.25" hidden="false" customHeight="true" outlineLevel="0" collapsed="false">
      <c r="A3" s="110"/>
      <c r="B3" s="110"/>
      <c r="C3" s="110"/>
      <c r="D3" s="110"/>
      <c r="E3" s="110"/>
      <c r="F3" s="110"/>
      <c r="G3" s="110"/>
      <c r="H3" s="156" t="s">
        <v>3</v>
      </c>
    </row>
    <row r="4" customFormat="false" ht="20.25" hidden="false" customHeight="true" outlineLevel="0" collapsed="false">
      <c r="A4" s="157" t="s">
        <v>318</v>
      </c>
      <c r="B4" s="157"/>
      <c r="C4" s="157" t="s">
        <v>269</v>
      </c>
      <c r="D4" s="157" t="s">
        <v>270</v>
      </c>
      <c r="E4" s="158" t="s">
        <v>271</v>
      </c>
      <c r="F4" s="52" t="s">
        <v>150</v>
      </c>
      <c r="G4" s="52"/>
      <c r="H4" s="52"/>
    </row>
    <row r="5" customFormat="false" ht="20.25" hidden="false" customHeight="true" outlineLevel="0" collapsed="false">
      <c r="A5" s="157"/>
      <c r="B5" s="157"/>
      <c r="C5" s="157"/>
      <c r="D5" s="157"/>
      <c r="E5" s="158"/>
      <c r="F5" s="159" t="s">
        <v>96</v>
      </c>
      <c r="G5" s="160" t="s">
        <v>319</v>
      </c>
      <c r="H5" s="52" t="s">
        <v>320</v>
      </c>
    </row>
    <row r="6" customFormat="false" ht="20.25" hidden="false" customHeight="true" outlineLevel="0" collapsed="false">
      <c r="A6" s="158" t="s">
        <v>86</v>
      </c>
      <c r="B6" s="161" t="s">
        <v>87</v>
      </c>
      <c r="C6" s="157"/>
      <c r="D6" s="157"/>
      <c r="E6" s="158"/>
      <c r="F6" s="159"/>
      <c r="G6" s="160"/>
      <c r="H6" s="52"/>
    </row>
    <row r="7" customFormat="false" ht="20.25" hidden="false" customHeight="true" outlineLevel="0" collapsed="false">
      <c r="A7" s="162" t="s">
        <v>116</v>
      </c>
      <c r="B7" s="162" t="s">
        <v>116</v>
      </c>
      <c r="C7" s="162" t="s">
        <v>116</v>
      </c>
      <c r="D7" s="162" t="s">
        <v>116</v>
      </c>
      <c r="E7" s="162" t="s">
        <v>116</v>
      </c>
      <c r="F7" s="162" t="n">
        <v>1</v>
      </c>
      <c r="G7" s="162" t="n">
        <v>2</v>
      </c>
      <c r="H7" s="162" t="n">
        <v>3</v>
      </c>
    </row>
    <row r="8" customFormat="false" ht="23.95" hidden="false" customHeight="true" outlineLevel="0" collapsed="false">
      <c r="A8" s="163"/>
      <c r="B8" s="163"/>
      <c r="C8" s="163"/>
      <c r="D8" s="164" t="s">
        <v>96</v>
      </c>
      <c r="E8" s="164"/>
      <c r="F8" s="146" t="n">
        <f aca="false">G8+H8</f>
        <v>1382.217652</v>
      </c>
      <c r="G8" s="143" t="n">
        <f aca="false">G9+G19+G26</f>
        <v>1345.137652</v>
      </c>
      <c r="H8" s="143" t="n">
        <f aca="false">H9+H19+H26</f>
        <v>37.08</v>
      </c>
    </row>
    <row r="9" customFormat="false" ht="23.95" hidden="false" customHeight="true" outlineLevel="0" collapsed="false">
      <c r="A9" s="164" t="n">
        <v>301</v>
      </c>
      <c r="B9" s="164"/>
      <c r="C9" s="164"/>
      <c r="D9" s="164"/>
      <c r="E9" s="164" t="s">
        <v>156</v>
      </c>
      <c r="F9" s="146" t="n">
        <f aca="false">G9+H9</f>
        <v>1201.422632</v>
      </c>
      <c r="G9" s="145" t="n">
        <f aca="false">SUM(G10:G18)</f>
        <v>1201.422632</v>
      </c>
      <c r="H9" s="146"/>
    </row>
    <row r="10" customFormat="false" ht="23.95" hidden="false" customHeight="true" outlineLevel="0" collapsed="false">
      <c r="A10" s="164"/>
      <c r="B10" s="163" t="s">
        <v>121</v>
      </c>
      <c r="C10" s="164"/>
      <c r="D10" s="164"/>
      <c r="E10" s="164" t="s">
        <v>272</v>
      </c>
      <c r="F10" s="146" t="n">
        <f aca="false">G10+H10</f>
        <v>311.8752</v>
      </c>
      <c r="G10" s="145" t="n">
        <f aca="false">2118144/10000+1000608/10000</f>
        <v>311.8752</v>
      </c>
      <c r="H10" s="146"/>
    </row>
    <row r="11" customFormat="false" ht="23.95" hidden="false" customHeight="true" outlineLevel="0" collapsed="false">
      <c r="A11" s="164"/>
      <c r="B11" s="163" t="s">
        <v>124</v>
      </c>
      <c r="C11" s="164"/>
      <c r="D11" s="164"/>
      <c r="E11" s="164" t="s">
        <v>273</v>
      </c>
      <c r="F11" s="146" t="n">
        <f aca="false">G11+H11</f>
        <v>209.2728</v>
      </c>
      <c r="G11" s="145" t="n">
        <f aca="false">1476144/10000+616584/10000</f>
        <v>209.2728</v>
      </c>
      <c r="H11" s="146"/>
    </row>
    <row r="12" customFormat="false" ht="23.95" hidden="false" customHeight="true" outlineLevel="0" collapsed="false">
      <c r="A12" s="164"/>
      <c r="B12" s="163" t="s">
        <v>120</v>
      </c>
      <c r="C12" s="164"/>
      <c r="D12" s="164"/>
      <c r="E12" s="164" t="s">
        <v>274</v>
      </c>
      <c r="F12" s="146" t="n">
        <f aca="false">G12+H12</f>
        <v>17.6512</v>
      </c>
      <c r="G12" s="145" t="n">
        <f aca="false">176512/10000</f>
        <v>17.6512</v>
      </c>
      <c r="H12" s="146"/>
      <c r="I12" s="21"/>
    </row>
    <row r="13" customFormat="false" ht="23.95" hidden="false" customHeight="true" outlineLevel="0" collapsed="false">
      <c r="A13" s="164"/>
      <c r="B13" s="163" t="s">
        <v>129</v>
      </c>
      <c r="C13" s="164"/>
      <c r="D13" s="164"/>
      <c r="E13" s="164" t="s">
        <v>275</v>
      </c>
      <c r="F13" s="146" t="n">
        <f aca="false">G13+H13</f>
        <v>69.032505</v>
      </c>
      <c r="G13" s="145" t="n">
        <f aca="false">690325.05/10000</f>
        <v>69.032505</v>
      </c>
      <c r="H13" s="146"/>
    </row>
    <row r="14" customFormat="false" ht="23.95" hidden="false" customHeight="true" outlineLevel="0" collapsed="false">
      <c r="A14" s="164"/>
      <c r="B14" s="163" t="s">
        <v>276</v>
      </c>
      <c r="C14" s="164"/>
      <c r="D14" s="164"/>
      <c r="E14" s="164" t="s">
        <v>277</v>
      </c>
      <c r="F14" s="146" t="n">
        <f aca="false">G14+H14</f>
        <v>256.6708</v>
      </c>
      <c r="G14" s="145" t="n">
        <f aca="false">1563700/10000+642264/10000+360744/10000</f>
        <v>256.6708</v>
      </c>
      <c r="H14" s="146"/>
    </row>
    <row r="15" customFormat="false" ht="23.95" hidden="false" customHeight="true" outlineLevel="0" collapsed="false">
      <c r="A15" s="164"/>
      <c r="B15" s="163" t="s">
        <v>278</v>
      </c>
      <c r="C15" s="164"/>
      <c r="D15" s="164"/>
      <c r="E15" s="164" t="s">
        <v>279</v>
      </c>
      <c r="F15" s="146" t="n">
        <f aca="false">G15+H15</f>
        <v>165.6412</v>
      </c>
      <c r="G15" s="145" t="n">
        <f aca="false">1656412/10000</f>
        <v>165.6412</v>
      </c>
      <c r="H15" s="146"/>
      <c r="I15" s="21"/>
    </row>
    <row r="16" customFormat="false" ht="17" hidden="false" customHeight="true" outlineLevel="0" collapsed="false">
      <c r="A16" s="164"/>
      <c r="B16" s="163" t="s">
        <v>281</v>
      </c>
      <c r="C16" s="164"/>
      <c r="D16" s="164"/>
      <c r="E16" s="164" t="s">
        <v>282</v>
      </c>
      <c r="F16" s="146" t="n">
        <f aca="false">G16+H16</f>
        <v>29.798207</v>
      </c>
      <c r="G16" s="145" t="n">
        <f aca="false">297982.07/10000</f>
        <v>29.798207</v>
      </c>
      <c r="H16" s="146"/>
    </row>
    <row r="17" customFormat="false" ht="17" hidden="false" customHeight="true" outlineLevel="0" collapsed="false">
      <c r="A17" s="164"/>
      <c r="B17" s="163" t="s">
        <v>283</v>
      </c>
      <c r="C17" s="164"/>
      <c r="D17" s="164"/>
      <c r="E17" s="164" t="s">
        <v>284</v>
      </c>
      <c r="F17" s="146" t="n">
        <f aca="false">G17+H17</f>
        <v>99.38472</v>
      </c>
      <c r="G17" s="145" t="n">
        <f aca="false">993847.2/10000</f>
        <v>99.38472</v>
      </c>
      <c r="H17" s="146"/>
    </row>
    <row r="18" customFormat="false" ht="17" hidden="false" customHeight="true" outlineLevel="0" collapsed="false">
      <c r="A18" s="164"/>
      <c r="B18" s="163" t="s">
        <v>285</v>
      </c>
      <c r="C18" s="164"/>
      <c r="D18" s="164"/>
      <c r="E18" s="164" t="s">
        <v>286</v>
      </c>
      <c r="F18" s="146" t="n">
        <f aca="false">G18+H18</f>
        <v>42.096</v>
      </c>
      <c r="G18" s="145" t="n">
        <f aca="false">420960/10000</f>
        <v>42.096</v>
      </c>
      <c r="H18" s="146"/>
    </row>
    <row r="19" customFormat="false" ht="17" hidden="false" customHeight="true" outlineLevel="0" collapsed="false">
      <c r="A19" s="163" t="s">
        <v>287</v>
      </c>
      <c r="B19" s="164"/>
      <c r="C19" s="164"/>
      <c r="D19" s="164"/>
      <c r="E19" s="164" t="s">
        <v>157</v>
      </c>
      <c r="F19" s="146" t="n">
        <f aca="false">G19+H19</f>
        <v>158.68412</v>
      </c>
      <c r="G19" s="146" t="n">
        <f aca="false">SUM(G20:G25)</f>
        <v>121.60412</v>
      </c>
      <c r="H19" s="146" t="n">
        <f aca="false">SUM(H20:H31)</f>
        <v>37.08</v>
      </c>
    </row>
    <row r="20" customFormat="false" ht="17" hidden="false" customHeight="true" outlineLevel="0" collapsed="false">
      <c r="A20" s="164"/>
      <c r="B20" s="163" t="s">
        <v>121</v>
      </c>
      <c r="C20" s="165"/>
      <c r="D20" s="166"/>
      <c r="E20" s="164" t="s">
        <v>288</v>
      </c>
      <c r="F20" s="146" t="n">
        <f aca="false">G20+H20</f>
        <v>36.48</v>
      </c>
      <c r="G20" s="149"/>
      <c r="H20" s="146" t="n">
        <v>36.48</v>
      </c>
    </row>
    <row r="21" customFormat="false" ht="17" hidden="false" customHeight="true" outlineLevel="0" collapsed="false">
      <c r="A21" s="164"/>
      <c r="B21" s="163" t="s">
        <v>283</v>
      </c>
      <c r="C21" s="166"/>
      <c r="D21" s="166"/>
      <c r="E21" s="164" t="s">
        <v>292</v>
      </c>
      <c r="F21" s="146" t="n">
        <f aca="false">G21+H21</f>
        <v>0.6</v>
      </c>
      <c r="G21" s="149"/>
      <c r="H21" s="34" t="n">
        <v>0.6</v>
      </c>
    </row>
    <row r="22" customFormat="false" ht="17" hidden="false" customHeight="true" outlineLevel="0" collapsed="false">
      <c r="A22" s="164"/>
      <c r="B22" s="163" t="s">
        <v>303</v>
      </c>
      <c r="C22" s="166"/>
      <c r="D22" s="166"/>
      <c r="E22" s="164" t="s">
        <v>304</v>
      </c>
      <c r="F22" s="146" t="n">
        <f aca="false">G22+H22</f>
        <v>16.56412</v>
      </c>
      <c r="G22" s="149" t="n">
        <f aca="false">165641.2/10000</f>
        <v>16.56412</v>
      </c>
      <c r="H22" s="34"/>
    </row>
    <row r="23" customFormat="false" ht="17" hidden="false" customHeight="true" outlineLevel="0" collapsed="false">
      <c r="A23" s="164"/>
      <c r="B23" s="163" t="s">
        <v>305</v>
      </c>
      <c r="C23" s="166"/>
      <c r="D23" s="166"/>
      <c r="E23" s="164" t="s">
        <v>306</v>
      </c>
      <c r="F23" s="146" t="n">
        <f aca="false">G23+H23</f>
        <v>3.54</v>
      </c>
      <c r="G23" s="149" t="n">
        <f aca="false">35400/10000</f>
        <v>3.54</v>
      </c>
      <c r="H23" s="34"/>
    </row>
    <row r="24" customFormat="false" ht="17" hidden="false" customHeight="true" outlineLevel="0" collapsed="false">
      <c r="A24" s="164"/>
      <c r="B24" s="163" t="s">
        <v>307</v>
      </c>
      <c r="C24" s="166"/>
      <c r="D24" s="166"/>
      <c r="E24" s="164" t="s">
        <v>308</v>
      </c>
      <c r="F24" s="146" t="n">
        <f aca="false">G24+H24</f>
        <v>54.3</v>
      </c>
      <c r="G24" s="149" t="n">
        <f aca="false">543000/10000</f>
        <v>54.3</v>
      </c>
      <c r="H24" s="34"/>
    </row>
    <row r="25" customFormat="false" ht="17" hidden="false" customHeight="true" outlineLevel="0" collapsed="false">
      <c r="A25" s="164"/>
      <c r="B25" s="163" t="s">
        <v>285</v>
      </c>
      <c r="C25" s="166"/>
      <c r="D25" s="166"/>
      <c r="E25" s="164" t="s">
        <v>309</v>
      </c>
      <c r="F25" s="146" t="n">
        <f aca="false">G25+H25</f>
        <v>47.2</v>
      </c>
      <c r="G25" s="149" t="n">
        <f aca="false">472000/10000</f>
        <v>47.2</v>
      </c>
      <c r="H25" s="34"/>
    </row>
    <row r="26" customFormat="false" ht="17" hidden="false" customHeight="true" outlineLevel="0" collapsed="false">
      <c r="A26" s="164" t="n">
        <v>303</v>
      </c>
      <c r="B26" s="164"/>
      <c r="C26" s="166"/>
      <c r="D26" s="166"/>
      <c r="E26" s="164" t="s">
        <v>158</v>
      </c>
      <c r="F26" s="146" t="n">
        <f aca="false">G26+H26</f>
        <v>22.1109</v>
      </c>
      <c r="G26" s="149" t="n">
        <f aca="false">SUM(G27:G31)</f>
        <v>22.1109</v>
      </c>
      <c r="H26" s="34"/>
    </row>
    <row r="27" customFormat="false" ht="17" hidden="false" customHeight="true" outlineLevel="0" collapsed="false">
      <c r="A27" s="164"/>
      <c r="B27" s="163" t="s">
        <v>121</v>
      </c>
      <c r="C27" s="166"/>
      <c r="D27" s="166"/>
      <c r="E27" s="164" t="s">
        <v>310</v>
      </c>
      <c r="F27" s="146" t="n">
        <f aca="false">G27+H27</f>
        <v>8.0638</v>
      </c>
      <c r="G27" s="149" t="n">
        <f aca="false">79188/10000+1450/10000</f>
        <v>8.0638</v>
      </c>
      <c r="H27" s="34"/>
    </row>
    <row r="28" customFormat="false" ht="17" hidden="false" customHeight="true" outlineLevel="0" collapsed="false">
      <c r="A28" s="164"/>
      <c r="B28" s="163" t="s">
        <v>124</v>
      </c>
      <c r="C28" s="166"/>
      <c r="D28" s="166"/>
      <c r="E28" s="164" t="s">
        <v>311</v>
      </c>
      <c r="F28" s="146" t="n">
        <f aca="false">G28+H28</f>
        <v>0.3387</v>
      </c>
      <c r="G28" s="149" t="n">
        <f aca="false">3387/10000</f>
        <v>0.3387</v>
      </c>
      <c r="H28" s="34"/>
    </row>
    <row r="29" customFormat="false" ht="17" hidden="false" customHeight="true" outlineLevel="0" collapsed="false">
      <c r="A29" s="164"/>
      <c r="B29" s="163" t="s">
        <v>134</v>
      </c>
      <c r="C29" s="166"/>
      <c r="D29" s="166"/>
      <c r="E29" s="164" t="s">
        <v>312</v>
      </c>
      <c r="F29" s="146" t="n">
        <f aca="false">G29+H29</f>
        <v>2.38</v>
      </c>
      <c r="G29" s="149" t="n">
        <f aca="false">16550/10000+7250/10000</f>
        <v>2.38</v>
      </c>
      <c r="H29" s="34"/>
    </row>
    <row r="30" customFormat="false" ht="17" hidden="false" customHeight="true" outlineLevel="0" collapsed="false">
      <c r="A30" s="164"/>
      <c r="B30" s="163" t="s">
        <v>276</v>
      </c>
      <c r="C30" s="166"/>
      <c r="D30" s="166"/>
      <c r="E30" s="164" t="s">
        <v>313</v>
      </c>
      <c r="F30" s="146" t="n">
        <f aca="false">G30+H30</f>
        <v>11.1904</v>
      </c>
      <c r="G30" s="149" t="n">
        <f aca="false">111904/10000</f>
        <v>11.1904</v>
      </c>
      <c r="H30" s="34"/>
    </row>
    <row r="31" customFormat="false" ht="17" hidden="false" customHeight="true" outlineLevel="0" collapsed="false">
      <c r="A31" s="164"/>
      <c r="B31" s="163" t="s">
        <v>285</v>
      </c>
      <c r="C31" s="166"/>
      <c r="D31" s="166"/>
      <c r="E31" s="164" t="s">
        <v>314</v>
      </c>
      <c r="F31" s="146" t="n">
        <f aca="false">G31+H31</f>
        <v>0.138</v>
      </c>
      <c r="G31" s="149" t="n">
        <f aca="false">1380/10000</f>
        <v>0.138</v>
      </c>
      <c r="H31" s="34"/>
    </row>
    <row r="40" customFormat="false" ht="12.75" hidden="false" customHeight="true" outlineLevel="0" collapsed="false">
      <c r="G40" s="149"/>
    </row>
    <row r="41" customFormat="false" ht="12.75" hidden="false" customHeight="true" outlineLevel="0" collapsed="false">
      <c r="G41" s="149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9-02-13T02:47:19Z</cp:lastPrinted>
  <dcterms:modified xsi:type="dcterms:W3CDTF">2019-02-15T04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