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N$82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3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1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409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报表</t>
    </r>
  </si>
  <si>
    <t xml:space="preserve">报送单位：（盖章）鹿寨县导江乡人民政府</t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t xml:space="preserve">单位负责人签章：</t>
  </si>
  <si>
    <t xml:space="preserve">财务负责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灾害防治及应急管理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509</t>
  </si>
  <si>
    <t xml:space="preserve">导江乡</t>
  </si>
  <si>
    <t xml:space="preserve">10000</t>
  </si>
  <si>
    <t xml:space="preserve">  509001002</t>
  </si>
  <si>
    <t xml:space="preserve">  导江乡人大办</t>
  </si>
  <si>
    <t xml:space="preserve">201</t>
  </si>
  <si>
    <t xml:space="preserve">01</t>
  </si>
  <si>
    <t xml:space="preserve">             </t>
  </si>
  <si>
    <t xml:space="preserve">    行政运行（人大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509001003</t>
  </si>
  <si>
    <t xml:space="preserve">  导江乡党委办</t>
  </si>
  <si>
    <t xml:space="preserve">31</t>
  </si>
  <si>
    <t xml:space="preserve">    行政运行（党委办公厅（室）及相关机构事务）</t>
  </si>
  <si>
    <t xml:space="preserve">  509001004</t>
  </si>
  <si>
    <t xml:space="preserve">  导江乡政府办</t>
  </si>
  <si>
    <t xml:space="preserve">    行政运行（政府办公厅（室）及相关机构事务）</t>
  </si>
  <si>
    <t xml:space="preserve">38</t>
  </si>
  <si>
    <t xml:space="preserve">99</t>
  </si>
  <si>
    <t xml:space="preserve">    其他市场监督管理事务</t>
  </si>
  <si>
    <t xml:space="preserve">204</t>
  </si>
  <si>
    <t xml:space="preserve">    其他公共安全支出</t>
  </si>
  <si>
    <t xml:space="preserve">206</t>
  </si>
  <si>
    <t xml:space="preserve">    其他科学技术支出</t>
  </si>
  <si>
    <t xml:space="preserve">    归口管理的行政单位离退休</t>
  </si>
  <si>
    <t xml:space="preserve">04</t>
  </si>
  <si>
    <t xml:space="preserve">    其他公共卫生支出</t>
  </si>
  <si>
    <t xml:space="preserve">213</t>
  </si>
  <si>
    <t xml:space="preserve">52</t>
  </si>
  <si>
    <t xml:space="preserve">    对高校毕业生到基层任职补助</t>
  </si>
  <si>
    <t xml:space="preserve">229</t>
  </si>
  <si>
    <t xml:space="preserve">    其他支出</t>
  </si>
  <si>
    <t xml:space="preserve">  509001005</t>
  </si>
  <si>
    <t xml:space="preserve">  导江乡社团</t>
  </si>
  <si>
    <t xml:space="preserve">29</t>
  </si>
  <si>
    <t xml:space="preserve">    行政运行（群众团体事务）</t>
  </si>
  <si>
    <t xml:space="preserve">06</t>
  </si>
  <si>
    <t xml:space="preserve">    工会事务</t>
  </si>
  <si>
    <t xml:space="preserve">  509002</t>
  </si>
  <si>
    <t xml:space="preserve">  导江乡财政所</t>
  </si>
  <si>
    <t xml:space="preserve">          </t>
  </si>
  <si>
    <t xml:space="preserve">    一般行政管理事务（财政事务）</t>
  </si>
  <si>
    <t xml:space="preserve">50</t>
  </si>
  <si>
    <t xml:space="preserve">    事业运行（财政事务）</t>
  </si>
  <si>
    <t xml:space="preserve">    事业单位医疗</t>
  </si>
  <si>
    <t xml:space="preserve">  509003</t>
  </si>
  <si>
    <t xml:space="preserve">  导江乡文化广播电视站</t>
  </si>
  <si>
    <t xml:space="preserve">207</t>
  </si>
  <si>
    <t xml:space="preserve">08</t>
  </si>
  <si>
    <t xml:space="preserve">    广播</t>
  </si>
  <si>
    <t xml:space="preserve">    事业单位离退休</t>
  </si>
  <si>
    <t xml:space="preserve">  509006</t>
  </si>
  <si>
    <t xml:space="preserve">  导江乡林业管理站</t>
  </si>
  <si>
    <t xml:space="preserve">    事业机构</t>
  </si>
  <si>
    <t xml:space="preserve">  509008</t>
  </si>
  <si>
    <t xml:space="preserve">  导江乡计划生育服务所</t>
  </si>
  <si>
    <t xml:space="preserve">07</t>
  </si>
  <si>
    <t xml:space="preserve">17</t>
  </si>
  <si>
    <t xml:space="preserve">    计划生育服务</t>
  </si>
  <si>
    <t xml:space="preserve">  509009</t>
  </si>
  <si>
    <t xml:space="preserve">  导江乡村镇建设管理站</t>
  </si>
  <si>
    <t xml:space="preserve">212</t>
  </si>
  <si>
    <t xml:space="preserve">    其他城乡社区管理事务支出</t>
  </si>
  <si>
    <t xml:space="preserve">  509012</t>
  </si>
  <si>
    <t xml:space="preserve">  导江乡村级经费</t>
  </si>
  <si>
    <t xml:space="preserve">    对村民委员会和村党支部的补助</t>
  </si>
  <si>
    <t xml:space="preserve">  509013</t>
  </si>
  <si>
    <t xml:space="preserve">  导江乡劳动保险事务所</t>
  </si>
  <si>
    <t xml:space="preserve">    社会保险业务管理事务</t>
  </si>
  <si>
    <t xml:space="preserve">  509014</t>
  </si>
  <si>
    <t xml:space="preserve">  导江乡水利站</t>
  </si>
  <si>
    <t xml:space="preserve">10</t>
  </si>
  <si>
    <t xml:space="preserve">    水土保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color rgb="FFFF0000"/>
        <rFont val="宋体"/>
        <family val="0"/>
        <charset val="134"/>
      </rPr>
      <t xml:space="preserve">    7.</t>
    </r>
    <r>
      <rPr>
        <sz val="10"/>
        <color rgb="FFFF000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color rgb="FFFF0000"/>
        <rFont val="宋体"/>
        <family val="0"/>
        <charset val="134"/>
      </rPr>
      <t xml:space="preserve">    19.</t>
    </r>
    <r>
      <rPr>
        <sz val="10"/>
        <color rgb="FFFF000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color rgb="FFFF0000"/>
        <rFont val="宋体"/>
        <family val="0"/>
        <charset val="134"/>
      </rPr>
      <t xml:space="preserve">    22.</t>
    </r>
    <r>
      <rPr>
        <sz val="10"/>
        <color rgb="FFFF000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 导江乡政府</t>
  </si>
  <si>
    <t xml:space="preserve">301</t>
  </si>
  <si>
    <t xml:space="preserve">基本工资</t>
  </si>
  <si>
    <t xml:space="preserve">津贴补贴</t>
  </si>
  <si>
    <t xml:space="preserve">奖金</t>
  </si>
  <si>
    <t xml:space="preserve">奖励性绩效工资</t>
  </si>
  <si>
    <t xml:space="preserve">机关事业单位基本养老保险缴费</t>
  </si>
  <si>
    <t xml:space="preserve">公务员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电费</t>
  </si>
  <si>
    <t xml:space="preserve">15</t>
  </si>
  <si>
    <t xml:space="preserve">会议费</t>
  </si>
  <si>
    <t xml:space="preserve">16</t>
  </si>
  <si>
    <t xml:space="preserve">培训费</t>
  </si>
  <si>
    <t xml:space="preserve">福利费</t>
  </si>
  <si>
    <t xml:space="preserve">39</t>
  </si>
  <si>
    <t xml:space="preserve">其他交通费用</t>
  </si>
  <si>
    <t xml:space="preserve">通讯补贴</t>
  </si>
  <si>
    <t xml:space="preserve">其他商品和服务支出</t>
  </si>
  <si>
    <t xml:space="preserve">退休人员公用经费</t>
  </si>
  <si>
    <t xml:space="preserve">303</t>
  </si>
  <si>
    <t xml:space="preserve">生活补助</t>
  </si>
  <si>
    <t xml:space="preserve">退休人员医疗补助</t>
  </si>
  <si>
    <t xml:space="preserve">其他对个人和家庭的补助</t>
  </si>
  <si>
    <t xml:space="preserve"> 导江乡人大办</t>
  </si>
  <si>
    <t xml:space="preserve">导江乡党委办</t>
  </si>
  <si>
    <t xml:space="preserve"> 导江乡党委办</t>
  </si>
  <si>
    <t xml:space="preserve">通讯补助</t>
  </si>
  <si>
    <t xml:space="preserve"> 导江乡财政所</t>
  </si>
  <si>
    <t xml:space="preserve">绩效工资</t>
  </si>
  <si>
    <t xml:space="preserve">车辆经费</t>
  </si>
  <si>
    <t xml:space="preserve"> 导江乡林业管理站</t>
  </si>
  <si>
    <t xml:space="preserve">事业单位医疗</t>
  </si>
  <si>
    <t xml:space="preserve"> 事业单位医疗</t>
  </si>
  <si>
    <t xml:space="preserve">退休补助</t>
  </si>
  <si>
    <t xml:space="preserve">独生子女保健费</t>
  </si>
  <si>
    <t xml:space="preserve"> 导江乡村镇建设管理站</t>
  </si>
  <si>
    <t xml:space="preserve">维修维护费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@"/>
    <numFmt numFmtId="168" formatCode="0.00_ "/>
    <numFmt numFmtId="169" formatCode="_ * #,##0_ ;_ * \-#,##0_ ;_ * \-_ ;_ @_ "/>
    <numFmt numFmtId="170" formatCode="# ?/?"/>
    <numFmt numFmtId="171" formatCode="0"/>
    <numFmt numFmtId="172" formatCode="0%"/>
    <numFmt numFmtId="173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sz val="12"/>
      <name val="Noto Sans"/>
      <family val="2"/>
    </font>
    <font>
      <b val="true"/>
      <sz val="9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6" customFormat="false" ht="29" hidden="false" customHeight="true" outlineLevel="0" collapsed="false">
      <c r="E6" s="3" t="s">
        <v>1</v>
      </c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F7" s="4" t="s">
        <v>2</v>
      </c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F9" s="5"/>
      <c r="G9" s="5"/>
      <c r="H9" s="5"/>
      <c r="I9" s="5"/>
    </row>
    <row r="10" customFormat="false" ht="18" hidden="false" customHeight="true" outlineLevel="0" collapsed="false">
      <c r="D10" s="6" t="s">
        <v>3</v>
      </c>
      <c r="F10" s="6"/>
      <c r="H10" s="5"/>
      <c r="I10" s="5"/>
      <c r="J10" s="7" t="s">
        <v>4</v>
      </c>
    </row>
  </sheetData>
  <mergeCells count="3">
    <mergeCell ref="A2:O2"/>
    <mergeCell ref="E6:M6"/>
    <mergeCell ref="F7:M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87"/>
      <c r="B1" s="84"/>
      <c r="C1" s="85"/>
      <c r="D1" s="85"/>
      <c r="E1" s="85"/>
      <c r="F1" s="85"/>
      <c r="G1" s="85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7" t="s">
        <v>380</v>
      </c>
      <c r="AB1" s="84"/>
    </row>
    <row r="2" customFormat="false" ht="30" hidden="false" customHeight="true" outlineLevel="0" collapsed="false">
      <c r="A2" s="88" t="s">
        <v>38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</row>
    <row r="3" customFormat="false" ht="15" hidden="false" customHeight="true" outlineLevel="0" collapsed="false">
      <c r="A3" s="90"/>
      <c r="B3" s="84"/>
      <c r="C3" s="85"/>
      <c r="D3" s="85"/>
      <c r="E3" s="85"/>
      <c r="F3" s="85"/>
      <c r="G3" s="85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87" t="s">
        <v>7</v>
      </c>
      <c r="AB3" s="84"/>
    </row>
    <row r="4" customFormat="false" ht="15" hidden="false" customHeight="true" outlineLevel="0" collapsed="false">
      <c r="A4" s="55" t="s">
        <v>87</v>
      </c>
      <c r="B4" s="55"/>
      <c r="C4" s="55"/>
      <c r="D4" s="60" t="s">
        <v>88</v>
      </c>
      <c r="E4" s="60" t="s">
        <v>207</v>
      </c>
      <c r="F4" s="55" t="s">
        <v>94</v>
      </c>
      <c r="G4" s="93" t="s">
        <v>208</v>
      </c>
      <c r="H4" s="93"/>
      <c r="I4" s="93"/>
      <c r="J4" s="93"/>
      <c r="K4" s="94" t="s">
        <v>209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5" t="s">
        <v>210</v>
      </c>
      <c r="W4" s="95" t="s">
        <v>211</v>
      </c>
      <c r="X4" s="95" t="s">
        <v>212</v>
      </c>
      <c r="Y4" s="55" t="s">
        <v>213</v>
      </c>
      <c r="Z4" s="55"/>
      <c r="AA4" s="55"/>
      <c r="AB4" s="89"/>
    </row>
    <row r="5" customFormat="false" ht="60" hidden="false" customHeight="true" outlineLevel="0" collapsed="false">
      <c r="A5" s="55" t="s">
        <v>91</v>
      </c>
      <c r="B5" s="55" t="s">
        <v>92</v>
      </c>
      <c r="C5" s="55" t="s">
        <v>93</v>
      </c>
      <c r="D5" s="60"/>
      <c r="E5" s="60"/>
      <c r="F5" s="55"/>
      <c r="G5" s="93" t="s">
        <v>104</v>
      </c>
      <c r="H5" s="96" t="s">
        <v>214</v>
      </c>
      <c r="I5" s="96" t="s">
        <v>215</v>
      </c>
      <c r="J5" s="96" t="s">
        <v>216</v>
      </c>
      <c r="K5" s="93" t="s">
        <v>104</v>
      </c>
      <c r="L5" s="96" t="s">
        <v>214</v>
      </c>
      <c r="M5" s="96" t="s">
        <v>215</v>
      </c>
      <c r="N5" s="96" t="s">
        <v>216</v>
      </c>
      <c r="O5" s="97" t="s">
        <v>217</v>
      </c>
      <c r="P5" s="97" t="s">
        <v>218</v>
      </c>
      <c r="Q5" s="97" t="s">
        <v>219</v>
      </c>
      <c r="R5" s="97" t="s">
        <v>220</v>
      </c>
      <c r="S5" s="60" t="s">
        <v>221</v>
      </c>
      <c r="T5" s="60" t="s">
        <v>222</v>
      </c>
      <c r="U5" s="60" t="s">
        <v>223</v>
      </c>
      <c r="V5" s="95"/>
      <c r="W5" s="95"/>
      <c r="X5" s="95"/>
      <c r="Y5" s="60" t="s">
        <v>104</v>
      </c>
      <c r="Z5" s="60" t="s">
        <v>208</v>
      </c>
      <c r="AA5" s="60" t="s">
        <v>209</v>
      </c>
      <c r="AB5" s="89"/>
    </row>
    <row r="6" customFormat="false" ht="19.5" hidden="false" customHeight="true" outlineLevel="0" collapsed="false">
      <c r="A6" s="98" t="s">
        <v>121</v>
      </c>
      <c r="B6" s="98" t="s">
        <v>121</v>
      </c>
      <c r="C6" s="98" t="s">
        <v>121</v>
      </c>
      <c r="D6" s="66" t="s">
        <v>121</v>
      </c>
      <c r="E6" s="66" t="s">
        <v>121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66" t="n">
        <v>20</v>
      </c>
      <c r="Z6" s="66" t="n">
        <v>21</v>
      </c>
      <c r="AA6" s="66" t="n">
        <v>22</v>
      </c>
      <c r="AB6" s="84"/>
    </row>
    <row r="7" customFormat="false" ht="19.5" hidden="false" customHeight="true" outlineLevel="0" collapsed="false">
      <c r="A7" s="70"/>
      <c r="B7" s="196"/>
      <c r="C7" s="197"/>
      <c r="D7" s="198"/>
      <c r="E7" s="198"/>
      <c r="F7" s="2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25"/>
    </row>
    <row r="8" customFormat="false" ht="24.75" hidden="false" customHeight="true" outlineLevel="0" collapsed="false">
      <c r="A8" s="25"/>
      <c r="B8" s="25"/>
      <c r="C8" s="25"/>
      <c r="D8" s="25"/>
      <c r="E8" s="25"/>
      <c r="F8" s="25"/>
      <c r="H8" s="25"/>
      <c r="I8" s="25"/>
      <c r="J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AB8" s="25"/>
    </row>
    <row r="9" customFormat="false" ht="9.75" hidden="false" customHeight="true" outlineLevel="0" collapsed="false">
      <c r="A9" s="25"/>
      <c r="D9" s="25"/>
      <c r="E9" s="25"/>
      <c r="F9" s="25"/>
      <c r="H9" s="25"/>
      <c r="L9" s="25"/>
      <c r="M9" s="25"/>
      <c r="N9" s="25"/>
      <c r="T9" s="25"/>
      <c r="U9" s="25"/>
      <c r="V9" s="25"/>
      <c r="W9" s="25"/>
      <c r="X9" s="25"/>
      <c r="AA9" s="25"/>
    </row>
    <row r="10" customFormat="false" ht="9.75" hidden="false" customHeight="true" outlineLevel="0" collapsed="false">
      <c r="C10" s="25"/>
      <c r="D10" s="25"/>
      <c r="Q10" s="25"/>
      <c r="R10" s="25"/>
      <c r="U10" s="25"/>
      <c r="X10" s="25"/>
    </row>
    <row r="11" customFormat="false" ht="9.75" hidden="false" customHeight="true" outlineLevel="0" collapsed="false">
      <c r="D11" s="25"/>
      <c r="F11" s="25"/>
      <c r="H11" s="25"/>
      <c r="I11" s="25"/>
      <c r="K11" s="25"/>
      <c r="L11" s="25"/>
      <c r="M11" s="25"/>
      <c r="N11" s="25"/>
      <c r="Q11" s="25"/>
      <c r="S11" s="25"/>
      <c r="T11" s="25"/>
      <c r="V11" s="25"/>
      <c r="X11" s="25"/>
      <c r="Z11" s="25"/>
    </row>
    <row r="12" customFormat="false" ht="9.75" hidden="false" customHeight="true" outlineLevel="0" collapsed="false">
      <c r="A12" s="25"/>
      <c r="D12" s="25"/>
      <c r="E12" s="25"/>
      <c r="F12" s="25"/>
      <c r="I12" s="25"/>
      <c r="L12" s="25"/>
      <c r="O12" s="25"/>
      <c r="Q12" s="25"/>
      <c r="T12" s="25"/>
      <c r="U12" s="25"/>
      <c r="X12" s="25"/>
    </row>
    <row r="13" customFormat="false" ht="9.75" hidden="false" customHeight="true" outlineLevel="0" collapsed="false">
      <c r="Q13" s="25"/>
      <c r="R13" s="25"/>
      <c r="U13" s="25"/>
    </row>
    <row r="14" customFormat="false" ht="9.75" hidden="false" customHeight="true" outlineLevel="0" collapsed="false">
      <c r="B14" s="25"/>
      <c r="D14" s="25"/>
      <c r="E14" s="25"/>
      <c r="F14" s="25"/>
      <c r="I14" s="25"/>
      <c r="P14" s="25"/>
      <c r="Q14" s="25"/>
      <c r="X14" s="25"/>
    </row>
    <row r="15" customFormat="false" ht="9.75" hidden="false" customHeight="true" outlineLevel="0" collapsed="false">
      <c r="E15" s="25"/>
      <c r="F15" s="25"/>
      <c r="I15" s="25"/>
      <c r="N15" s="25"/>
      <c r="S15" s="25"/>
      <c r="V15" s="25"/>
    </row>
    <row r="16" customFormat="false" ht="9.75" hidden="false" customHeight="true" outlineLevel="0" collapsed="false">
      <c r="E16" s="25"/>
      <c r="F16" s="25"/>
      <c r="L16" s="25"/>
      <c r="S16" s="25"/>
      <c r="T16" s="25"/>
      <c r="V16" s="25"/>
      <c r="W16" s="25"/>
      <c r="X16" s="25"/>
    </row>
    <row r="17" customFormat="false" ht="9.75" hidden="false" customHeight="true" outlineLevel="0" collapsed="false">
      <c r="C17" s="25"/>
      <c r="E17" s="25"/>
      <c r="F17" s="25"/>
    </row>
    <row r="18" customFormat="false" ht="9.75" hidden="false" customHeight="true" outlineLevel="0" collapsed="false">
      <c r="E18" s="25"/>
      <c r="F18" s="25"/>
      <c r="G18" s="25"/>
      <c r="O18" s="25"/>
      <c r="R18" s="25"/>
      <c r="T18" s="25"/>
      <c r="W18" s="25"/>
    </row>
    <row r="19" customFormat="false" ht="9.75" hidden="false" customHeight="true" outlineLevel="0" collapsed="false">
      <c r="D19" s="25"/>
      <c r="R19" s="25"/>
    </row>
    <row r="20" customFormat="false" ht="9.75" hidden="false" customHeight="true" outlineLevel="0" collapsed="false">
      <c r="G20" s="25"/>
      <c r="K20" s="25"/>
    </row>
    <row r="22" customFormat="false" ht="11.25" hidden="false" customHeight="false" outlineLevel="0" collapsed="false">
      <c r="F22" s="25"/>
      <c r="L22" s="25"/>
    </row>
    <row r="23" customFormat="false" ht="11.25" hidden="false" customHeight="false" outlineLevel="0" collapsed="false">
      <c r="F23" s="25"/>
      <c r="G23" s="25"/>
    </row>
    <row r="26" customFormat="false" ht="11.25" hidden="false" customHeight="false" outlineLevel="0" collapsed="false">
      <c r="E26" s="25"/>
    </row>
    <row r="29" customFormat="false" ht="11.25" hidden="false" customHeight="false" outlineLevel="0" collapsed="false">
      <c r="I29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87"/>
      <c r="B1" s="84"/>
      <c r="C1" s="85"/>
      <c r="D1" s="85"/>
      <c r="E1" s="85"/>
      <c r="F1" s="85"/>
      <c r="G1" s="85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7" t="s">
        <v>380</v>
      </c>
      <c r="AB1" s="84"/>
    </row>
    <row r="2" customFormat="false" ht="30" hidden="false" customHeight="true" outlineLevel="0" collapsed="false">
      <c r="A2" s="88" t="s">
        <v>38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</row>
    <row r="3" customFormat="false" ht="15" hidden="false" customHeight="true" outlineLevel="0" collapsed="false">
      <c r="A3" s="90"/>
      <c r="B3" s="84"/>
      <c r="C3" s="85"/>
      <c r="D3" s="85"/>
      <c r="E3" s="85"/>
      <c r="F3" s="85"/>
      <c r="G3" s="85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87" t="s">
        <v>7</v>
      </c>
      <c r="AB3" s="84"/>
    </row>
    <row r="4" customFormat="false" ht="15" hidden="false" customHeight="true" outlineLevel="0" collapsed="false">
      <c r="A4" s="55" t="s">
        <v>87</v>
      </c>
      <c r="B4" s="55"/>
      <c r="C4" s="55"/>
      <c r="D4" s="60" t="s">
        <v>88</v>
      </c>
      <c r="E4" s="60" t="s">
        <v>207</v>
      </c>
      <c r="F4" s="55" t="s">
        <v>94</v>
      </c>
      <c r="G4" s="93" t="s">
        <v>208</v>
      </c>
      <c r="H4" s="93"/>
      <c r="I4" s="93"/>
      <c r="J4" s="93"/>
      <c r="K4" s="94" t="s">
        <v>209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5" t="s">
        <v>210</v>
      </c>
      <c r="W4" s="95" t="s">
        <v>211</v>
      </c>
      <c r="X4" s="95" t="s">
        <v>212</v>
      </c>
      <c r="Y4" s="55" t="s">
        <v>213</v>
      </c>
      <c r="Z4" s="55"/>
      <c r="AA4" s="55"/>
      <c r="AB4" s="89"/>
    </row>
    <row r="5" customFormat="false" ht="60" hidden="false" customHeight="true" outlineLevel="0" collapsed="false">
      <c r="A5" s="55" t="s">
        <v>91</v>
      </c>
      <c r="B5" s="55" t="s">
        <v>92</v>
      </c>
      <c r="C5" s="55" t="s">
        <v>93</v>
      </c>
      <c r="D5" s="60"/>
      <c r="E5" s="60"/>
      <c r="F5" s="55"/>
      <c r="G5" s="93" t="s">
        <v>104</v>
      </c>
      <c r="H5" s="96" t="s">
        <v>214</v>
      </c>
      <c r="I5" s="96" t="s">
        <v>215</v>
      </c>
      <c r="J5" s="96" t="s">
        <v>216</v>
      </c>
      <c r="K5" s="93" t="s">
        <v>104</v>
      </c>
      <c r="L5" s="96" t="s">
        <v>214</v>
      </c>
      <c r="M5" s="96" t="s">
        <v>215</v>
      </c>
      <c r="N5" s="96" t="s">
        <v>216</v>
      </c>
      <c r="O5" s="97" t="s">
        <v>217</v>
      </c>
      <c r="P5" s="97" t="s">
        <v>218</v>
      </c>
      <c r="Q5" s="97" t="s">
        <v>219</v>
      </c>
      <c r="R5" s="97" t="s">
        <v>220</v>
      </c>
      <c r="S5" s="60" t="s">
        <v>221</v>
      </c>
      <c r="T5" s="60" t="s">
        <v>222</v>
      </c>
      <c r="U5" s="60" t="s">
        <v>223</v>
      </c>
      <c r="V5" s="95"/>
      <c r="W5" s="95"/>
      <c r="X5" s="95"/>
      <c r="Y5" s="60" t="s">
        <v>104</v>
      </c>
      <c r="Z5" s="60" t="s">
        <v>208</v>
      </c>
      <c r="AA5" s="60" t="s">
        <v>209</v>
      </c>
      <c r="AB5" s="89"/>
    </row>
    <row r="6" customFormat="false" ht="19.5" hidden="false" customHeight="true" outlineLevel="0" collapsed="false">
      <c r="A6" s="98" t="s">
        <v>121</v>
      </c>
      <c r="B6" s="98" t="s">
        <v>121</v>
      </c>
      <c r="C6" s="98" t="s">
        <v>121</v>
      </c>
      <c r="D6" s="66" t="s">
        <v>121</v>
      </c>
      <c r="E6" s="66" t="s">
        <v>121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66" t="n">
        <v>20</v>
      </c>
      <c r="Z6" s="66" t="n">
        <v>21</v>
      </c>
      <c r="AA6" s="66" t="n">
        <v>22</v>
      </c>
      <c r="AB6" s="84"/>
    </row>
    <row r="7" customFormat="false" ht="19.5" hidden="false" customHeight="true" outlineLevel="0" collapsed="false">
      <c r="A7" s="70"/>
      <c r="B7" s="196"/>
      <c r="C7" s="197"/>
      <c r="D7" s="70"/>
      <c r="E7" s="197"/>
      <c r="F7" s="2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199"/>
      <c r="U7" s="23"/>
      <c r="V7" s="73"/>
      <c r="W7" s="73"/>
      <c r="X7" s="73"/>
      <c r="Y7" s="73"/>
      <c r="Z7" s="73"/>
      <c r="AA7" s="73"/>
      <c r="AB7" s="25"/>
    </row>
    <row r="8" customFormat="false" ht="9.75" hidden="false" customHeight="true" outlineLevel="0" collapsed="false">
      <c r="B8" s="25"/>
      <c r="D8" s="25"/>
      <c r="E8" s="25"/>
      <c r="F8" s="25"/>
      <c r="I8" s="25"/>
      <c r="M8" s="25"/>
      <c r="O8" s="25"/>
      <c r="P8" s="25"/>
      <c r="Q8" s="25"/>
      <c r="R8" s="25"/>
      <c r="S8" s="25"/>
      <c r="U8" s="25"/>
      <c r="V8" s="25"/>
      <c r="W8" s="25"/>
      <c r="X8" s="25"/>
      <c r="Y8" s="25"/>
      <c r="AA8" s="25"/>
      <c r="AB8" s="25"/>
    </row>
    <row r="9" customFormat="false" ht="9.75" hidden="false" customHeight="true" outlineLevel="0" collapsed="false">
      <c r="D9" s="25"/>
      <c r="E9" s="25"/>
      <c r="F9" s="25"/>
      <c r="H9" s="25"/>
      <c r="I9" s="25"/>
      <c r="K9" s="25"/>
      <c r="M9" s="25"/>
      <c r="O9" s="25"/>
      <c r="P9" s="25"/>
      <c r="Q9" s="25"/>
      <c r="V9" s="25"/>
      <c r="W9" s="25"/>
      <c r="X9" s="25"/>
      <c r="Y9" s="25"/>
      <c r="AA9" s="25"/>
    </row>
    <row r="10" customFormat="false" ht="9.75" hidden="false" customHeight="true" outlineLevel="0" collapsed="false">
      <c r="E10" s="25"/>
      <c r="H10" s="25"/>
      <c r="O10" s="25"/>
      <c r="R10" s="25"/>
    </row>
    <row r="11" customFormat="false" ht="9.75" hidden="false" customHeight="true" outlineLevel="0" collapsed="false">
      <c r="C11" s="25"/>
      <c r="D11" s="25"/>
      <c r="E11" s="25"/>
      <c r="K11" s="25"/>
      <c r="M11" s="25"/>
      <c r="W11" s="25"/>
      <c r="Y11" s="25"/>
      <c r="Z11" s="25"/>
    </row>
    <row r="12" customFormat="false" ht="9.75" hidden="false" customHeight="true" outlineLevel="0" collapsed="false">
      <c r="E12" s="25"/>
      <c r="H12" s="25"/>
      <c r="I12" s="25"/>
      <c r="M12" s="25"/>
      <c r="X12" s="25"/>
    </row>
    <row r="13" customFormat="false" ht="9.75" hidden="false" customHeight="true" outlineLevel="0" collapsed="false">
      <c r="D13" s="25"/>
      <c r="G13" s="25"/>
    </row>
    <row r="14" customFormat="false" ht="9.75" hidden="false" customHeight="true" outlineLevel="0" collapsed="false">
      <c r="E14" s="25"/>
    </row>
    <row r="15" customFormat="false" ht="9.75" hidden="false" customHeight="true" outlineLevel="0" collapsed="false">
      <c r="D15" s="25"/>
      <c r="E15" s="25"/>
      <c r="F15" s="25"/>
      <c r="N15" s="25"/>
      <c r="T15" s="25"/>
      <c r="U15" s="25"/>
    </row>
    <row r="16" customFormat="false" ht="9.75" hidden="false" customHeight="true" outlineLevel="0" collapsed="false">
      <c r="D16" s="25"/>
      <c r="E16" s="25"/>
      <c r="F16" s="25"/>
      <c r="N16" s="25"/>
      <c r="T16" s="25"/>
      <c r="U16" s="25"/>
    </row>
    <row r="17" customFormat="false" ht="9.75" hidden="false" customHeight="true" outlineLevel="0" collapsed="false">
      <c r="E17" s="25"/>
      <c r="M17" s="25"/>
      <c r="T17" s="25"/>
    </row>
    <row r="18" customFormat="false" ht="9.75" hidden="false" customHeight="true" outlineLevel="0" collapsed="false">
      <c r="E18" s="25"/>
      <c r="T18" s="25"/>
      <c r="Y18" s="25"/>
    </row>
    <row r="19" customFormat="false" ht="9.75" hidden="false" customHeight="true" outlineLevel="0" collapsed="false">
      <c r="E19" s="25"/>
      <c r="T19" s="25"/>
    </row>
    <row r="20" customFormat="false" ht="9.75" hidden="false" customHeight="true" outlineLevel="0" collapsed="false">
      <c r="T20" s="25"/>
    </row>
    <row r="21" customFormat="false" ht="9.75" hidden="false" customHeight="true" outlineLevel="0" collapsed="false">
      <c r="E21" s="25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87"/>
      <c r="B1" s="84"/>
      <c r="C1" s="85"/>
      <c r="D1" s="85"/>
      <c r="E1" s="85"/>
      <c r="F1" s="85"/>
      <c r="G1" s="85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7" t="s">
        <v>383</v>
      </c>
      <c r="AB1" s="84"/>
    </row>
    <row r="2" customFormat="false" ht="15" hidden="false" customHeight="true" outlineLevel="0" collapsed="false">
      <c r="A2" s="87"/>
      <c r="B2" s="84"/>
      <c r="C2" s="85"/>
      <c r="D2" s="85"/>
      <c r="E2" s="85"/>
      <c r="F2" s="85"/>
      <c r="G2" s="85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7" t="s">
        <v>383</v>
      </c>
      <c r="AB2" s="84"/>
    </row>
    <row r="3" customFormat="false" ht="30" hidden="false" customHeight="true" outlineLevel="0" collapsed="false">
      <c r="A3" s="88" t="s">
        <v>38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</row>
    <row r="4" customFormat="false" ht="15" hidden="false" customHeight="true" outlineLevel="0" collapsed="false">
      <c r="A4" s="90"/>
      <c r="B4" s="84"/>
      <c r="C4" s="85"/>
      <c r="D4" s="85"/>
      <c r="E4" s="85"/>
      <c r="F4" s="85"/>
      <c r="G4" s="85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87" t="s">
        <v>7</v>
      </c>
      <c r="AB4" s="84"/>
    </row>
    <row r="5" customFormat="false" ht="15" hidden="false" customHeight="true" outlineLevel="0" collapsed="false">
      <c r="A5" s="55" t="s">
        <v>87</v>
      </c>
      <c r="B5" s="55"/>
      <c r="C5" s="55"/>
      <c r="D5" s="60" t="s">
        <v>88</v>
      </c>
      <c r="E5" s="60" t="s">
        <v>207</v>
      </c>
      <c r="F5" s="55" t="s">
        <v>94</v>
      </c>
      <c r="G5" s="93" t="s">
        <v>208</v>
      </c>
      <c r="H5" s="93"/>
      <c r="I5" s="93"/>
      <c r="J5" s="93"/>
      <c r="K5" s="94" t="s">
        <v>209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5" t="s">
        <v>210</v>
      </c>
      <c r="W5" s="95" t="s">
        <v>211</v>
      </c>
      <c r="X5" s="95" t="s">
        <v>212</v>
      </c>
      <c r="Y5" s="55" t="s">
        <v>213</v>
      </c>
      <c r="Z5" s="55"/>
      <c r="AA5" s="55"/>
      <c r="AB5" s="89"/>
    </row>
    <row r="6" customFormat="false" ht="60" hidden="false" customHeight="true" outlineLevel="0" collapsed="false">
      <c r="A6" s="55" t="s">
        <v>91</v>
      </c>
      <c r="B6" s="55" t="s">
        <v>92</v>
      </c>
      <c r="C6" s="55" t="s">
        <v>93</v>
      </c>
      <c r="D6" s="60"/>
      <c r="E6" s="60"/>
      <c r="F6" s="55"/>
      <c r="G6" s="93" t="s">
        <v>104</v>
      </c>
      <c r="H6" s="96" t="s">
        <v>214</v>
      </c>
      <c r="I6" s="96" t="s">
        <v>215</v>
      </c>
      <c r="J6" s="96" t="s">
        <v>216</v>
      </c>
      <c r="K6" s="93" t="s">
        <v>104</v>
      </c>
      <c r="L6" s="96" t="s">
        <v>214</v>
      </c>
      <c r="M6" s="96" t="s">
        <v>215</v>
      </c>
      <c r="N6" s="96" t="s">
        <v>216</v>
      </c>
      <c r="O6" s="97" t="s">
        <v>217</v>
      </c>
      <c r="P6" s="97" t="s">
        <v>218</v>
      </c>
      <c r="Q6" s="97" t="s">
        <v>219</v>
      </c>
      <c r="R6" s="97" t="s">
        <v>220</v>
      </c>
      <c r="S6" s="60" t="s">
        <v>221</v>
      </c>
      <c r="T6" s="60" t="s">
        <v>222</v>
      </c>
      <c r="U6" s="60" t="s">
        <v>223</v>
      </c>
      <c r="V6" s="95"/>
      <c r="W6" s="95"/>
      <c r="X6" s="95"/>
      <c r="Y6" s="60" t="s">
        <v>104</v>
      </c>
      <c r="Z6" s="60" t="s">
        <v>208</v>
      </c>
      <c r="AA6" s="60" t="s">
        <v>209</v>
      </c>
      <c r="AB6" s="89"/>
    </row>
    <row r="7" customFormat="false" ht="21.75" hidden="false" customHeight="true" outlineLevel="0" collapsed="false">
      <c r="A7" s="98" t="s">
        <v>121</v>
      </c>
      <c r="B7" s="98" t="s">
        <v>121</v>
      </c>
      <c r="C7" s="98" t="s">
        <v>121</v>
      </c>
      <c r="D7" s="66" t="s">
        <v>121</v>
      </c>
      <c r="E7" s="66" t="s">
        <v>12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84"/>
    </row>
    <row r="8" customFormat="false" ht="21.75" hidden="false" customHeight="true" outlineLevel="0" collapsed="false">
      <c r="A8" s="70"/>
      <c r="B8" s="70"/>
      <c r="C8" s="70"/>
      <c r="D8" s="70"/>
      <c r="E8" s="7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5"/>
    </row>
    <row r="9" customFormat="false" ht="23.25" hidden="false" customHeight="true" outlineLevel="0" collapsed="false">
      <c r="B9" s="25"/>
      <c r="C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23.25" hidden="false" customHeight="true" outlineLevel="0" collapsed="false">
      <c r="C10" s="25"/>
      <c r="E10" s="25"/>
      <c r="G10" s="25"/>
      <c r="I10" s="25"/>
      <c r="J10" s="25"/>
      <c r="L10" s="25"/>
      <c r="N10" s="25"/>
      <c r="O10" s="25"/>
      <c r="P10" s="25"/>
      <c r="Q10" s="25"/>
      <c r="R10" s="25"/>
      <c r="S10" s="25"/>
      <c r="U10" s="25"/>
      <c r="V10" s="25"/>
      <c r="W10" s="25"/>
      <c r="X10" s="25"/>
      <c r="Z10" s="25"/>
      <c r="AB10" s="25"/>
    </row>
    <row r="11" customFormat="false" ht="23.25" hidden="false" customHeight="true" outlineLevel="0" collapsed="false">
      <c r="D11" s="25"/>
      <c r="E11" s="25"/>
      <c r="G11" s="25"/>
      <c r="H11" s="25"/>
      <c r="J11" s="25"/>
      <c r="M11" s="25"/>
      <c r="Q11" s="25"/>
      <c r="R11" s="25"/>
      <c r="W11" s="25"/>
      <c r="X11" s="25"/>
    </row>
    <row r="12" customFormat="false" ht="23.25" hidden="false" customHeight="true" outlineLevel="0" collapsed="false">
      <c r="D12" s="25"/>
      <c r="F12" s="25"/>
      <c r="I12" s="25"/>
      <c r="K12" s="25"/>
      <c r="N12" s="25"/>
      <c r="P12" s="25"/>
      <c r="S12" s="25"/>
      <c r="W12" s="25"/>
      <c r="Y12" s="25"/>
      <c r="AA12" s="25"/>
    </row>
    <row r="13" customFormat="false" ht="23.25" hidden="false" customHeight="true" outlineLevel="0" collapsed="false">
      <c r="D13" s="25"/>
      <c r="G13" s="25"/>
      <c r="H13" s="25"/>
      <c r="J13" s="25"/>
      <c r="S13" s="25"/>
    </row>
    <row r="14" customFormat="false" ht="23.25" hidden="false" customHeight="true" outlineLevel="0" collapsed="false">
      <c r="E14" s="25"/>
      <c r="I14" s="25"/>
      <c r="J14" s="25"/>
    </row>
    <row r="15" customFormat="false" ht="11.25" hidden="false" customHeight="false" outlineLevel="0" collapsed="false">
      <c r="E15" s="25"/>
      <c r="G15" s="25"/>
    </row>
    <row r="17" customFormat="false" ht="11.25" hidden="false" customHeight="false" outlineLevel="0" collapsed="false">
      <c r="H17" s="25"/>
      <c r="J17" s="25"/>
    </row>
    <row r="19" customFormat="false" ht="11.25" hidden="false" customHeight="false" outlineLevel="0" collapsed="false">
      <c r="E19" s="25"/>
    </row>
    <row r="21" customFormat="false" ht="11.25" hidden="false" customHeight="false" outlineLevel="0" collapsed="false">
      <c r="K21" s="25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87"/>
      <c r="B1" s="84"/>
      <c r="C1" s="85"/>
      <c r="D1" s="85"/>
      <c r="E1" s="85"/>
      <c r="F1" s="85"/>
      <c r="G1" s="85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7" t="s">
        <v>385</v>
      </c>
      <c r="AB1" s="84"/>
    </row>
    <row r="2" customFormat="false" ht="30" hidden="false" customHeight="true" outlineLevel="0" collapsed="false">
      <c r="A2" s="88" t="s">
        <v>2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</row>
    <row r="3" customFormat="false" ht="15" hidden="false" customHeight="true" outlineLevel="0" collapsed="false">
      <c r="A3" s="90"/>
      <c r="B3" s="84"/>
      <c r="C3" s="85"/>
      <c r="D3" s="85"/>
      <c r="E3" s="85"/>
      <c r="F3" s="85"/>
      <c r="G3" s="85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87" t="s">
        <v>7</v>
      </c>
      <c r="AB3" s="84"/>
    </row>
    <row r="4" customFormat="false" ht="15" hidden="false" customHeight="true" outlineLevel="0" collapsed="false">
      <c r="A4" s="55" t="s">
        <v>87</v>
      </c>
      <c r="B4" s="55"/>
      <c r="C4" s="55"/>
      <c r="D4" s="60" t="s">
        <v>88</v>
      </c>
      <c r="E4" s="60" t="s">
        <v>207</v>
      </c>
      <c r="F4" s="55" t="s">
        <v>94</v>
      </c>
      <c r="G4" s="93" t="s">
        <v>208</v>
      </c>
      <c r="H4" s="93"/>
      <c r="I4" s="93"/>
      <c r="J4" s="93"/>
      <c r="K4" s="94" t="s">
        <v>209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5" t="s">
        <v>210</v>
      </c>
      <c r="W4" s="95" t="s">
        <v>211</v>
      </c>
      <c r="X4" s="95" t="s">
        <v>212</v>
      </c>
      <c r="Y4" s="55" t="s">
        <v>213</v>
      </c>
      <c r="Z4" s="55"/>
      <c r="AA4" s="55"/>
      <c r="AB4" s="89"/>
    </row>
    <row r="5" customFormat="false" ht="60" hidden="false" customHeight="true" outlineLevel="0" collapsed="false">
      <c r="A5" s="55" t="s">
        <v>91</v>
      </c>
      <c r="B5" s="55" t="s">
        <v>92</v>
      </c>
      <c r="C5" s="55" t="s">
        <v>93</v>
      </c>
      <c r="D5" s="60"/>
      <c r="E5" s="60"/>
      <c r="F5" s="55"/>
      <c r="G5" s="93" t="s">
        <v>104</v>
      </c>
      <c r="H5" s="96" t="s">
        <v>214</v>
      </c>
      <c r="I5" s="96" t="s">
        <v>215</v>
      </c>
      <c r="J5" s="96" t="s">
        <v>216</v>
      </c>
      <c r="K5" s="93" t="s">
        <v>104</v>
      </c>
      <c r="L5" s="96" t="s">
        <v>214</v>
      </c>
      <c r="M5" s="96" t="s">
        <v>215</v>
      </c>
      <c r="N5" s="96" t="s">
        <v>216</v>
      </c>
      <c r="O5" s="97" t="s">
        <v>217</v>
      </c>
      <c r="P5" s="97" t="s">
        <v>218</v>
      </c>
      <c r="Q5" s="97" t="s">
        <v>219</v>
      </c>
      <c r="R5" s="97" t="s">
        <v>220</v>
      </c>
      <c r="S5" s="60" t="s">
        <v>221</v>
      </c>
      <c r="T5" s="60" t="s">
        <v>222</v>
      </c>
      <c r="U5" s="60" t="s">
        <v>223</v>
      </c>
      <c r="V5" s="95"/>
      <c r="W5" s="95"/>
      <c r="X5" s="95"/>
      <c r="Y5" s="60" t="s">
        <v>104</v>
      </c>
      <c r="Z5" s="60" t="s">
        <v>208</v>
      </c>
      <c r="AA5" s="60" t="s">
        <v>209</v>
      </c>
      <c r="AB5" s="89"/>
    </row>
    <row r="6" customFormat="false" ht="18.75" hidden="false" customHeight="true" outlineLevel="0" collapsed="false">
      <c r="A6" s="98" t="s">
        <v>121</v>
      </c>
      <c r="B6" s="98" t="s">
        <v>121</v>
      </c>
      <c r="C6" s="98" t="s">
        <v>121</v>
      </c>
      <c r="D6" s="66" t="s">
        <v>121</v>
      </c>
      <c r="E6" s="66" t="s">
        <v>121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66" t="n">
        <v>20</v>
      </c>
      <c r="Z6" s="66" t="n">
        <v>21</v>
      </c>
      <c r="AA6" s="66" t="n">
        <v>22</v>
      </c>
      <c r="AB6" s="84"/>
    </row>
    <row r="7" customFormat="false" ht="18.75" hidden="false" customHeight="true" outlineLevel="0" collapsed="false">
      <c r="A7" s="198"/>
      <c r="B7" s="70"/>
      <c r="C7" s="197"/>
      <c r="D7" s="198"/>
      <c r="E7" s="70"/>
      <c r="F7" s="73"/>
      <c r="G7" s="73"/>
      <c r="H7" s="73"/>
      <c r="I7" s="73"/>
      <c r="J7" s="199"/>
      <c r="K7" s="23"/>
      <c r="L7" s="73"/>
      <c r="M7" s="73"/>
      <c r="N7" s="73"/>
      <c r="O7" s="73"/>
      <c r="P7" s="73"/>
      <c r="Q7" s="73"/>
      <c r="R7" s="73"/>
      <c r="S7" s="73"/>
      <c r="T7" s="199"/>
      <c r="U7" s="23"/>
      <c r="V7" s="73"/>
      <c r="W7" s="73"/>
      <c r="X7" s="73"/>
      <c r="Y7" s="73"/>
      <c r="Z7" s="73"/>
      <c r="AA7" s="73"/>
      <c r="AD7" s="107"/>
    </row>
    <row r="8" customFormat="false" ht="23.25" hidden="false" customHeight="true" outlineLevel="0" collapsed="false">
      <c r="C8" s="25"/>
      <c r="D8" s="25"/>
      <c r="E8" s="25"/>
      <c r="F8" s="25"/>
      <c r="G8" s="25"/>
      <c r="H8" s="25"/>
      <c r="I8" s="25"/>
      <c r="M8" s="25"/>
      <c r="Q8" s="25"/>
      <c r="R8" s="25"/>
      <c r="S8" s="25"/>
      <c r="T8" s="25"/>
      <c r="V8" s="25"/>
      <c r="W8" s="25"/>
      <c r="X8" s="25"/>
      <c r="Y8" s="25"/>
      <c r="Z8" s="25"/>
      <c r="AB8" s="25"/>
    </row>
    <row r="9" customFormat="false" ht="23.25" hidden="false" customHeight="true" outlineLevel="0" collapsed="false">
      <c r="D9" s="25"/>
      <c r="E9" s="25"/>
      <c r="F9" s="25"/>
      <c r="M9" s="25"/>
      <c r="N9" s="25"/>
      <c r="T9" s="25"/>
      <c r="U9" s="25"/>
      <c r="V9" s="25"/>
      <c r="W9" s="25"/>
      <c r="X9" s="25"/>
      <c r="Y9" s="25"/>
      <c r="AB9" s="25"/>
    </row>
    <row r="10" customFormat="false" ht="9.75" hidden="false" customHeight="true" outlineLevel="0" collapsed="false">
      <c r="D10" s="25"/>
      <c r="E10" s="25"/>
      <c r="I10" s="25"/>
      <c r="N10" s="25"/>
      <c r="R10" s="25"/>
      <c r="S10" s="25"/>
      <c r="T10" s="25"/>
      <c r="Z10" s="25"/>
      <c r="AA10" s="25"/>
    </row>
    <row r="11" customFormat="false" ht="9.75" hidden="false" customHeight="true" outlineLevel="0" collapsed="false">
      <c r="D11" s="25"/>
      <c r="E11" s="25"/>
      <c r="F11" s="25"/>
      <c r="P11" s="25"/>
      <c r="S11" s="25"/>
      <c r="T11" s="25"/>
      <c r="V11" s="25"/>
      <c r="W11" s="25"/>
      <c r="Z11" s="25"/>
    </row>
    <row r="12" customFormat="false" ht="9.75" hidden="false" customHeight="true" outlineLevel="0" collapsed="false">
      <c r="D12" s="25"/>
      <c r="E12" s="25"/>
      <c r="F12" s="25"/>
      <c r="J12" s="25"/>
      <c r="S12" s="25"/>
      <c r="T12" s="25"/>
      <c r="Z12" s="25"/>
      <c r="AB12" s="25"/>
    </row>
    <row r="13" customFormat="false" ht="9.75" hidden="false" customHeight="true" outlineLevel="0" collapsed="false">
      <c r="D13" s="25"/>
      <c r="E13" s="25"/>
      <c r="T13" s="25"/>
      <c r="Z13" s="25"/>
    </row>
    <row r="14" customFormat="false" ht="9.75" hidden="false" customHeight="true" outlineLevel="0" collapsed="false">
      <c r="D14" s="25"/>
      <c r="E14" s="25"/>
      <c r="Q14" s="25"/>
      <c r="Y14" s="25"/>
    </row>
    <row r="15" customFormat="false" ht="9.75" hidden="false" customHeight="true" outlineLevel="0" collapsed="false">
      <c r="E15" s="25"/>
      <c r="V15" s="25"/>
      <c r="AD15" s="25"/>
    </row>
    <row r="16" customFormat="false" ht="9.75" hidden="false" customHeight="true" outlineLevel="0" collapsed="false">
      <c r="E16" s="25"/>
      <c r="T16" s="25"/>
      <c r="X16" s="25"/>
    </row>
    <row r="17" customFormat="false" ht="9.75" hidden="false" customHeight="true" outlineLevel="0" collapsed="false">
      <c r="E17" s="25"/>
      <c r="Z17" s="25"/>
    </row>
    <row r="18" customFormat="false" ht="9.75" hidden="false" customHeight="true" outlineLevel="0" collapsed="false"/>
    <row r="19" customFormat="false" ht="11.25" hidden="false" customHeight="false" outlineLevel="0" collapsed="false">
      <c r="R19" s="25"/>
    </row>
    <row r="20" customFormat="false" ht="11.25" hidden="false" customHeight="false" outlineLevel="0" collapsed="false">
      <c r="T20" s="25"/>
    </row>
    <row r="22" customFormat="false" ht="11.25" hidden="false" customHeight="false" outlineLevel="0" collapsed="false">
      <c r="P22" s="25"/>
      <c r="T22" s="2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3.65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87" t="s">
        <v>386</v>
      </c>
    </row>
    <row r="2" customFormat="false" ht="21" hidden="false" customHeight="true" outlineLevel="0" collapsed="false">
      <c r="A2" s="88" t="s">
        <v>387</v>
      </c>
      <c r="B2" s="88"/>
    </row>
    <row r="3" customFormat="false" ht="12.75" hidden="false" customHeight="true" outlineLevel="0" collapsed="false">
      <c r="B3" s="200" t="s">
        <v>7</v>
      </c>
    </row>
    <row r="4" customFormat="false" ht="24.75" hidden="false" customHeight="true" outlineLevel="0" collapsed="false">
      <c r="A4" s="60" t="s">
        <v>388</v>
      </c>
      <c r="B4" s="60" t="s">
        <v>389</v>
      </c>
    </row>
    <row r="5" customFormat="false" ht="24.75" hidden="false" customHeight="true" outlineLevel="0" collapsed="false">
      <c r="A5" s="13" t="s">
        <v>390</v>
      </c>
      <c r="B5" s="201" t="n">
        <f aca="false">SUM(B6+B8+B11+B12)</f>
        <v>15.1</v>
      </c>
    </row>
    <row r="6" customFormat="false" ht="24.75" hidden="false" customHeight="true" outlineLevel="0" collapsed="false">
      <c r="A6" s="202" t="s">
        <v>391</v>
      </c>
      <c r="B6" s="23"/>
      <c r="C6" s="25"/>
    </row>
    <row r="7" customFormat="false" ht="24.75" hidden="false" customHeight="true" outlineLevel="0" collapsed="false">
      <c r="A7" s="202" t="s">
        <v>392</v>
      </c>
      <c r="B7" s="27" t="n">
        <v>9.7</v>
      </c>
    </row>
    <row r="8" customFormat="false" ht="24.75" hidden="false" customHeight="true" outlineLevel="0" collapsed="false">
      <c r="A8" s="202" t="s">
        <v>393</v>
      </c>
      <c r="B8" s="47" t="n">
        <v>6.4</v>
      </c>
    </row>
    <row r="9" customFormat="false" ht="24.75" hidden="false" customHeight="true" outlineLevel="0" collapsed="false">
      <c r="A9" s="192" t="s">
        <v>394</v>
      </c>
      <c r="B9" s="23" t="n">
        <v>6.4</v>
      </c>
    </row>
    <row r="10" customFormat="false" ht="24.75" hidden="false" customHeight="true" outlineLevel="0" collapsed="false">
      <c r="A10" s="192" t="s">
        <v>395</v>
      </c>
      <c r="B10" s="27"/>
    </row>
    <row r="11" customFormat="false" ht="24.75" hidden="false" customHeight="true" outlineLevel="0" collapsed="false">
      <c r="A11" s="202" t="s">
        <v>396</v>
      </c>
      <c r="B11" s="27" t="n">
        <v>8.14</v>
      </c>
    </row>
    <row r="12" customFormat="false" ht="24.75" hidden="false" customHeight="true" outlineLevel="0" collapsed="false">
      <c r="A12" s="202" t="s">
        <v>397</v>
      </c>
      <c r="B12" s="27" t="n">
        <v>0.56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03" t="s">
        <v>39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4" t="s">
        <v>399</v>
      </c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</row>
    <row r="2" customFormat="false" ht="21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5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</row>
    <row r="3" customFormat="false" ht="15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4" t="s">
        <v>7</v>
      </c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</row>
    <row r="4" customFormat="false" ht="18" hidden="false" customHeight="true" outlineLevel="0" collapsed="false">
      <c r="A4" s="206" t="s">
        <v>87</v>
      </c>
      <c r="B4" s="206"/>
      <c r="C4" s="206"/>
      <c r="D4" s="53" t="s">
        <v>88</v>
      </c>
      <c r="E4" s="53" t="s">
        <v>400</v>
      </c>
      <c r="F4" s="207" t="s">
        <v>401</v>
      </c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</row>
    <row r="5" customFormat="false" ht="24.75" hidden="false" customHeight="true" outlineLevel="0" collapsed="false">
      <c r="A5" s="60" t="s">
        <v>91</v>
      </c>
      <c r="B5" s="60" t="s">
        <v>92</v>
      </c>
      <c r="C5" s="60" t="s">
        <v>93</v>
      </c>
      <c r="D5" s="53"/>
      <c r="E5" s="53"/>
      <c r="F5" s="54" t="s">
        <v>101</v>
      </c>
      <c r="G5" s="208" t="s">
        <v>95</v>
      </c>
      <c r="H5" s="208"/>
      <c r="I5" s="208"/>
      <c r="J5" s="208"/>
      <c r="K5" s="208"/>
      <c r="L5" s="208"/>
      <c r="M5" s="208"/>
      <c r="N5" s="208"/>
      <c r="O5" s="209" t="s">
        <v>96</v>
      </c>
      <c r="P5" s="210" t="s">
        <v>97</v>
      </c>
      <c r="Q5" s="211" t="s">
        <v>402</v>
      </c>
      <c r="R5" s="211"/>
      <c r="S5" s="211"/>
      <c r="T5" s="53" t="s">
        <v>99</v>
      </c>
      <c r="U5" s="53" t="s">
        <v>403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customFormat="false" ht="63" hidden="false" customHeight="true" outlineLevel="0" collapsed="false">
      <c r="A6" s="60"/>
      <c r="B6" s="60"/>
      <c r="C6" s="60"/>
      <c r="D6" s="60"/>
      <c r="E6" s="60"/>
      <c r="F6" s="60"/>
      <c r="G6" s="212" t="s">
        <v>104</v>
      </c>
      <c r="H6" s="212" t="s">
        <v>102</v>
      </c>
      <c r="I6" s="212" t="s">
        <v>112</v>
      </c>
      <c r="J6" s="212" t="s">
        <v>113</v>
      </c>
      <c r="K6" s="212" t="s">
        <v>114</v>
      </c>
      <c r="L6" s="212" t="s">
        <v>115</v>
      </c>
      <c r="M6" s="212" t="s">
        <v>116</v>
      </c>
      <c r="N6" s="213" t="s">
        <v>117</v>
      </c>
      <c r="O6" s="209"/>
      <c r="P6" s="210"/>
      <c r="Q6" s="214" t="s">
        <v>104</v>
      </c>
      <c r="R6" s="209" t="s">
        <v>105</v>
      </c>
      <c r="S6" s="209" t="s">
        <v>106</v>
      </c>
      <c r="T6" s="53"/>
      <c r="U6" s="53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customFormat="false" ht="20.25" hidden="false" customHeight="true" outlineLevel="0" collapsed="false">
      <c r="A7" s="215" t="s">
        <v>121</v>
      </c>
      <c r="B7" s="215" t="s">
        <v>121</v>
      </c>
      <c r="C7" s="215" t="s">
        <v>121</v>
      </c>
      <c r="D7" s="215" t="s">
        <v>121</v>
      </c>
      <c r="E7" s="215" t="s">
        <v>121</v>
      </c>
      <c r="F7" s="215" t="n">
        <v>1</v>
      </c>
      <c r="G7" s="215" t="n">
        <f aca="false">F7+1</f>
        <v>2</v>
      </c>
      <c r="H7" s="215" t="n">
        <f aca="false">G7+1</f>
        <v>3</v>
      </c>
      <c r="I7" s="215" t="n">
        <f aca="false">H7+1</f>
        <v>4</v>
      </c>
      <c r="J7" s="215" t="n">
        <f aca="false">I7+1</f>
        <v>5</v>
      </c>
      <c r="K7" s="215" t="n">
        <f aca="false">J7+1</f>
        <v>6</v>
      </c>
      <c r="L7" s="215" t="n">
        <f aca="false">K7+1</f>
        <v>7</v>
      </c>
      <c r="M7" s="215" t="n">
        <f aca="false">L7+1</f>
        <v>8</v>
      </c>
      <c r="N7" s="215" t="n">
        <f aca="false">M7+1</f>
        <v>9</v>
      </c>
      <c r="O7" s="215" t="n">
        <f aca="false">N7+1</f>
        <v>10</v>
      </c>
      <c r="P7" s="215" t="n">
        <f aca="false">O7+1</f>
        <v>11</v>
      </c>
      <c r="Q7" s="215" t="n">
        <f aca="false">P7+1</f>
        <v>12</v>
      </c>
      <c r="R7" s="215" t="n">
        <f aca="false">Q7+1</f>
        <v>13</v>
      </c>
      <c r="S7" s="215" t="n">
        <f aca="false">R7+1</f>
        <v>14</v>
      </c>
      <c r="T7" s="215" t="n">
        <f aca="false">S7+1</f>
        <v>15</v>
      </c>
      <c r="U7" s="215" t="n">
        <f aca="false">T7+1</f>
        <v>16</v>
      </c>
      <c r="V7" s="216"/>
      <c r="W7" s="217"/>
      <c r="X7" s="217"/>
      <c r="Y7" s="217"/>
      <c r="Z7" s="217"/>
      <c r="AA7" s="217"/>
      <c r="AB7" s="217"/>
      <c r="AC7" s="217"/>
      <c r="AD7" s="217"/>
      <c r="AE7" s="218"/>
      <c r="AF7" s="218"/>
    </row>
    <row r="8" customFormat="false" ht="18.75" hidden="false" customHeight="true" outlineLevel="0" collapsed="false">
      <c r="A8" s="198"/>
      <c r="B8" s="198"/>
      <c r="C8" s="198"/>
      <c r="D8" s="198"/>
      <c r="E8" s="219" t="s">
        <v>101</v>
      </c>
      <c r="F8" s="23"/>
      <c r="G8" s="73"/>
      <c r="H8" s="199"/>
      <c r="I8" s="220"/>
      <c r="J8" s="220"/>
      <c r="K8" s="220"/>
      <c r="L8" s="23"/>
      <c r="M8" s="199"/>
      <c r="N8" s="23"/>
      <c r="O8" s="199"/>
      <c r="P8" s="220"/>
      <c r="Q8" s="220"/>
      <c r="R8" s="220"/>
      <c r="S8" s="220"/>
      <c r="T8" s="220"/>
      <c r="U8" s="23"/>
      <c r="V8" s="25"/>
      <c r="W8" s="25"/>
      <c r="X8" s="221"/>
      <c r="Y8" s="221"/>
      <c r="Z8" s="221"/>
      <c r="AA8" s="221"/>
      <c r="AB8" s="221"/>
      <c r="AC8" s="222"/>
      <c r="AD8" s="222"/>
      <c r="AE8" s="223"/>
      <c r="AF8" s="223"/>
    </row>
    <row r="9" customFormat="false" ht="18.75" hidden="false" customHeight="true" outlineLevel="0" collapsed="false">
      <c r="A9" s="219"/>
      <c r="B9" s="219"/>
      <c r="C9" s="219"/>
      <c r="D9" s="219"/>
      <c r="E9" s="219"/>
      <c r="F9" s="23"/>
      <c r="G9" s="73"/>
      <c r="H9" s="199"/>
      <c r="I9" s="220"/>
      <c r="J9" s="220"/>
      <c r="K9" s="220"/>
      <c r="L9" s="23"/>
      <c r="M9" s="199"/>
      <c r="N9" s="23"/>
      <c r="O9" s="199"/>
      <c r="P9" s="220"/>
      <c r="Q9" s="220"/>
      <c r="R9" s="220"/>
      <c r="S9" s="220"/>
      <c r="T9" s="220"/>
      <c r="U9" s="23"/>
      <c r="W9" s="25"/>
      <c r="X9" s="218"/>
      <c r="Y9" s="84"/>
      <c r="Z9" s="84"/>
      <c r="AA9" s="84"/>
      <c r="AB9" s="84"/>
      <c r="AC9" s="84"/>
      <c r="AD9" s="84"/>
      <c r="AE9" s="84"/>
      <c r="AF9" s="84"/>
    </row>
    <row r="10" customFormat="false" ht="18.75" hidden="false" customHeight="true" outlineLevel="0" collapsed="false">
      <c r="A10" s="219"/>
      <c r="B10" s="219"/>
      <c r="C10" s="219"/>
      <c r="D10" s="219"/>
      <c r="E10" s="219"/>
      <c r="F10" s="23"/>
      <c r="G10" s="73"/>
      <c r="H10" s="199"/>
      <c r="I10" s="220"/>
      <c r="J10" s="220"/>
      <c r="K10" s="220"/>
      <c r="L10" s="23"/>
      <c r="M10" s="199"/>
      <c r="N10" s="23"/>
      <c r="O10" s="199"/>
      <c r="P10" s="220"/>
      <c r="Q10" s="220"/>
      <c r="R10" s="220"/>
      <c r="S10" s="220"/>
      <c r="T10" s="220"/>
      <c r="U10" s="23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D12" activeCellId="0" sqref="D12:N38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65"/>
    <col collapsed="false" customWidth="true" hidden="false" outlineLevel="0" max="6" min="6" style="224" width="17.32"/>
    <col collapsed="false" customWidth="true" hidden="false" outlineLevel="0" max="7" min="7" style="0" width="11.49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1" min="11" style="0" width="7.5"/>
    <col collapsed="false" customWidth="true" hidden="false" outlineLevel="0" max="12" min="12" style="25" width="7.5"/>
    <col collapsed="false" customWidth="true" hidden="false" outlineLevel="0" max="13" min="13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03" t="s">
        <v>40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E1" s="204" t="s">
        <v>405</v>
      </c>
      <c r="AF1" s="84"/>
      <c r="AG1" s="84"/>
      <c r="AH1" s="84"/>
      <c r="AI1" s="84"/>
      <c r="AJ1" s="84"/>
      <c r="AK1" s="84"/>
    </row>
    <row r="2" customFormat="false" ht="30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25"/>
      <c r="AE2" s="225"/>
      <c r="AF2" s="89"/>
      <c r="AG2" s="89"/>
      <c r="AH2" s="89"/>
      <c r="AI2" s="89"/>
      <c r="AJ2" s="89"/>
      <c r="AK2" s="89"/>
    </row>
    <row r="3" customFormat="false" ht="1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E3" s="87" t="s">
        <v>7</v>
      </c>
      <c r="AF3" s="84"/>
      <c r="AG3" s="84"/>
      <c r="AH3" s="84"/>
      <c r="AI3" s="84"/>
      <c r="AJ3" s="84"/>
      <c r="AK3" s="84"/>
    </row>
    <row r="4" customFormat="false" ht="1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E4" s="87"/>
      <c r="AF4" s="84"/>
      <c r="AG4" s="84"/>
      <c r="AH4" s="84"/>
      <c r="AI4" s="84"/>
      <c r="AJ4" s="84"/>
      <c r="AK4" s="84"/>
    </row>
    <row r="5" customFormat="false" ht="15" hidden="false" customHeight="true" outlineLevel="0" collapsed="false">
      <c r="A5" s="52" t="s">
        <v>87</v>
      </c>
      <c r="B5" s="52"/>
      <c r="C5" s="52"/>
      <c r="D5" s="53" t="s">
        <v>406</v>
      </c>
      <c r="E5" s="53" t="s">
        <v>88</v>
      </c>
      <c r="F5" s="54" t="s">
        <v>407</v>
      </c>
      <c r="G5" s="55" t="s">
        <v>90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89"/>
      <c r="AG5" s="89"/>
      <c r="AH5" s="89"/>
      <c r="AI5" s="89"/>
      <c r="AJ5" s="89"/>
      <c r="AK5" s="89"/>
    </row>
    <row r="6" customFormat="false" ht="30" hidden="false" customHeight="true" outlineLevel="0" collapsed="false">
      <c r="A6" s="55" t="s">
        <v>91</v>
      </c>
      <c r="B6" s="55" t="s">
        <v>92</v>
      </c>
      <c r="C6" s="55" t="s">
        <v>93</v>
      </c>
      <c r="D6" s="53"/>
      <c r="E6" s="53"/>
      <c r="F6" s="53"/>
      <c r="G6" s="56" t="s">
        <v>94</v>
      </c>
      <c r="H6" s="56" t="s">
        <v>95</v>
      </c>
      <c r="I6" s="56"/>
      <c r="J6" s="56"/>
      <c r="K6" s="56"/>
      <c r="L6" s="56"/>
      <c r="M6" s="56"/>
      <c r="N6" s="56"/>
      <c r="O6" s="56"/>
      <c r="P6" s="56"/>
      <c r="Q6" s="227" t="s">
        <v>96</v>
      </c>
      <c r="R6" s="228" t="s">
        <v>97</v>
      </c>
      <c r="S6" s="54" t="s">
        <v>402</v>
      </c>
      <c r="T6" s="54"/>
      <c r="U6" s="54"/>
      <c r="V6" s="57" t="s">
        <v>99</v>
      </c>
      <c r="W6" s="57"/>
      <c r="X6" s="57"/>
      <c r="Y6" s="57"/>
      <c r="Z6" s="59" t="s">
        <v>100</v>
      </c>
      <c r="AA6" s="59"/>
      <c r="AB6" s="59"/>
      <c r="AC6" s="59"/>
      <c r="AD6" s="59"/>
      <c r="AE6" s="59"/>
      <c r="AF6" s="89"/>
      <c r="AG6" s="89"/>
      <c r="AH6" s="89"/>
      <c r="AI6" s="89"/>
      <c r="AJ6" s="89"/>
      <c r="AK6" s="89"/>
    </row>
    <row r="7" customFormat="false" ht="15" hidden="false" customHeight="true" outlineLevel="0" collapsed="false">
      <c r="A7" s="55"/>
      <c r="B7" s="55"/>
      <c r="C7" s="55"/>
      <c r="D7" s="53"/>
      <c r="E7" s="53"/>
      <c r="F7" s="53"/>
      <c r="G7" s="56"/>
      <c r="H7" s="53" t="s">
        <v>101</v>
      </c>
      <c r="I7" s="54" t="s">
        <v>102</v>
      </c>
      <c r="J7" s="56" t="s">
        <v>103</v>
      </c>
      <c r="K7" s="56"/>
      <c r="L7" s="56"/>
      <c r="M7" s="56"/>
      <c r="N7" s="56"/>
      <c r="O7" s="56"/>
      <c r="P7" s="56"/>
      <c r="Q7" s="227"/>
      <c r="R7" s="228"/>
      <c r="S7" s="60" t="s">
        <v>104</v>
      </c>
      <c r="T7" s="60" t="s">
        <v>105</v>
      </c>
      <c r="U7" s="61" t="s">
        <v>106</v>
      </c>
      <c r="V7" s="61" t="s">
        <v>104</v>
      </c>
      <c r="W7" s="61" t="s">
        <v>107</v>
      </c>
      <c r="X7" s="61" t="s">
        <v>108</v>
      </c>
      <c r="Y7" s="60" t="s">
        <v>106</v>
      </c>
      <c r="Z7" s="229" t="s">
        <v>104</v>
      </c>
      <c r="AA7" s="60" t="s">
        <v>109</v>
      </c>
      <c r="AB7" s="55" t="s">
        <v>110</v>
      </c>
      <c r="AC7" s="55"/>
      <c r="AD7" s="55"/>
      <c r="AE7" s="60" t="s">
        <v>111</v>
      </c>
      <c r="AF7" s="89"/>
      <c r="AG7" s="89"/>
      <c r="AH7" s="89"/>
      <c r="AI7" s="89"/>
      <c r="AJ7" s="89"/>
      <c r="AK7" s="89"/>
    </row>
    <row r="8" customFormat="false" ht="45" hidden="false" customHeight="true" outlineLevel="0" collapsed="false">
      <c r="A8" s="55"/>
      <c r="B8" s="55"/>
      <c r="C8" s="55"/>
      <c r="D8" s="53"/>
      <c r="E8" s="53"/>
      <c r="F8" s="53"/>
      <c r="G8" s="56"/>
      <c r="H8" s="53"/>
      <c r="I8" s="53"/>
      <c r="J8" s="227" t="s">
        <v>104</v>
      </c>
      <c r="K8" s="212" t="s">
        <v>112</v>
      </c>
      <c r="L8" s="227" t="s">
        <v>113</v>
      </c>
      <c r="M8" s="227" t="s">
        <v>114</v>
      </c>
      <c r="N8" s="227" t="s">
        <v>115</v>
      </c>
      <c r="O8" s="227" t="s">
        <v>116</v>
      </c>
      <c r="P8" s="213" t="s">
        <v>117</v>
      </c>
      <c r="Q8" s="227"/>
      <c r="R8" s="228"/>
      <c r="S8" s="60"/>
      <c r="T8" s="60"/>
      <c r="U8" s="61"/>
      <c r="V8" s="61"/>
      <c r="W8" s="61"/>
      <c r="X8" s="61"/>
      <c r="Y8" s="60"/>
      <c r="Z8" s="229"/>
      <c r="AA8" s="60"/>
      <c r="AB8" s="42" t="s">
        <v>118</v>
      </c>
      <c r="AC8" s="42" t="s">
        <v>119</v>
      </c>
      <c r="AD8" s="42" t="s">
        <v>120</v>
      </c>
      <c r="AE8" s="60"/>
      <c r="AF8" s="89"/>
      <c r="AG8" s="89"/>
      <c r="AH8" s="89"/>
      <c r="AI8" s="89"/>
      <c r="AJ8" s="89"/>
      <c r="AK8" s="89"/>
    </row>
    <row r="9" customFormat="false" ht="15" hidden="false" customHeight="true" outlineLevel="0" collapsed="false">
      <c r="A9" s="215" t="s">
        <v>121</v>
      </c>
      <c r="B9" s="215" t="s">
        <v>121</v>
      </c>
      <c r="C9" s="215" t="s">
        <v>121</v>
      </c>
      <c r="D9" s="215" t="s">
        <v>121</v>
      </c>
      <c r="E9" s="215" t="s">
        <v>121</v>
      </c>
      <c r="F9" s="215" t="s">
        <v>121</v>
      </c>
      <c r="G9" s="55" t="n">
        <v>1</v>
      </c>
      <c r="H9" s="215" t="n">
        <f aca="false">G9+1</f>
        <v>2</v>
      </c>
      <c r="I9" s="215" t="n">
        <f aca="false">H9+1</f>
        <v>3</v>
      </c>
      <c r="J9" s="215" t="n">
        <f aca="false">I9+1</f>
        <v>4</v>
      </c>
      <c r="K9" s="215" t="n">
        <f aca="false">J9+1</f>
        <v>5</v>
      </c>
      <c r="L9" s="215" t="n">
        <f aca="false">K9+1</f>
        <v>6</v>
      </c>
      <c r="M9" s="215" t="n">
        <f aca="false">L9+1</f>
        <v>7</v>
      </c>
      <c r="N9" s="215" t="n">
        <f aca="false">M9+1</f>
        <v>8</v>
      </c>
      <c r="O9" s="215" t="n">
        <f aca="false">N9+1</f>
        <v>9</v>
      </c>
      <c r="P9" s="215" t="n">
        <f aca="false">O9+1</f>
        <v>10</v>
      </c>
      <c r="Q9" s="215" t="n">
        <f aca="false">P9+1</f>
        <v>11</v>
      </c>
      <c r="R9" s="215" t="n">
        <f aca="false">Q9+1</f>
        <v>12</v>
      </c>
      <c r="S9" s="215" t="n">
        <f aca="false">R9+1</f>
        <v>13</v>
      </c>
      <c r="T9" s="215" t="n">
        <f aca="false">S9+1</f>
        <v>14</v>
      </c>
      <c r="U9" s="215" t="n">
        <f aca="false">T9+1</f>
        <v>15</v>
      </c>
      <c r="V9" s="215" t="n">
        <f aca="false">U9+1</f>
        <v>16</v>
      </c>
      <c r="W9" s="215" t="n">
        <f aca="false">V9+1</f>
        <v>17</v>
      </c>
      <c r="X9" s="215" t="n">
        <f aca="false">W9+1</f>
        <v>18</v>
      </c>
      <c r="Y9" s="215" t="n">
        <f aca="false">X9+1</f>
        <v>19</v>
      </c>
      <c r="Z9" s="215" t="n">
        <f aca="false">Y9+1</f>
        <v>20</v>
      </c>
      <c r="AA9" s="215" t="n">
        <f aca="false">Z9+1</f>
        <v>21</v>
      </c>
      <c r="AB9" s="215" t="n">
        <f aca="false">AA9+1</f>
        <v>22</v>
      </c>
      <c r="AC9" s="215" t="n">
        <f aca="false">AB9+1</f>
        <v>23</v>
      </c>
      <c r="AD9" s="215" t="n">
        <f aca="false">AC9+1</f>
        <v>24</v>
      </c>
      <c r="AE9" s="215" t="n">
        <f aca="false">AD9+1</f>
        <v>25</v>
      </c>
      <c r="AF9" s="216"/>
      <c r="AG9" s="217"/>
      <c r="AH9" s="217"/>
      <c r="AI9" s="217"/>
      <c r="AJ9" s="217"/>
      <c r="AK9" s="218"/>
    </row>
    <row r="10" s="235" customFormat="true" ht="20" hidden="false" customHeight="true" outlineLevel="0" collapsed="false">
      <c r="A10" s="230"/>
      <c r="B10" s="230"/>
      <c r="C10" s="230"/>
      <c r="D10" s="231" t="s">
        <v>123</v>
      </c>
      <c r="E10" s="230" t="s">
        <v>122</v>
      </c>
      <c r="F10" s="232"/>
      <c r="G10" s="233" t="n">
        <v>165.484</v>
      </c>
      <c r="H10" s="77" t="n">
        <f aca="false">I10+J10</f>
        <v>165.48</v>
      </c>
      <c r="I10" s="77" t="n">
        <v>160.84</v>
      </c>
      <c r="J10" s="77" t="n">
        <v>4.64</v>
      </c>
      <c r="K10" s="77"/>
      <c r="L10" s="77" t="n">
        <v>3.64</v>
      </c>
      <c r="M10" s="77"/>
      <c r="N10" s="77" t="n">
        <v>1</v>
      </c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234"/>
      <c r="AG10" s="234"/>
      <c r="AI10" s="236"/>
      <c r="AJ10" s="236"/>
      <c r="AK10" s="237"/>
    </row>
    <row r="11" s="244" customFormat="true" ht="20" hidden="false" customHeight="true" outlineLevel="0" collapsed="false">
      <c r="A11" s="238"/>
      <c r="B11" s="238"/>
      <c r="C11" s="238"/>
      <c r="D11" s="239" t="s">
        <v>126</v>
      </c>
      <c r="E11" s="240" t="s">
        <v>125</v>
      </c>
      <c r="F11" s="241"/>
      <c r="G11" s="233" t="n">
        <v>2.16</v>
      </c>
      <c r="H11" s="233" t="n">
        <f aca="false">I11+J11</f>
        <v>2.16</v>
      </c>
      <c r="I11" s="242" t="n">
        <v>2.16</v>
      </c>
      <c r="J11" s="77"/>
      <c r="K11" s="242"/>
      <c r="L11" s="243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</row>
    <row r="12" customFormat="false" ht="29" hidden="false" customHeight="true" outlineLevel="0" collapsed="false">
      <c r="A12" s="245" t="s">
        <v>127</v>
      </c>
      <c r="B12" s="245" t="s">
        <v>128</v>
      </c>
      <c r="C12" s="245" t="s">
        <v>128</v>
      </c>
      <c r="D12" s="246" t="s">
        <v>130</v>
      </c>
      <c r="E12" s="247" t="s">
        <v>408</v>
      </c>
      <c r="F12" s="246" t="s">
        <v>126</v>
      </c>
      <c r="G12" s="71" t="n">
        <v>2.16</v>
      </c>
      <c r="H12" s="71" t="n">
        <f aca="false">I12+J12</f>
        <v>2.16</v>
      </c>
      <c r="I12" s="71" t="n">
        <v>2.16</v>
      </c>
      <c r="J12" s="71" t="n">
        <f aca="false">K12+L12+M12+N12+O12+P12</f>
        <v>0</v>
      </c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I12" s="84"/>
      <c r="AJ12" s="84"/>
      <c r="AK12" s="84"/>
    </row>
    <row r="13" s="244" customFormat="true" ht="20" hidden="false" customHeight="true" outlineLevel="0" collapsed="false">
      <c r="A13" s="238"/>
      <c r="B13" s="238"/>
      <c r="C13" s="238"/>
      <c r="D13" s="239" t="s">
        <v>143</v>
      </c>
      <c r="E13" s="240" t="s">
        <v>142</v>
      </c>
      <c r="F13" s="241"/>
      <c r="G13" s="77" t="n">
        <v>6.48</v>
      </c>
      <c r="H13" s="77" t="n">
        <f aca="false">I13+J13</f>
        <v>6.48</v>
      </c>
      <c r="I13" s="242" t="n">
        <v>6.48</v>
      </c>
      <c r="J13" s="77" t="n">
        <f aca="false">K13+L13+M13+N13+O13+P13</f>
        <v>0</v>
      </c>
      <c r="K13" s="242"/>
      <c r="L13" s="243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</row>
    <row r="14" customFormat="false" ht="43" hidden="false" customHeight="true" outlineLevel="0" collapsed="false">
      <c r="A14" s="245" t="s">
        <v>127</v>
      </c>
      <c r="B14" s="245" t="s">
        <v>144</v>
      </c>
      <c r="C14" s="245" t="s">
        <v>128</v>
      </c>
      <c r="D14" s="246" t="s">
        <v>145</v>
      </c>
      <c r="E14" s="247" t="s">
        <v>408</v>
      </c>
      <c r="F14" s="246" t="s">
        <v>143</v>
      </c>
      <c r="G14" s="71" t="n">
        <v>6.48</v>
      </c>
      <c r="H14" s="71" t="n">
        <f aca="false">I14+J14</f>
        <v>6.48</v>
      </c>
      <c r="I14" s="71" t="n">
        <v>6.48</v>
      </c>
      <c r="J14" s="71" t="n">
        <f aca="false">K14+L14+M14+N14+O14+P14</f>
        <v>0</v>
      </c>
      <c r="K14" s="248"/>
      <c r="L14" s="249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</row>
    <row r="15" s="244" customFormat="true" ht="20" hidden="false" customHeight="true" outlineLevel="0" collapsed="false">
      <c r="A15" s="238"/>
      <c r="B15" s="238"/>
      <c r="C15" s="238"/>
      <c r="D15" s="239" t="s">
        <v>147</v>
      </c>
      <c r="E15" s="240" t="s">
        <v>146</v>
      </c>
      <c r="F15" s="241"/>
      <c r="G15" s="77" t="n">
        <v>53.6852</v>
      </c>
      <c r="H15" s="77" t="n">
        <f aca="false">I15+J15</f>
        <v>53.6852</v>
      </c>
      <c r="I15" s="242" t="n">
        <v>53.6852</v>
      </c>
      <c r="J15" s="77" t="n">
        <f aca="false">K15+L15+M15+N15+O15+P15</f>
        <v>0</v>
      </c>
      <c r="K15" s="242"/>
      <c r="L15" s="243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</row>
    <row r="16" customFormat="false" ht="43" hidden="false" customHeight="true" outlineLevel="0" collapsed="false">
      <c r="A16" s="245" t="s">
        <v>127</v>
      </c>
      <c r="B16" s="245" t="s">
        <v>137</v>
      </c>
      <c r="C16" s="245" t="s">
        <v>128</v>
      </c>
      <c r="D16" s="246" t="s">
        <v>148</v>
      </c>
      <c r="E16" s="247" t="s">
        <v>408</v>
      </c>
      <c r="F16" s="246" t="s">
        <v>147</v>
      </c>
      <c r="G16" s="71" t="n">
        <v>23.6484</v>
      </c>
      <c r="H16" s="71" t="n">
        <f aca="false">I16+J16</f>
        <v>23.6484</v>
      </c>
      <c r="I16" s="71" t="n">
        <v>23.6484</v>
      </c>
      <c r="J16" s="71" t="n">
        <f aca="false">K16+L16+M16+N16+O16+P16</f>
        <v>0</v>
      </c>
      <c r="K16" s="248"/>
      <c r="L16" s="249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</row>
    <row r="17" customFormat="false" ht="23" hidden="false" customHeight="true" outlineLevel="0" collapsed="false">
      <c r="A17" s="245" t="s">
        <v>127</v>
      </c>
      <c r="B17" s="245" t="s">
        <v>149</v>
      </c>
      <c r="C17" s="245" t="s">
        <v>150</v>
      </c>
      <c r="D17" s="246" t="s">
        <v>151</v>
      </c>
      <c r="E17" s="247" t="s">
        <v>408</v>
      </c>
      <c r="F17" s="246" t="s">
        <v>147</v>
      </c>
      <c r="G17" s="71" t="n">
        <v>15.12</v>
      </c>
      <c r="H17" s="71" t="n">
        <f aca="false">I17+J17</f>
        <v>15.12</v>
      </c>
      <c r="I17" s="71" t="n">
        <v>15.12</v>
      </c>
      <c r="J17" s="71" t="n">
        <f aca="false">K17+L17+M17+N17+O17+P17</f>
        <v>0</v>
      </c>
      <c r="K17" s="248"/>
      <c r="L17" s="249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</row>
    <row r="18" customFormat="false" ht="20" hidden="false" customHeight="true" outlineLevel="0" collapsed="false">
      <c r="A18" s="245" t="s">
        <v>152</v>
      </c>
      <c r="B18" s="245" t="s">
        <v>150</v>
      </c>
      <c r="C18" s="245" t="s">
        <v>128</v>
      </c>
      <c r="D18" s="246" t="s">
        <v>153</v>
      </c>
      <c r="E18" s="247" t="s">
        <v>408</v>
      </c>
      <c r="F18" s="246" t="s">
        <v>147</v>
      </c>
      <c r="G18" s="71" t="n">
        <v>3</v>
      </c>
      <c r="H18" s="71" t="n">
        <f aca="false">I18+J18</f>
        <v>3</v>
      </c>
      <c r="I18" s="71" t="n">
        <v>3</v>
      </c>
      <c r="J18" s="71" t="n">
        <f aca="false">K18+L18+M18+N18+O18+P18</f>
        <v>0</v>
      </c>
      <c r="K18" s="248"/>
      <c r="L18" s="249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</row>
    <row r="19" customFormat="false" ht="20" hidden="false" customHeight="true" outlineLevel="0" collapsed="false">
      <c r="A19" s="245" t="s">
        <v>154</v>
      </c>
      <c r="B19" s="245" t="s">
        <v>150</v>
      </c>
      <c r="C19" s="245" t="s">
        <v>150</v>
      </c>
      <c r="D19" s="246" t="s">
        <v>155</v>
      </c>
      <c r="E19" s="247" t="s">
        <v>408</v>
      </c>
      <c r="F19" s="246" t="s">
        <v>147</v>
      </c>
      <c r="G19" s="71" t="n">
        <v>0.56</v>
      </c>
      <c r="H19" s="71" t="n">
        <f aca="false">I19+J19</f>
        <v>0.56</v>
      </c>
      <c r="I19" s="71" t="n">
        <v>0.56</v>
      </c>
      <c r="J19" s="71" t="n">
        <f aca="false">K19+L19+M19+N19+O19+P19</f>
        <v>0</v>
      </c>
      <c r="K19" s="248"/>
      <c r="L19" s="249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</row>
    <row r="20" customFormat="false" ht="20" hidden="false" customHeight="true" outlineLevel="0" collapsed="false">
      <c r="A20" s="245" t="s">
        <v>134</v>
      </c>
      <c r="B20" s="245" t="s">
        <v>157</v>
      </c>
      <c r="C20" s="245" t="s">
        <v>150</v>
      </c>
      <c r="D20" s="246" t="s">
        <v>158</v>
      </c>
      <c r="E20" s="247" t="s">
        <v>408</v>
      </c>
      <c r="F20" s="246" t="s">
        <v>147</v>
      </c>
      <c r="G20" s="71" t="n">
        <v>0.56</v>
      </c>
      <c r="H20" s="71" t="n">
        <f aca="false">I20+J20</f>
        <v>0.56</v>
      </c>
      <c r="I20" s="71" t="n">
        <v>0.56</v>
      </c>
      <c r="J20" s="71" t="n">
        <f aca="false">K20+L20+M20+N20+O20+P20</f>
        <v>0</v>
      </c>
      <c r="K20" s="248"/>
      <c r="L20" s="249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</row>
    <row r="21" customFormat="false" ht="20" hidden="false" customHeight="true" outlineLevel="0" collapsed="false">
      <c r="A21" s="245" t="s">
        <v>159</v>
      </c>
      <c r="B21" s="245" t="s">
        <v>128</v>
      </c>
      <c r="C21" s="245" t="s">
        <v>160</v>
      </c>
      <c r="D21" s="246" t="s">
        <v>161</v>
      </c>
      <c r="E21" s="247" t="s">
        <v>408</v>
      </c>
      <c r="F21" s="246" t="s">
        <v>147</v>
      </c>
      <c r="G21" s="71" t="n">
        <v>5.8968</v>
      </c>
      <c r="H21" s="71" t="n">
        <f aca="false">I21+J21</f>
        <v>5.8968</v>
      </c>
      <c r="I21" s="71" t="n">
        <v>5.8968</v>
      </c>
      <c r="J21" s="71" t="n">
        <f aca="false">K21+L21+M21+N21+O21+P21</f>
        <v>0</v>
      </c>
      <c r="K21" s="248"/>
      <c r="L21" s="249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</row>
    <row r="22" customFormat="false" ht="20" hidden="false" customHeight="true" outlineLevel="0" collapsed="false">
      <c r="A22" s="245" t="s">
        <v>162</v>
      </c>
      <c r="B22" s="245" t="s">
        <v>150</v>
      </c>
      <c r="C22" s="245" t="s">
        <v>128</v>
      </c>
      <c r="D22" s="246" t="s">
        <v>163</v>
      </c>
      <c r="E22" s="247" t="s">
        <v>408</v>
      </c>
      <c r="F22" s="246" t="s">
        <v>147</v>
      </c>
      <c r="G22" s="71" t="n">
        <v>4.9</v>
      </c>
      <c r="H22" s="71" t="n">
        <f aca="false">I22+J22</f>
        <v>4.9</v>
      </c>
      <c r="I22" s="71" t="n">
        <v>4.9</v>
      </c>
      <c r="J22" s="71" t="n">
        <f aca="false">K22+L22+M22+N22+O22+P22</f>
        <v>0</v>
      </c>
      <c r="K22" s="248"/>
      <c r="L22" s="249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</row>
    <row r="23" s="244" customFormat="true" ht="20" hidden="false" customHeight="true" outlineLevel="0" collapsed="false">
      <c r="A23" s="238"/>
      <c r="B23" s="238"/>
      <c r="C23" s="238"/>
      <c r="D23" s="239" t="s">
        <v>165</v>
      </c>
      <c r="E23" s="240" t="s">
        <v>164</v>
      </c>
      <c r="F23" s="241"/>
      <c r="G23" s="77" t="n">
        <v>8</v>
      </c>
      <c r="H23" s="77" t="n">
        <f aca="false">I23+J23</f>
        <v>8</v>
      </c>
      <c r="I23" s="242" t="n">
        <v>8</v>
      </c>
      <c r="J23" s="77" t="n">
        <f aca="false">K23+L23+M23+N23+O23+P23</f>
        <v>0</v>
      </c>
      <c r="K23" s="242"/>
      <c r="L23" s="243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</row>
    <row r="24" customFormat="false" ht="29" hidden="false" customHeight="true" outlineLevel="0" collapsed="false">
      <c r="A24" s="245" t="s">
        <v>127</v>
      </c>
      <c r="B24" s="245" t="s">
        <v>166</v>
      </c>
      <c r="C24" s="245" t="s">
        <v>128</v>
      </c>
      <c r="D24" s="246" t="s">
        <v>167</v>
      </c>
      <c r="E24" s="247" t="s">
        <v>408</v>
      </c>
      <c r="F24" s="246" t="s">
        <v>165</v>
      </c>
      <c r="G24" s="71" t="n">
        <v>5</v>
      </c>
      <c r="H24" s="71" t="n">
        <f aca="false">I24+J24</f>
        <v>5</v>
      </c>
      <c r="I24" s="71" t="n">
        <v>5</v>
      </c>
      <c r="J24" s="71" t="n">
        <f aca="false">K24+L24+M24+N24+O24+P24</f>
        <v>0</v>
      </c>
      <c r="K24" s="248"/>
      <c r="L24" s="249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customFormat="false" ht="20" hidden="false" customHeight="true" outlineLevel="0" collapsed="false">
      <c r="A25" s="245" t="s">
        <v>127</v>
      </c>
      <c r="B25" s="245" t="s">
        <v>166</v>
      </c>
      <c r="C25" s="245" t="s">
        <v>168</v>
      </c>
      <c r="D25" s="246" t="s">
        <v>169</v>
      </c>
      <c r="E25" s="247" t="s">
        <v>408</v>
      </c>
      <c r="F25" s="246" t="s">
        <v>165</v>
      </c>
      <c r="G25" s="71" t="n">
        <v>3</v>
      </c>
      <c r="H25" s="71" t="n">
        <f aca="false">I25+J25</f>
        <v>3</v>
      </c>
      <c r="I25" s="71" t="n">
        <v>3</v>
      </c>
      <c r="J25" s="71" t="n">
        <f aca="false">K25+L25+M25+N25+O25+P25</f>
        <v>0</v>
      </c>
      <c r="K25" s="248"/>
      <c r="L25" s="249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</row>
    <row r="26" s="244" customFormat="true" ht="20" hidden="false" customHeight="true" outlineLevel="0" collapsed="false">
      <c r="A26" s="238"/>
      <c r="B26" s="238"/>
      <c r="C26" s="238"/>
      <c r="D26" s="239" t="s">
        <v>171</v>
      </c>
      <c r="E26" s="240" t="s">
        <v>170</v>
      </c>
      <c r="F26" s="241"/>
      <c r="G26" s="77" t="n">
        <v>3.8</v>
      </c>
      <c r="H26" s="77" t="n">
        <f aca="false">I26+J26</f>
        <v>3.8</v>
      </c>
      <c r="I26" s="242" t="n">
        <v>2.8</v>
      </c>
      <c r="J26" s="77" t="n">
        <f aca="false">K26+L26+M26+N26+O26+P26</f>
        <v>1</v>
      </c>
      <c r="K26" s="242"/>
      <c r="L26" s="243"/>
      <c r="M26" s="242"/>
      <c r="N26" s="242" t="n">
        <v>1</v>
      </c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</row>
    <row r="27" s="25" customFormat="true" ht="35" hidden="false" customHeight="true" outlineLevel="0" collapsed="false">
      <c r="A27" s="173" t="s">
        <v>127</v>
      </c>
      <c r="B27" s="173" t="s">
        <v>168</v>
      </c>
      <c r="C27" s="173" t="s">
        <v>140</v>
      </c>
      <c r="D27" s="250" t="s">
        <v>173</v>
      </c>
      <c r="E27" s="169" t="s">
        <v>408</v>
      </c>
      <c r="F27" s="250" t="s">
        <v>171</v>
      </c>
      <c r="G27" s="71" t="n">
        <v>0</v>
      </c>
      <c r="H27" s="71" t="n">
        <f aca="false">I27+J27</f>
        <v>0</v>
      </c>
      <c r="I27" s="249" t="n">
        <v>0</v>
      </c>
      <c r="J27" s="71" t="n">
        <f aca="false">K27+L27+M27+N27+O27+P27</f>
        <v>0</v>
      </c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</row>
    <row r="28" customFormat="false" ht="27" hidden="false" customHeight="true" outlineLevel="0" collapsed="false">
      <c r="A28" s="245" t="s">
        <v>127</v>
      </c>
      <c r="B28" s="245" t="s">
        <v>168</v>
      </c>
      <c r="C28" s="245" t="s">
        <v>174</v>
      </c>
      <c r="D28" s="246" t="s">
        <v>175</v>
      </c>
      <c r="E28" s="247" t="s">
        <v>408</v>
      </c>
      <c r="F28" s="246" t="s">
        <v>171</v>
      </c>
      <c r="G28" s="71" t="n">
        <v>3.8</v>
      </c>
      <c r="H28" s="71" t="n">
        <f aca="false">I28+J28</f>
        <v>3.8</v>
      </c>
      <c r="I28" s="248" t="n">
        <v>2.8</v>
      </c>
      <c r="J28" s="71" t="n">
        <f aca="false">K28+L28+M28+N28+O28+P28</f>
        <v>1</v>
      </c>
      <c r="K28" s="248"/>
      <c r="L28" s="249"/>
      <c r="M28" s="248"/>
      <c r="N28" s="248" t="n">
        <v>1</v>
      </c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</row>
    <row r="29" s="244" customFormat="true" ht="20" hidden="false" customHeight="true" outlineLevel="0" collapsed="false">
      <c r="A29" s="238"/>
      <c r="B29" s="238"/>
      <c r="C29" s="238"/>
      <c r="D29" s="239" t="s">
        <v>184</v>
      </c>
      <c r="E29" s="240" t="s">
        <v>183</v>
      </c>
      <c r="F29" s="241"/>
      <c r="G29" s="77" t="n">
        <v>0.7</v>
      </c>
      <c r="H29" s="77" t="n">
        <f aca="false">I29+J29</f>
        <v>0.7</v>
      </c>
      <c r="I29" s="77" t="n">
        <v>0.7</v>
      </c>
      <c r="J29" s="77" t="n">
        <f aca="false">K29+L29+M29+N29+O29+P29</f>
        <v>0</v>
      </c>
      <c r="K29" s="242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</row>
    <row r="30" customFormat="false" ht="20" hidden="false" customHeight="true" outlineLevel="0" collapsed="false">
      <c r="A30" s="245" t="s">
        <v>159</v>
      </c>
      <c r="B30" s="245" t="s">
        <v>140</v>
      </c>
      <c r="C30" s="245" t="s">
        <v>157</v>
      </c>
      <c r="D30" s="246" t="s">
        <v>185</v>
      </c>
      <c r="E30" s="247" t="s">
        <v>408</v>
      </c>
      <c r="F30" s="246" t="s">
        <v>184</v>
      </c>
      <c r="G30" s="71" t="n">
        <v>0.7</v>
      </c>
      <c r="H30" s="71" t="n">
        <f aca="false">I30+J30</f>
        <v>0.7</v>
      </c>
      <c r="I30" s="71" t="n">
        <v>0.7</v>
      </c>
      <c r="J30" s="71" t="n">
        <f aca="false">K30+L30+M30+N30+O30+P30</f>
        <v>0</v>
      </c>
      <c r="K30" s="248"/>
      <c r="L30" s="249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</row>
    <row r="31" s="244" customFormat="true" ht="20" hidden="false" customHeight="true" outlineLevel="0" collapsed="false">
      <c r="A31" s="238"/>
      <c r="B31" s="238"/>
      <c r="C31" s="238"/>
      <c r="D31" s="239" t="s">
        <v>187</v>
      </c>
      <c r="E31" s="240" t="s">
        <v>186</v>
      </c>
      <c r="F31" s="241"/>
      <c r="G31" s="77" t="n">
        <v>17.8508</v>
      </c>
      <c r="H31" s="77" t="n">
        <f aca="false">I31+J31</f>
        <v>17.85</v>
      </c>
      <c r="I31" s="242" t="n">
        <v>16.21</v>
      </c>
      <c r="J31" s="77" t="n">
        <f aca="false">K31+L31+M31+N31+O31+P31</f>
        <v>1.64</v>
      </c>
      <c r="K31" s="242"/>
      <c r="L31" s="243" t="n">
        <v>1.64</v>
      </c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</row>
    <row r="32" customFormat="false" ht="36" hidden="false" customHeight="true" outlineLevel="0" collapsed="false">
      <c r="A32" s="245" t="s">
        <v>134</v>
      </c>
      <c r="B32" s="245" t="s">
        <v>188</v>
      </c>
      <c r="C32" s="245" t="s">
        <v>189</v>
      </c>
      <c r="D32" s="246" t="s">
        <v>190</v>
      </c>
      <c r="E32" s="247" t="s">
        <v>408</v>
      </c>
      <c r="F32" s="246" t="s">
        <v>187</v>
      </c>
      <c r="G32" s="71" t="n">
        <v>17.8508</v>
      </c>
      <c r="H32" s="71" t="n">
        <f aca="false">I32+J32</f>
        <v>17.85</v>
      </c>
      <c r="I32" s="248" t="n">
        <v>16.21</v>
      </c>
      <c r="J32" s="71" t="n">
        <f aca="false">K32+L32+M32+N32+O32+P32</f>
        <v>1.64</v>
      </c>
      <c r="K32" s="248"/>
      <c r="L32" s="249" t="n">
        <v>1.64</v>
      </c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</row>
    <row r="33" s="244" customFormat="true" ht="20" hidden="false" customHeight="true" outlineLevel="0" collapsed="false">
      <c r="A33" s="238"/>
      <c r="B33" s="238"/>
      <c r="C33" s="238"/>
      <c r="D33" s="239" t="s">
        <v>192</v>
      </c>
      <c r="E33" s="240" t="s">
        <v>191</v>
      </c>
      <c r="F33" s="241"/>
      <c r="G33" s="77" t="n">
        <v>25.9104</v>
      </c>
      <c r="H33" s="77" t="n">
        <f aca="false">I33+J33</f>
        <v>25.91</v>
      </c>
      <c r="I33" s="248" t="n">
        <v>23.91</v>
      </c>
      <c r="J33" s="77" t="n">
        <f aca="false">K33+L33+M33+N33+O33+P33</f>
        <v>2</v>
      </c>
      <c r="K33" s="242"/>
      <c r="L33" s="243" t="n">
        <v>2</v>
      </c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</row>
    <row r="34" customFormat="false" ht="30" hidden="false" customHeight="true" outlineLevel="0" collapsed="false">
      <c r="A34" s="245" t="s">
        <v>193</v>
      </c>
      <c r="B34" s="245" t="s">
        <v>128</v>
      </c>
      <c r="C34" s="245" t="s">
        <v>150</v>
      </c>
      <c r="D34" s="246" t="s">
        <v>194</v>
      </c>
      <c r="E34" s="247" t="s">
        <v>408</v>
      </c>
      <c r="F34" s="246" t="s">
        <v>192</v>
      </c>
      <c r="G34" s="71" t="n">
        <v>25.9104</v>
      </c>
      <c r="H34" s="71" t="n">
        <f aca="false">I34+J34</f>
        <v>25.91</v>
      </c>
      <c r="I34" s="248" t="n">
        <v>23.91</v>
      </c>
      <c r="J34" s="71" t="n">
        <f aca="false">K34+L34+M34+N34+O34+P34</f>
        <v>2</v>
      </c>
      <c r="K34" s="248"/>
      <c r="L34" s="249" t="n">
        <v>2</v>
      </c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</row>
    <row r="35" s="244" customFormat="true" ht="20" hidden="false" customHeight="true" outlineLevel="0" collapsed="false">
      <c r="A35" s="238"/>
      <c r="B35" s="238"/>
      <c r="C35" s="238"/>
      <c r="D35" s="239" t="s">
        <v>196</v>
      </c>
      <c r="E35" s="240" t="s">
        <v>195</v>
      </c>
      <c r="F35" s="241"/>
      <c r="G35" s="77" t="n">
        <v>46.1976</v>
      </c>
      <c r="H35" s="77" t="n">
        <f aca="false">I35+J35</f>
        <v>46.1976</v>
      </c>
      <c r="I35" s="77" t="n">
        <v>46.1976</v>
      </c>
      <c r="J35" s="77" t="n">
        <f aca="false">K35+L35+M35+N35+O35+P35</f>
        <v>0</v>
      </c>
      <c r="K35" s="242"/>
      <c r="L35" s="243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</row>
    <row r="36" customFormat="false" ht="36" hidden="false" customHeight="true" outlineLevel="0" collapsed="false">
      <c r="A36" s="245" t="s">
        <v>159</v>
      </c>
      <c r="B36" s="245" t="s">
        <v>188</v>
      </c>
      <c r="C36" s="245" t="s">
        <v>132</v>
      </c>
      <c r="D36" s="246" t="s">
        <v>197</v>
      </c>
      <c r="E36" s="247" t="s">
        <v>408</v>
      </c>
      <c r="F36" s="246" t="s">
        <v>196</v>
      </c>
      <c r="G36" s="71" t="n">
        <v>46.1976</v>
      </c>
      <c r="H36" s="71" t="n">
        <f aca="false">I36+J36</f>
        <v>46.1976</v>
      </c>
      <c r="I36" s="71" t="n">
        <v>46.1976</v>
      </c>
      <c r="J36" s="71" t="n">
        <f aca="false">K36+L36+M36+N36+O36+P36</f>
        <v>0</v>
      </c>
      <c r="K36" s="248"/>
      <c r="L36" s="249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</row>
    <row r="37" s="244" customFormat="true" ht="20" hidden="false" customHeight="true" outlineLevel="0" collapsed="false">
      <c r="A37" s="238"/>
      <c r="B37" s="238"/>
      <c r="C37" s="238"/>
      <c r="D37" s="239" t="s">
        <v>202</v>
      </c>
      <c r="E37" s="240" t="s">
        <v>201</v>
      </c>
      <c r="F37" s="241"/>
      <c r="G37" s="77" t="n">
        <v>0.7</v>
      </c>
      <c r="H37" s="77" t="n">
        <f aca="false">I37+J37</f>
        <v>0.7</v>
      </c>
      <c r="I37" s="77" t="n">
        <v>0.7</v>
      </c>
      <c r="J37" s="77" t="n">
        <f aca="false">K37+L37+M37+N37+O37+P37</f>
        <v>0</v>
      </c>
      <c r="K37" s="242"/>
      <c r="L37" s="243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</row>
    <row r="38" customFormat="false" ht="20" hidden="false" customHeight="true" outlineLevel="0" collapsed="false">
      <c r="A38" s="245" t="s">
        <v>159</v>
      </c>
      <c r="B38" s="245" t="s">
        <v>137</v>
      </c>
      <c r="C38" s="245" t="s">
        <v>203</v>
      </c>
      <c r="D38" s="246" t="s">
        <v>204</v>
      </c>
      <c r="E38" s="247" t="s">
        <v>408</v>
      </c>
      <c r="F38" s="246" t="s">
        <v>202</v>
      </c>
      <c r="G38" s="71" t="n">
        <v>0.7</v>
      </c>
      <c r="H38" s="71" t="n">
        <f aca="false">I38+J38</f>
        <v>0.7</v>
      </c>
      <c r="I38" s="71" t="n">
        <v>0.7</v>
      </c>
      <c r="J38" s="71" t="n">
        <f aca="false">K38+L38+M38+N38+O38+P38</f>
        <v>0</v>
      </c>
      <c r="K38" s="248"/>
      <c r="L38" s="249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</row>
  </sheetData>
  <mergeCells count="30">
    <mergeCell ref="A1:AC3"/>
    <mergeCell ref="A5:C5"/>
    <mergeCell ref="D5:D8"/>
    <mergeCell ref="E5:E8"/>
    <mergeCell ref="F5:F8"/>
    <mergeCell ref="G5:AE5"/>
    <mergeCell ref="A6:A8"/>
    <mergeCell ref="B6:B8"/>
    <mergeCell ref="C6:C8"/>
    <mergeCell ref="G6:G8"/>
    <mergeCell ref="H6:P6"/>
    <mergeCell ref="Q6:Q8"/>
    <mergeCell ref="R6:R8"/>
    <mergeCell ref="S6:U6"/>
    <mergeCell ref="V6:Y6"/>
    <mergeCell ref="Z6:AE6"/>
    <mergeCell ref="H7:H8"/>
    <mergeCell ref="I7:I8"/>
    <mergeCell ref="J7:P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D7"/>
    <mergeCell ref="AE7:A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8"/>
      <c r="B1" s="9"/>
      <c r="C1" s="9"/>
      <c r="D1" s="9"/>
      <c r="E1" s="9"/>
      <c r="F1" s="10" t="s">
        <v>5</v>
      </c>
    </row>
    <row r="2" customFormat="false" ht="15.75" hidden="false" customHeight="true" outlineLevel="0" collapsed="false">
      <c r="A2" s="11" t="s">
        <v>6</v>
      </c>
      <c r="B2" s="11"/>
      <c r="C2" s="11"/>
      <c r="D2" s="11"/>
      <c r="E2" s="11"/>
      <c r="F2" s="11"/>
    </row>
    <row r="3" customFormat="false" ht="13.5" hidden="false" customHeight="true" outlineLevel="0" collapsed="false">
      <c r="A3" s="9"/>
      <c r="B3" s="9"/>
      <c r="C3" s="9"/>
      <c r="D3" s="9"/>
      <c r="E3" s="9"/>
      <c r="F3" s="12" t="s">
        <v>7</v>
      </c>
    </row>
    <row r="4" customFormat="false" ht="15" hidden="false" customHeight="true" outlineLevel="0" collapsed="false">
      <c r="A4" s="13" t="s">
        <v>8</v>
      </c>
      <c r="B4" s="14"/>
      <c r="C4" s="13" t="s">
        <v>9</v>
      </c>
      <c r="D4" s="13"/>
      <c r="E4" s="13"/>
      <c r="F4" s="13"/>
      <c r="G4" s="15"/>
    </row>
    <row r="5" customFormat="false" ht="15" hidden="false" customHeight="true" outlineLevel="0" collapsed="false">
      <c r="A5" s="13" t="s">
        <v>10</v>
      </c>
      <c r="B5" s="16" t="s">
        <v>11</v>
      </c>
      <c r="C5" s="17" t="s">
        <v>12</v>
      </c>
      <c r="D5" s="18" t="s">
        <v>11</v>
      </c>
      <c r="E5" s="13" t="s">
        <v>13</v>
      </c>
      <c r="F5" s="18" t="s">
        <v>11</v>
      </c>
      <c r="G5" s="19"/>
    </row>
    <row r="6" customFormat="false" ht="15" hidden="false" customHeight="true" outlineLevel="0" collapsed="false">
      <c r="A6" s="20" t="s">
        <v>14</v>
      </c>
      <c r="B6" s="21" t="n">
        <v>798.66</v>
      </c>
      <c r="C6" s="22" t="s">
        <v>15</v>
      </c>
      <c r="D6" s="23" t="n">
        <v>308.61</v>
      </c>
      <c r="E6" s="22" t="s">
        <v>16</v>
      </c>
      <c r="F6" s="23" t="n">
        <v>633.17</v>
      </c>
      <c r="G6" s="24"/>
      <c r="H6" s="25"/>
      <c r="I6" s="25"/>
    </row>
    <row r="7" customFormat="false" ht="15" hidden="false" customHeight="true" outlineLevel="0" collapsed="false">
      <c r="A7" s="26" t="s">
        <v>17</v>
      </c>
      <c r="B7" s="21" t="n">
        <v>787.41</v>
      </c>
      <c r="C7" s="22" t="s">
        <v>18</v>
      </c>
      <c r="D7" s="27"/>
      <c r="E7" s="28" t="s">
        <v>19</v>
      </c>
      <c r="F7" s="27" t="n">
        <v>542.25</v>
      </c>
      <c r="G7" s="24"/>
      <c r="H7" s="25"/>
      <c r="I7" s="25"/>
    </row>
    <row r="8" customFormat="false" ht="15" hidden="false" customHeight="true" outlineLevel="0" collapsed="false">
      <c r="A8" s="26" t="s">
        <v>20</v>
      </c>
      <c r="B8" s="21"/>
      <c r="C8" s="22" t="s">
        <v>21</v>
      </c>
      <c r="D8" s="27"/>
      <c r="E8" s="28" t="s">
        <v>22</v>
      </c>
      <c r="F8" s="27" t="n">
        <v>84.23</v>
      </c>
      <c r="G8" s="24"/>
      <c r="H8" s="25"/>
      <c r="I8" s="25"/>
    </row>
    <row r="9" customFormat="false" ht="15" hidden="false" customHeight="true" outlineLevel="0" collapsed="false">
      <c r="A9" s="20" t="s">
        <v>23</v>
      </c>
      <c r="B9" s="21"/>
      <c r="C9" s="22" t="s">
        <v>24</v>
      </c>
      <c r="D9" s="27" t="n">
        <v>3</v>
      </c>
      <c r="E9" s="28" t="s">
        <v>25</v>
      </c>
      <c r="F9" s="29" t="n">
        <v>6.7</v>
      </c>
      <c r="G9" s="24"/>
      <c r="H9" s="25"/>
      <c r="I9" s="25"/>
    </row>
    <row r="10" customFormat="false" ht="15" hidden="false" customHeight="true" outlineLevel="0" collapsed="false">
      <c r="A10" s="20" t="s">
        <v>26</v>
      </c>
      <c r="B10" s="21" t="n">
        <v>4.05</v>
      </c>
      <c r="C10" s="22" t="s">
        <v>27</v>
      </c>
      <c r="D10" s="27"/>
      <c r="E10" s="22" t="s">
        <v>28</v>
      </c>
      <c r="F10" s="23" t="n">
        <f aca="false">SUM(F11:F19)</f>
        <v>165.48</v>
      </c>
      <c r="G10" s="24"/>
      <c r="H10" s="25"/>
      <c r="I10" s="25"/>
    </row>
    <row r="11" customFormat="false" ht="15" hidden="false" customHeight="true" outlineLevel="0" collapsed="false">
      <c r="A11" s="20" t="s">
        <v>29</v>
      </c>
      <c r="B11" s="21"/>
      <c r="C11" s="22" t="s">
        <v>30</v>
      </c>
      <c r="D11" s="27" t="n">
        <v>0.56</v>
      </c>
      <c r="E11" s="28" t="s">
        <v>19</v>
      </c>
      <c r="F11" s="27" t="n">
        <v>44.14</v>
      </c>
      <c r="G11" s="24"/>
      <c r="H11" s="25"/>
      <c r="I11" s="25"/>
    </row>
    <row r="12" customFormat="false" ht="15" hidden="false" customHeight="true" outlineLevel="0" collapsed="false">
      <c r="A12" s="20" t="s">
        <v>31</v>
      </c>
      <c r="B12" s="21" t="n">
        <v>7.2</v>
      </c>
      <c r="C12" s="30" t="s">
        <v>32</v>
      </c>
      <c r="D12" s="27" t="n">
        <v>11.26</v>
      </c>
      <c r="E12" s="28" t="s">
        <v>22</v>
      </c>
      <c r="F12" s="27" t="n">
        <v>57.74</v>
      </c>
      <c r="G12" s="24"/>
      <c r="H12" s="25"/>
      <c r="I12" s="25"/>
    </row>
    <row r="13" customFormat="false" ht="15.75" hidden="false" customHeight="true" outlineLevel="0" collapsed="false">
      <c r="A13" s="31" t="s">
        <v>33</v>
      </c>
      <c r="B13" s="21"/>
      <c r="C13" s="22" t="s">
        <v>34</v>
      </c>
      <c r="D13" s="27" t="n">
        <v>122.63</v>
      </c>
      <c r="E13" s="28" t="s">
        <v>25</v>
      </c>
      <c r="F13" s="27" t="n">
        <v>62.2</v>
      </c>
      <c r="G13" s="24"/>
      <c r="H13" s="25"/>
      <c r="I13" s="25"/>
    </row>
    <row r="14" customFormat="false" ht="15" hidden="false" customHeight="true" outlineLevel="0" collapsed="false">
      <c r="A14" s="31" t="s">
        <v>35</v>
      </c>
      <c r="B14" s="23"/>
      <c r="C14" s="22" t="s">
        <v>36</v>
      </c>
      <c r="D14" s="27"/>
      <c r="E14" s="28" t="s">
        <v>37</v>
      </c>
      <c r="F14" s="27"/>
      <c r="G14" s="24"/>
      <c r="H14" s="25"/>
      <c r="I14" s="25"/>
    </row>
    <row r="15" customFormat="false" ht="15" hidden="false" customHeight="true" outlineLevel="0" collapsed="false">
      <c r="A15" s="20" t="s">
        <v>38</v>
      </c>
      <c r="B15" s="29" t="n">
        <v>0</v>
      </c>
      <c r="C15" s="22" t="s">
        <v>39</v>
      </c>
      <c r="D15" s="27" t="n">
        <v>123.84</v>
      </c>
      <c r="E15" s="28" t="s">
        <v>40</v>
      </c>
      <c r="F15" s="27"/>
      <c r="G15" s="24"/>
      <c r="H15" s="25"/>
      <c r="I15" s="25"/>
    </row>
    <row r="16" customFormat="false" ht="15" hidden="false" customHeight="true" outlineLevel="0" collapsed="false">
      <c r="A16" s="20" t="s">
        <v>41</v>
      </c>
      <c r="B16" s="21" t="n">
        <v>0</v>
      </c>
      <c r="C16" s="22" t="s">
        <v>42</v>
      </c>
      <c r="D16" s="27"/>
      <c r="E16" s="28" t="s">
        <v>43</v>
      </c>
      <c r="F16" s="27"/>
      <c r="G16" s="24"/>
      <c r="H16" s="25"/>
      <c r="I16" s="25"/>
    </row>
    <row r="17" customFormat="false" ht="15" hidden="false" customHeight="true" outlineLevel="0" collapsed="false">
      <c r="A17" s="20" t="s">
        <v>44</v>
      </c>
      <c r="B17" s="21" t="n">
        <v>0</v>
      </c>
      <c r="C17" s="22" t="s">
        <v>45</v>
      </c>
      <c r="D17" s="27" t="n">
        <v>86.2</v>
      </c>
      <c r="E17" s="28" t="s">
        <v>46</v>
      </c>
      <c r="F17" s="27"/>
      <c r="G17" s="24"/>
      <c r="H17" s="25"/>
      <c r="I17" s="25"/>
    </row>
    <row r="18" customFormat="false" ht="15" hidden="false" customHeight="true" outlineLevel="0" collapsed="false">
      <c r="A18" s="26" t="s">
        <v>47</v>
      </c>
      <c r="B18" s="21" t="n">
        <v>0</v>
      </c>
      <c r="C18" s="22" t="s">
        <v>48</v>
      </c>
      <c r="D18" s="27"/>
      <c r="E18" s="28" t="s">
        <v>49</v>
      </c>
      <c r="F18" s="27" t="n">
        <v>1.4</v>
      </c>
      <c r="G18" s="24"/>
      <c r="H18" s="25"/>
      <c r="I18" s="25"/>
    </row>
    <row r="19" customFormat="false" ht="15" hidden="false" customHeight="true" outlineLevel="0" collapsed="false">
      <c r="A19" s="26" t="s">
        <v>50</v>
      </c>
      <c r="B19" s="21" t="n">
        <v>0</v>
      </c>
      <c r="C19" s="22" t="s">
        <v>51</v>
      </c>
      <c r="D19" s="27" t="n">
        <v>82.12</v>
      </c>
      <c r="E19" s="28" t="s">
        <v>52</v>
      </c>
      <c r="F19" s="29"/>
      <c r="G19" s="24"/>
      <c r="H19" s="25"/>
      <c r="I19" s="25"/>
    </row>
    <row r="20" customFormat="false" ht="15" hidden="false" customHeight="true" outlineLevel="0" collapsed="false">
      <c r="A20" s="20" t="s">
        <v>53</v>
      </c>
      <c r="B20" s="21" t="n">
        <v>0</v>
      </c>
      <c r="C20" s="22" t="s">
        <v>54</v>
      </c>
      <c r="D20" s="27"/>
      <c r="E20" s="22" t="s">
        <v>55</v>
      </c>
      <c r="F20" s="23"/>
      <c r="G20" s="24"/>
      <c r="H20" s="25"/>
      <c r="I20" s="25"/>
    </row>
    <row r="21" customFormat="false" ht="15" hidden="false" customHeight="true" outlineLevel="0" collapsed="false">
      <c r="A21" s="26" t="s">
        <v>56</v>
      </c>
      <c r="B21" s="21" t="n">
        <v>0</v>
      </c>
      <c r="C21" s="22" t="s">
        <v>57</v>
      </c>
      <c r="D21" s="27"/>
      <c r="E21" s="22" t="s">
        <v>58</v>
      </c>
      <c r="F21" s="27"/>
      <c r="G21" s="24"/>
      <c r="H21" s="25"/>
      <c r="I21" s="25"/>
    </row>
    <row r="22" customFormat="false" ht="15" hidden="false" customHeight="true" outlineLevel="0" collapsed="false">
      <c r="A22" s="26" t="s">
        <v>59</v>
      </c>
      <c r="B22" s="21" t="n">
        <v>0</v>
      </c>
      <c r="C22" s="22" t="s">
        <v>60</v>
      </c>
      <c r="D22" s="27"/>
      <c r="E22" s="22" t="s">
        <v>61</v>
      </c>
      <c r="F22" s="27"/>
      <c r="G22" s="24"/>
      <c r="H22" s="25"/>
      <c r="I22" s="25"/>
    </row>
    <row r="23" customFormat="false" ht="15" hidden="false" customHeight="true" outlineLevel="0" collapsed="false">
      <c r="A23" s="26" t="s">
        <v>62</v>
      </c>
      <c r="B23" s="23" t="n">
        <v>0</v>
      </c>
      <c r="C23" s="22" t="s">
        <v>63</v>
      </c>
      <c r="D23" s="27"/>
      <c r="E23" s="32"/>
      <c r="F23" s="33"/>
      <c r="G23" s="24"/>
      <c r="H23" s="25"/>
      <c r="I23" s="25"/>
    </row>
    <row r="24" customFormat="false" ht="15" hidden="false" customHeight="true" outlineLevel="0" collapsed="false">
      <c r="A24" s="34"/>
      <c r="B24" s="33"/>
      <c r="C24" s="35" t="s">
        <v>64</v>
      </c>
      <c r="D24" s="27"/>
      <c r="E24" s="36"/>
      <c r="F24" s="37"/>
      <c r="G24" s="24"/>
      <c r="H24" s="25"/>
      <c r="I24" s="25"/>
    </row>
    <row r="25" customFormat="false" ht="15" hidden="false" customHeight="true" outlineLevel="0" collapsed="false">
      <c r="A25" s="34"/>
      <c r="B25" s="37"/>
      <c r="C25" s="38" t="s">
        <v>65</v>
      </c>
      <c r="D25" s="27" t="n">
        <v>55.54</v>
      </c>
      <c r="E25" s="36"/>
      <c r="F25" s="37"/>
      <c r="G25" s="24"/>
      <c r="H25" s="25"/>
      <c r="I25" s="25"/>
    </row>
    <row r="26" customFormat="false" ht="15" hidden="false" customHeight="true" outlineLevel="0" collapsed="false">
      <c r="A26" s="34"/>
      <c r="B26" s="37"/>
      <c r="C26" s="38" t="s">
        <v>66</v>
      </c>
      <c r="D26" s="27"/>
      <c r="E26" s="36"/>
      <c r="F26" s="37"/>
      <c r="G26" s="24"/>
      <c r="H26" s="25"/>
      <c r="I26" s="25"/>
    </row>
    <row r="27" customFormat="false" ht="15" hidden="false" customHeight="true" outlineLevel="0" collapsed="false">
      <c r="A27" s="39"/>
      <c r="B27" s="37"/>
      <c r="C27" s="38" t="s">
        <v>67</v>
      </c>
      <c r="D27" s="23"/>
      <c r="E27" s="36"/>
      <c r="F27" s="37"/>
      <c r="G27" s="24"/>
      <c r="H27" s="25"/>
      <c r="I27" s="25"/>
    </row>
    <row r="28" customFormat="false" ht="15" hidden="false" customHeight="true" outlineLevel="0" collapsed="false">
      <c r="A28" s="39"/>
      <c r="B28" s="37"/>
      <c r="C28" s="35" t="s">
        <v>68</v>
      </c>
      <c r="D28" s="23"/>
      <c r="E28" s="36"/>
      <c r="F28" s="37"/>
      <c r="G28" s="24"/>
      <c r="H28" s="25"/>
      <c r="I28" s="25"/>
    </row>
    <row r="29" customFormat="false" ht="15" hidden="false" customHeight="true" outlineLevel="0" collapsed="false">
      <c r="A29" s="39"/>
      <c r="B29" s="37"/>
      <c r="C29" s="38" t="s">
        <v>69</v>
      </c>
      <c r="D29" s="23"/>
      <c r="E29" s="36"/>
      <c r="F29" s="37"/>
      <c r="G29" s="24"/>
      <c r="H29" s="25"/>
      <c r="I29" s="25"/>
    </row>
    <row r="30" customFormat="false" ht="15" hidden="false" customHeight="true" outlineLevel="0" collapsed="false">
      <c r="A30" s="39"/>
      <c r="B30" s="37"/>
      <c r="C30" s="38" t="s">
        <v>70</v>
      </c>
      <c r="D30" s="29" t="n">
        <v>4.9</v>
      </c>
      <c r="E30" s="36"/>
      <c r="F30" s="37"/>
      <c r="G30" s="24"/>
      <c r="H30" s="25"/>
      <c r="I30" s="25"/>
    </row>
    <row r="31" customFormat="false" ht="15" hidden="true" customHeight="true" outlineLevel="0" collapsed="false">
      <c r="A31" s="39"/>
      <c r="B31" s="37"/>
      <c r="C31" s="38" t="s">
        <v>71</v>
      </c>
      <c r="D31" s="23" t="n">
        <v>0</v>
      </c>
      <c r="E31" s="36"/>
      <c r="F31" s="37"/>
      <c r="G31" s="24"/>
      <c r="H31" s="25"/>
      <c r="I31" s="25"/>
    </row>
    <row r="32" customFormat="false" ht="15" hidden="true" customHeight="true" outlineLevel="0" collapsed="false">
      <c r="A32" s="39"/>
      <c r="B32" s="40"/>
      <c r="C32" s="41"/>
      <c r="D32" s="33"/>
      <c r="E32" s="41"/>
      <c r="F32" s="37"/>
      <c r="G32" s="24"/>
      <c r="H32" s="25"/>
      <c r="I32" s="25"/>
    </row>
    <row r="33" customFormat="false" ht="15" hidden="false" customHeight="true" outlineLevel="0" collapsed="false">
      <c r="A33" s="42" t="s">
        <v>72</v>
      </c>
      <c r="B33" s="43" t="n">
        <f aca="false">B6+B15+B16+B17+B20</f>
        <v>798.66</v>
      </c>
      <c r="C33" s="17" t="s">
        <v>73</v>
      </c>
      <c r="D33" s="37" t="n">
        <f aca="false">SUM(D6:D31)</f>
        <v>798.66</v>
      </c>
      <c r="E33" s="17" t="s">
        <v>73</v>
      </c>
      <c r="F33" s="37" t="n">
        <f aca="false">SUM(F6,F10)</f>
        <v>798.65</v>
      </c>
      <c r="G33" s="24"/>
      <c r="H33" s="25"/>
      <c r="I33" s="25"/>
    </row>
    <row r="34" customFormat="false" ht="15" hidden="false" customHeight="true" outlineLevel="0" collapsed="false">
      <c r="A34" s="20" t="s">
        <v>74</v>
      </c>
      <c r="B34" s="21" t="n">
        <v>0</v>
      </c>
      <c r="C34" s="44" t="s">
        <v>75</v>
      </c>
      <c r="D34" s="37" t="n">
        <f aca="false">B34</f>
        <v>0</v>
      </c>
      <c r="E34" s="45" t="s">
        <v>76</v>
      </c>
      <c r="F34" s="37"/>
      <c r="G34" s="24"/>
      <c r="H34" s="25"/>
      <c r="I34" s="25"/>
    </row>
    <row r="35" customFormat="false" ht="15" hidden="false" customHeight="true" outlineLevel="0" collapsed="false">
      <c r="A35" s="20" t="s">
        <v>77</v>
      </c>
      <c r="B35" s="23" t="n">
        <v>0</v>
      </c>
      <c r="C35" s="44"/>
      <c r="D35" s="37"/>
      <c r="E35" s="14"/>
      <c r="F35" s="37"/>
      <c r="G35" s="24"/>
      <c r="H35" s="25"/>
      <c r="I35" s="25"/>
    </row>
    <row r="36" customFormat="false" ht="15" hidden="false" customHeight="true" outlineLevel="0" collapsed="false">
      <c r="A36" s="46" t="s">
        <v>78</v>
      </c>
      <c r="B36" s="47" t="n">
        <f aca="false">B37+B38+B39</f>
        <v>0</v>
      </c>
      <c r="C36" s="45"/>
      <c r="D36" s="37"/>
      <c r="E36" s="45"/>
      <c r="F36" s="37"/>
      <c r="G36" s="24"/>
      <c r="H36" s="25"/>
      <c r="I36" s="25"/>
    </row>
    <row r="37" customFormat="false" ht="15" hidden="false" customHeight="true" outlineLevel="0" collapsed="false">
      <c r="A37" s="20" t="s">
        <v>79</v>
      </c>
      <c r="B37" s="21" t="n">
        <v>0</v>
      </c>
      <c r="C37" s="32"/>
      <c r="D37" s="37"/>
      <c r="E37" s="39"/>
      <c r="F37" s="37"/>
      <c r="G37" s="24"/>
      <c r="H37" s="25"/>
      <c r="I37" s="25"/>
    </row>
    <row r="38" customFormat="false" ht="15" hidden="false" customHeight="true" outlineLevel="0" collapsed="false">
      <c r="A38" s="20" t="s">
        <v>80</v>
      </c>
      <c r="B38" s="21" t="n">
        <v>0</v>
      </c>
      <c r="C38" s="32"/>
      <c r="D38" s="37"/>
      <c r="E38" s="39"/>
      <c r="F38" s="37"/>
      <c r="G38" s="24"/>
      <c r="H38" s="25"/>
      <c r="I38" s="25"/>
    </row>
    <row r="39" customFormat="false" ht="15" hidden="false" customHeight="true" outlineLevel="0" collapsed="false">
      <c r="A39" s="20" t="s">
        <v>81</v>
      </c>
      <c r="B39" s="21" t="n">
        <v>0</v>
      </c>
      <c r="C39" s="32"/>
      <c r="D39" s="37"/>
      <c r="E39" s="39"/>
      <c r="F39" s="37"/>
      <c r="G39" s="24"/>
      <c r="H39" s="25"/>
      <c r="I39" s="25"/>
    </row>
    <row r="40" customFormat="false" ht="15" hidden="false" customHeight="true" outlineLevel="0" collapsed="false">
      <c r="A40" s="20" t="s">
        <v>82</v>
      </c>
      <c r="B40" s="23" t="n">
        <v>0</v>
      </c>
      <c r="C40" s="32"/>
      <c r="D40" s="37"/>
      <c r="E40" s="39"/>
      <c r="F40" s="37"/>
      <c r="G40" s="24"/>
      <c r="H40" s="25"/>
      <c r="I40" s="25"/>
    </row>
    <row r="41" customFormat="false" ht="15" hidden="true" customHeight="true" outlineLevel="0" collapsed="false">
      <c r="A41" s="45"/>
      <c r="B41" s="33"/>
      <c r="C41" s="48"/>
      <c r="D41" s="37"/>
      <c r="E41" s="39"/>
      <c r="F41" s="37"/>
      <c r="G41" s="24"/>
      <c r="H41" s="25"/>
      <c r="I41" s="25"/>
    </row>
    <row r="42" customFormat="false" ht="15" hidden="false" customHeight="true" outlineLevel="0" collapsed="false">
      <c r="A42" s="17" t="s">
        <v>83</v>
      </c>
      <c r="B42" s="37" t="n">
        <f aca="false">B33+B34</f>
        <v>798.66</v>
      </c>
      <c r="C42" s="17" t="s">
        <v>84</v>
      </c>
      <c r="D42" s="37" t="n">
        <f aca="false">D33+D34</f>
        <v>798.66</v>
      </c>
      <c r="E42" s="17" t="s">
        <v>84</v>
      </c>
      <c r="F42" s="37" t="n">
        <f aca="false">F33+F34</f>
        <v>798.65</v>
      </c>
      <c r="G42" s="24"/>
      <c r="H42" s="25"/>
      <c r="I42" s="25"/>
    </row>
    <row r="43" customFormat="false" ht="15" hidden="false" customHeight="true" outlineLevel="0" collapsed="false">
      <c r="B43" s="25"/>
      <c r="G43" s="24"/>
      <c r="H43" s="25"/>
      <c r="I43" s="25"/>
    </row>
    <row r="44" customFormat="false" ht="15" hidden="false" customHeight="true" outlineLevel="0" collapsed="false">
      <c r="G44" s="24"/>
      <c r="H44" s="25"/>
      <c r="I44" s="25"/>
    </row>
    <row r="45" customFormat="false" ht="15" hidden="false" customHeight="true" outlineLevel="0" collapsed="false">
      <c r="G45" s="24"/>
      <c r="H45" s="25"/>
      <c r="I45" s="25"/>
    </row>
    <row r="46" customFormat="false" ht="15" hidden="false" customHeight="true" outlineLevel="0" collapsed="false">
      <c r="G46" s="24"/>
      <c r="H46" s="25"/>
      <c r="I46" s="25"/>
    </row>
    <row r="47" customFormat="false" ht="15" hidden="false" customHeight="true" outlineLevel="0" collapsed="false">
      <c r="G47" s="24"/>
      <c r="H47" s="25"/>
      <c r="I47" s="25"/>
    </row>
    <row r="48" customFormat="false" ht="15" hidden="false" customHeight="true" outlineLevel="0" collapsed="false">
      <c r="G48" s="24"/>
      <c r="H48" s="25"/>
      <c r="I48" s="25"/>
    </row>
    <row r="49" customFormat="false" ht="15" hidden="false" customHeight="true" outlineLevel="0" collapsed="false">
      <c r="G49" s="24"/>
      <c r="H49" s="25"/>
      <c r="I49" s="25"/>
    </row>
    <row r="50" customFormat="false" ht="15" hidden="false" customHeight="true" outlineLevel="0" collapsed="false">
      <c r="G50" s="24"/>
      <c r="H50" s="25"/>
      <c r="I50" s="25"/>
    </row>
    <row r="51" customFormat="false" ht="15" hidden="false" customHeight="true" outlineLevel="0" collapsed="false">
      <c r="G51" s="24"/>
      <c r="H51" s="25"/>
      <c r="I51" s="25"/>
    </row>
    <row r="52" customFormat="false" ht="15" hidden="false" customHeight="true" outlineLevel="0" collapsed="false">
      <c r="G52" s="24"/>
      <c r="H52" s="25"/>
      <c r="I52" s="25"/>
    </row>
    <row r="53" customFormat="false" ht="15" hidden="false" customHeight="true" outlineLevel="0" collapsed="false">
      <c r="G53" s="24"/>
      <c r="H53" s="25"/>
      <c r="I53" s="25"/>
    </row>
    <row r="54" customFormat="false" ht="15" hidden="false" customHeight="true" outlineLevel="0" collapsed="false">
      <c r="G54" s="24"/>
      <c r="H54" s="25"/>
      <c r="I54" s="25"/>
    </row>
    <row r="55" customFormat="false" ht="15" hidden="false" customHeight="true" outlineLevel="0" collapsed="false">
      <c r="G55" s="24"/>
      <c r="H55" s="25"/>
      <c r="I55" s="25"/>
    </row>
    <row r="56" customFormat="false" ht="15" hidden="false" customHeight="true" outlineLevel="0" collapsed="false">
      <c r="G56" s="24"/>
      <c r="H56" s="25"/>
      <c r="I56" s="25"/>
    </row>
    <row r="57" customFormat="false" ht="15" hidden="false" customHeight="true" outlineLevel="0" collapsed="false">
      <c r="G57" s="24"/>
      <c r="H57" s="25"/>
      <c r="I57" s="25"/>
    </row>
    <row r="58" customFormat="false" ht="15" hidden="false" customHeight="true" outlineLevel="0" collapsed="false">
      <c r="G58" s="24"/>
      <c r="H58" s="25"/>
      <c r="I58" s="25"/>
    </row>
    <row r="59" customFormat="false" ht="15" hidden="false" customHeight="true" outlineLevel="0" collapsed="false">
      <c r="G59" s="24"/>
      <c r="H59" s="25"/>
      <c r="I59" s="25"/>
    </row>
    <row r="60" customFormat="false" ht="15" hidden="false" customHeight="true" outlineLevel="0" collapsed="false">
      <c r="G60" s="24"/>
      <c r="H60" s="25"/>
      <c r="I60" s="25"/>
    </row>
    <row r="61" customFormat="false" ht="15" hidden="false" customHeight="true" outlineLevel="0" collapsed="false">
      <c r="G61" s="15"/>
    </row>
    <row r="62" customFormat="false" ht="15" hidden="false" customHeight="true" outlineLevel="0" collapsed="false">
      <c r="G62" s="24"/>
      <c r="H62" s="25"/>
      <c r="I62" s="2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16015625" defaultRowHeight="12" zeroHeight="false" outlineLevelRow="0" outlineLevelCol="0"/>
  <cols>
    <col collapsed="false" customWidth="true" hidden="false" outlineLevel="0" max="1" min="1" style="15" width="4.32"/>
    <col collapsed="false" customWidth="true" hidden="false" outlineLevel="0" max="3" min="2" style="15" width="5.82"/>
    <col collapsed="false" customWidth="true" hidden="false" outlineLevel="0" max="4" min="4" style="15" width="10.5"/>
    <col collapsed="false" customWidth="true" hidden="false" outlineLevel="0" max="5" min="5" style="15" width="43.49"/>
    <col collapsed="false" customWidth="true" hidden="false" outlineLevel="0" max="6" min="6" style="15" width="12.82"/>
    <col collapsed="false" customWidth="true" hidden="false" outlineLevel="0" max="7" min="7" style="15" width="12.15"/>
    <col collapsed="false" customWidth="true" hidden="false" outlineLevel="0" max="8" min="8" style="15" width="11.82"/>
    <col collapsed="false" customWidth="true" hidden="false" outlineLevel="0" max="9" min="9" style="15" width="3.5"/>
    <col collapsed="false" customWidth="true" hidden="false" outlineLevel="0" max="10" min="10" style="15" width="3.99"/>
    <col collapsed="false" customWidth="true" hidden="false" outlineLevel="0" max="11" min="11" style="15" width="10.5"/>
    <col collapsed="false" customWidth="true" hidden="false" outlineLevel="0" max="12" min="12" style="15" width="2.99"/>
    <col collapsed="false" customWidth="true" hidden="false" outlineLevel="0" max="13" min="13" style="15" width="7.65"/>
    <col collapsed="false" customWidth="true" hidden="false" outlineLevel="0" max="14" min="14" style="15" width="3.15"/>
    <col collapsed="false" customWidth="true" hidden="false" outlineLevel="0" max="15" min="15" style="19" width="5.32"/>
    <col collapsed="false" customWidth="true" hidden="false" outlineLevel="0" max="17" min="16" style="15" width="3.99"/>
    <col collapsed="false" customWidth="true" hidden="false" outlineLevel="0" max="18" min="18" style="15" width="4.65"/>
    <col collapsed="false" customWidth="true" hidden="false" outlineLevel="0" max="19" min="19" style="15" width="2.82"/>
    <col collapsed="false" customWidth="true" hidden="false" outlineLevel="0" max="21" min="20" style="15" width="4.32"/>
    <col collapsed="false" customWidth="true" hidden="false" outlineLevel="0" max="22" min="22" style="15" width="3.99"/>
    <col collapsed="false" customWidth="true" hidden="false" outlineLevel="0" max="23" min="23" style="15" width="4.99"/>
    <col collapsed="false" customWidth="true" hidden="false" outlineLevel="0" max="24" min="24" style="15" width="4.5"/>
    <col collapsed="false" customWidth="true" hidden="false" outlineLevel="0" max="25" min="25" style="15" width="3.32"/>
    <col collapsed="false" customWidth="true" hidden="false" outlineLevel="0" max="26" min="26" style="15" width="6.15"/>
    <col collapsed="false" customWidth="true" hidden="false" outlineLevel="0" max="27" min="27" style="15" width="5.16"/>
    <col collapsed="false" customWidth="true" hidden="false" outlineLevel="0" max="28" min="28" style="15" width="5.65"/>
    <col collapsed="false" customWidth="true" hidden="false" outlineLevel="0" max="29" min="29" style="15" width="6.49"/>
    <col collapsed="false" customWidth="true" hidden="false" outlineLevel="0" max="30" min="30" style="15" width="5.32"/>
    <col collapsed="false" customWidth="true" hidden="false" outlineLevel="0" max="47" min="31" style="15" width="7.65"/>
    <col collapsed="false" customWidth="true" hidden="false" outlineLevel="0" max="48" min="48" style="15" width="6.99"/>
    <col collapsed="false" customWidth="false" hidden="false" outlineLevel="0" max="257" min="49" style="15" width="9.15"/>
  </cols>
  <sheetData>
    <row r="1" customFormat="false" ht="1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/>
      <c r="AD1" s="10" t="s">
        <v>86</v>
      </c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</row>
    <row r="2" customFormat="false" ht="30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51"/>
      <c r="AD2" s="51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50"/>
      <c r="AD3" s="10" t="s">
        <v>7</v>
      </c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</row>
    <row r="4" customFormat="false" ht="15" hidden="false" customHeight="true" outlineLevel="0" collapsed="false">
      <c r="A4" s="52" t="s">
        <v>87</v>
      </c>
      <c r="B4" s="52"/>
      <c r="C4" s="52"/>
      <c r="D4" s="53" t="s">
        <v>88</v>
      </c>
      <c r="E4" s="54" t="s">
        <v>89</v>
      </c>
      <c r="F4" s="52" t="s">
        <v>90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</row>
    <row r="5" customFormat="false" ht="42" hidden="false" customHeight="true" outlineLevel="0" collapsed="false">
      <c r="A5" s="55" t="s">
        <v>91</v>
      </c>
      <c r="B5" s="55" t="s">
        <v>92</v>
      </c>
      <c r="C5" s="55" t="s">
        <v>93</v>
      </c>
      <c r="D5" s="53"/>
      <c r="E5" s="53"/>
      <c r="F5" s="56" t="s">
        <v>94</v>
      </c>
      <c r="G5" s="56" t="s">
        <v>95</v>
      </c>
      <c r="H5" s="56"/>
      <c r="I5" s="56"/>
      <c r="J5" s="56"/>
      <c r="K5" s="56"/>
      <c r="L5" s="56"/>
      <c r="M5" s="56"/>
      <c r="N5" s="56"/>
      <c r="O5" s="56"/>
      <c r="P5" s="57" t="s">
        <v>96</v>
      </c>
      <c r="Q5" s="58" t="s">
        <v>97</v>
      </c>
      <c r="R5" s="54" t="s">
        <v>98</v>
      </c>
      <c r="S5" s="54"/>
      <c r="T5" s="54"/>
      <c r="U5" s="57" t="s">
        <v>99</v>
      </c>
      <c r="V5" s="57"/>
      <c r="W5" s="57"/>
      <c r="X5" s="57"/>
      <c r="Y5" s="59" t="s">
        <v>100</v>
      </c>
      <c r="Z5" s="59"/>
      <c r="AA5" s="59"/>
      <c r="AB5" s="59"/>
      <c r="AC5" s="59"/>
      <c r="AD5" s="59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15" hidden="false" customHeight="true" outlineLevel="0" collapsed="false">
      <c r="A6" s="55"/>
      <c r="B6" s="55"/>
      <c r="C6" s="55"/>
      <c r="D6" s="53"/>
      <c r="E6" s="53"/>
      <c r="F6" s="56"/>
      <c r="G6" s="53" t="s">
        <v>101</v>
      </c>
      <c r="H6" s="54" t="s">
        <v>102</v>
      </c>
      <c r="I6" s="56" t="s">
        <v>103</v>
      </c>
      <c r="J6" s="56"/>
      <c r="K6" s="56"/>
      <c r="L6" s="56"/>
      <c r="M6" s="56"/>
      <c r="N6" s="56"/>
      <c r="O6" s="56"/>
      <c r="P6" s="57"/>
      <c r="Q6" s="58"/>
      <c r="R6" s="60" t="s">
        <v>104</v>
      </c>
      <c r="S6" s="60" t="s">
        <v>105</v>
      </c>
      <c r="T6" s="61" t="s">
        <v>106</v>
      </c>
      <c r="U6" s="61" t="s">
        <v>104</v>
      </c>
      <c r="V6" s="61" t="s">
        <v>107</v>
      </c>
      <c r="W6" s="61" t="s">
        <v>108</v>
      </c>
      <c r="X6" s="61" t="s">
        <v>106</v>
      </c>
      <c r="Y6" s="60" t="s">
        <v>104</v>
      </c>
      <c r="Z6" s="60" t="s">
        <v>109</v>
      </c>
      <c r="AA6" s="55" t="s">
        <v>110</v>
      </c>
      <c r="AB6" s="55"/>
      <c r="AC6" s="55"/>
      <c r="AD6" s="60" t="s">
        <v>111</v>
      </c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60" hidden="false" customHeight="true" outlineLevel="0" collapsed="false">
      <c r="A7" s="55"/>
      <c r="B7" s="55"/>
      <c r="C7" s="55"/>
      <c r="D7" s="53"/>
      <c r="E7" s="53"/>
      <c r="F7" s="56"/>
      <c r="G7" s="53"/>
      <c r="H7" s="53"/>
      <c r="I7" s="62" t="s">
        <v>104</v>
      </c>
      <c r="J7" s="63" t="s">
        <v>112</v>
      </c>
      <c r="K7" s="62" t="s">
        <v>113</v>
      </c>
      <c r="L7" s="62" t="s">
        <v>114</v>
      </c>
      <c r="M7" s="62" t="s">
        <v>115</v>
      </c>
      <c r="N7" s="62" t="s">
        <v>116</v>
      </c>
      <c r="O7" s="64" t="s">
        <v>117</v>
      </c>
      <c r="P7" s="57"/>
      <c r="Q7" s="58"/>
      <c r="R7" s="60"/>
      <c r="S7" s="60"/>
      <c r="T7" s="61"/>
      <c r="U7" s="61"/>
      <c r="V7" s="61"/>
      <c r="W7" s="61"/>
      <c r="X7" s="61"/>
      <c r="Y7" s="60"/>
      <c r="Z7" s="60"/>
      <c r="AA7" s="42" t="s">
        <v>118</v>
      </c>
      <c r="AB7" s="42" t="s">
        <v>119</v>
      </c>
      <c r="AC7" s="42" t="s">
        <v>120</v>
      </c>
      <c r="AD7" s="6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19.5" hidden="false" customHeight="true" outlineLevel="0" collapsed="false">
      <c r="A8" s="65" t="s">
        <v>121</v>
      </c>
      <c r="B8" s="65" t="s">
        <v>121</v>
      </c>
      <c r="C8" s="65" t="s">
        <v>121</v>
      </c>
      <c r="D8" s="66" t="s">
        <v>121</v>
      </c>
      <c r="E8" s="66" t="s">
        <v>121</v>
      </c>
      <c r="F8" s="67" t="n">
        <v>1</v>
      </c>
      <c r="G8" s="67" t="n">
        <f aca="false">F8+1</f>
        <v>2</v>
      </c>
      <c r="H8" s="67" t="n">
        <f aca="false">G8+1</f>
        <v>3</v>
      </c>
      <c r="I8" s="67" t="n">
        <f aca="false">H8+1</f>
        <v>4</v>
      </c>
      <c r="J8" s="67" t="n">
        <f aca="false">I8+1</f>
        <v>5</v>
      </c>
      <c r="K8" s="67" t="n">
        <f aca="false">J8+1</f>
        <v>6</v>
      </c>
      <c r="L8" s="67" t="n">
        <f aca="false">K8+1</f>
        <v>7</v>
      </c>
      <c r="M8" s="67" t="n">
        <f aca="false">L8+1</f>
        <v>8</v>
      </c>
      <c r="N8" s="67" t="n">
        <f aca="false">M8+1</f>
        <v>9</v>
      </c>
      <c r="O8" s="67" t="n">
        <f aca="false">N8+1</f>
        <v>10</v>
      </c>
      <c r="P8" s="67" t="n">
        <f aca="false">O8+1</f>
        <v>11</v>
      </c>
      <c r="Q8" s="67" t="n">
        <f aca="false">P8+1</f>
        <v>12</v>
      </c>
      <c r="R8" s="67" t="n">
        <f aca="false">Q8+1</f>
        <v>13</v>
      </c>
      <c r="S8" s="67" t="n">
        <f aca="false">R8+1</f>
        <v>14</v>
      </c>
      <c r="T8" s="67" t="n">
        <f aca="false">S8+1</f>
        <v>15</v>
      </c>
      <c r="U8" s="67" t="n">
        <f aca="false">T8+1</f>
        <v>16</v>
      </c>
      <c r="V8" s="67" t="n">
        <f aca="false">U8+1</f>
        <v>17</v>
      </c>
      <c r="W8" s="67" t="n">
        <f aca="false">V8+1</f>
        <v>18</v>
      </c>
      <c r="X8" s="67" t="n">
        <f aca="false">W8+1</f>
        <v>19</v>
      </c>
      <c r="Y8" s="67" t="n">
        <f aca="false">X8+1</f>
        <v>20</v>
      </c>
      <c r="Z8" s="67" t="n">
        <f aca="false">Y8+1</f>
        <v>21</v>
      </c>
      <c r="AA8" s="67" t="n">
        <f aca="false">Z8+1</f>
        <v>22</v>
      </c>
      <c r="AB8" s="67" t="n">
        <f aca="false">AA8+1</f>
        <v>23</v>
      </c>
      <c r="AC8" s="67" t="n">
        <f aca="false">AB8+1</f>
        <v>24</v>
      </c>
      <c r="AD8" s="67" t="n">
        <f aca="false">AC8+1</f>
        <v>25</v>
      </c>
      <c r="AE8" s="68"/>
      <c r="AF8" s="68"/>
      <c r="AG8" s="68"/>
      <c r="AH8" s="68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</row>
    <row r="9" customFormat="false" ht="25" hidden="false" customHeight="true" outlineLevel="0" collapsed="false">
      <c r="A9" s="69"/>
      <c r="B9" s="69"/>
      <c r="C9" s="69"/>
      <c r="D9" s="69" t="s">
        <v>122</v>
      </c>
      <c r="E9" s="70" t="s">
        <v>123</v>
      </c>
      <c r="F9" s="71" t="n">
        <v>798.65847</v>
      </c>
      <c r="G9" s="72" t="n">
        <f aca="false">H9+K9+M9</f>
        <v>798.659847</v>
      </c>
      <c r="H9" s="72" t="n">
        <f aca="false">H10+H16+H22+H35+H42+H49+H55+H61+H67+H72+H74+H79</f>
        <v>787.409847</v>
      </c>
      <c r="I9" s="23"/>
      <c r="J9" s="23"/>
      <c r="K9" s="23" t="n">
        <v>4.05</v>
      </c>
      <c r="L9" s="23"/>
      <c r="M9" s="23" t="n">
        <v>7.2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73" t="n">
        <v>0</v>
      </c>
      <c r="AD9" s="23" t="n">
        <v>0</v>
      </c>
      <c r="AE9" s="74"/>
      <c r="AF9" s="74" t="s">
        <v>124</v>
      </c>
      <c r="AG9" s="74"/>
      <c r="AH9" s="74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</row>
    <row r="10" customFormat="false" ht="25" hidden="false" customHeight="true" outlineLevel="0" collapsed="false">
      <c r="A10" s="70"/>
      <c r="B10" s="70"/>
      <c r="C10" s="70"/>
      <c r="D10" s="75" t="s">
        <v>125</v>
      </c>
      <c r="E10" s="76" t="s">
        <v>126</v>
      </c>
      <c r="F10" s="77" t="n">
        <v>28.765175</v>
      </c>
      <c r="G10" s="77" t="n">
        <v>28.765175</v>
      </c>
      <c r="H10" s="77" t="n">
        <v>28.765175</v>
      </c>
      <c r="I10" s="23"/>
      <c r="J10" s="23"/>
      <c r="K10" s="23"/>
      <c r="L10" s="23"/>
      <c r="M10" s="23"/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73" t="n">
        <v>0</v>
      </c>
      <c r="AD10" s="23" t="n">
        <v>0</v>
      </c>
      <c r="AE10" s="24"/>
    </row>
    <row r="11" customFormat="false" ht="25" hidden="false" customHeight="true" outlineLevel="0" collapsed="false">
      <c r="A11" s="69" t="s">
        <v>127</v>
      </c>
      <c r="B11" s="69" t="s">
        <v>128</v>
      </c>
      <c r="C11" s="69" t="s">
        <v>128</v>
      </c>
      <c r="D11" s="69" t="s">
        <v>129</v>
      </c>
      <c r="E11" s="70" t="s">
        <v>130</v>
      </c>
      <c r="F11" s="71" t="n">
        <v>18.694157</v>
      </c>
      <c r="G11" s="71" t="n">
        <v>18.694157</v>
      </c>
      <c r="H11" s="71" t="n">
        <v>18.694157</v>
      </c>
      <c r="I11" s="23"/>
      <c r="J11" s="23"/>
      <c r="K11" s="23"/>
      <c r="L11" s="23"/>
      <c r="M11" s="23"/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73" t="n">
        <v>0</v>
      </c>
      <c r="AD11" s="23" t="n">
        <v>0</v>
      </c>
      <c r="AE11" s="24"/>
    </row>
    <row r="12" customFormat="false" ht="25" hidden="false" customHeight="true" outlineLevel="0" collapsed="false">
      <c r="A12" s="69" t="s">
        <v>131</v>
      </c>
      <c r="B12" s="69" t="s">
        <v>132</v>
      </c>
      <c r="C12" s="69" t="s">
        <v>132</v>
      </c>
      <c r="D12" s="69" t="s">
        <v>129</v>
      </c>
      <c r="E12" s="70" t="s">
        <v>133</v>
      </c>
      <c r="F12" s="71" t="n">
        <v>4.5263</v>
      </c>
      <c r="G12" s="71" t="n">
        <v>4.5263</v>
      </c>
      <c r="H12" s="71" t="n">
        <v>4.5263</v>
      </c>
      <c r="I12" s="23"/>
      <c r="J12" s="23"/>
      <c r="K12" s="23"/>
      <c r="L12" s="23"/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73" t="n">
        <v>0</v>
      </c>
      <c r="AD12" s="23" t="n">
        <v>0</v>
      </c>
    </row>
    <row r="13" customFormat="false" ht="25" hidden="false" customHeight="true" outlineLevel="0" collapsed="false">
      <c r="A13" s="69" t="s">
        <v>134</v>
      </c>
      <c r="B13" s="69" t="s">
        <v>135</v>
      </c>
      <c r="C13" s="69" t="s">
        <v>128</v>
      </c>
      <c r="D13" s="69" t="s">
        <v>129</v>
      </c>
      <c r="E13" s="70" t="s">
        <v>136</v>
      </c>
      <c r="F13" s="71" t="n">
        <v>1.697363</v>
      </c>
      <c r="G13" s="71" t="n">
        <v>1.697363</v>
      </c>
      <c r="H13" s="71" t="n">
        <v>1.697363</v>
      </c>
      <c r="I13" s="23"/>
      <c r="J13" s="23"/>
      <c r="K13" s="23"/>
      <c r="L13" s="23"/>
      <c r="M13" s="23"/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73" t="n">
        <v>0</v>
      </c>
      <c r="AD13" s="23" t="n">
        <v>0</v>
      </c>
    </row>
    <row r="14" customFormat="false" ht="25" hidden="false" customHeight="true" outlineLevel="0" collapsed="false">
      <c r="A14" s="69" t="s">
        <v>134</v>
      </c>
      <c r="B14" s="69" t="s">
        <v>135</v>
      </c>
      <c r="C14" s="69" t="s">
        <v>137</v>
      </c>
      <c r="D14" s="69" t="s">
        <v>129</v>
      </c>
      <c r="E14" s="70" t="s">
        <v>138</v>
      </c>
      <c r="F14" s="71" t="n">
        <v>1.131575</v>
      </c>
      <c r="G14" s="71" t="n">
        <v>1.131575</v>
      </c>
      <c r="H14" s="71" t="n">
        <v>1.131575</v>
      </c>
      <c r="I14" s="23"/>
      <c r="J14" s="23"/>
      <c r="K14" s="23"/>
      <c r="L14" s="23"/>
      <c r="M14" s="23"/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73" t="n">
        <v>0</v>
      </c>
      <c r="AD14" s="23" t="n">
        <v>0</v>
      </c>
    </row>
    <row r="15" customFormat="false" ht="25" hidden="false" customHeight="true" outlineLevel="0" collapsed="false">
      <c r="A15" s="69" t="s">
        <v>139</v>
      </c>
      <c r="B15" s="69" t="s">
        <v>140</v>
      </c>
      <c r="C15" s="69" t="s">
        <v>128</v>
      </c>
      <c r="D15" s="69" t="s">
        <v>129</v>
      </c>
      <c r="E15" s="70" t="s">
        <v>141</v>
      </c>
      <c r="F15" s="71" t="n">
        <v>2.71578</v>
      </c>
      <c r="G15" s="71" t="n">
        <v>2.71578</v>
      </c>
      <c r="H15" s="71" t="n">
        <v>2.71578</v>
      </c>
      <c r="I15" s="23"/>
      <c r="J15" s="23"/>
      <c r="K15" s="23"/>
      <c r="L15" s="23"/>
      <c r="M15" s="23"/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73" t="n">
        <v>0</v>
      </c>
      <c r="AD15" s="23" t="n">
        <v>0</v>
      </c>
    </row>
    <row r="16" customFormat="false" ht="25" hidden="false" customHeight="true" outlineLevel="0" collapsed="false">
      <c r="A16" s="70"/>
      <c r="B16" s="70"/>
      <c r="C16" s="70"/>
      <c r="D16" s="75" t="s">
        <v>142</v>
      </c>
      <c r="E16" s="76" t="s">
        <v>143</v>
      </c>
      <c r="F16" s="77" t="n">
        <v>30.792981</v>
      </c>
      <c r="G16" s="77" t="n">
        <v>30.792981</v>
      </c>
      <c r="H16" s="77" t="n">
        <v>30.792981</v>
      </c>
      <c r="I16" s="23"/>
      <c r="J16" s="23"/>
      <c r="K16" s="23"/>
      <c r="L16" s="23"/>
      <c r="M16" s="23"/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</row>
    <row r="17" customFormat="false" ht="25" hidden="false" customHeight="true" outlineLevel="0" collapsed="false">
      <c r="A17" s="39" t="s">
        <v>127</v>
      </c>
      <c r="B17" s="39" t="s">
        <v>144</v>
      </c>
      <c r="C17" s="39" t="s">
        <v>128</v>
      </c>
      <c r="D17" s="39" t="s">
        <v>129</v>
      </c>
      <c r="E17" s="78" t="s">
        <v>145</v>
      </c>
      <c r="F17" s="71" t="n">
        <v>22.626162</v>
      </c>
      <c r="G17" s="71" t="n">
        <v>22.626162</v>
      </c>
      <c r="H17" s="71" t="n">
        <v>22.626162</v>
      </c>
      <c r="I17" s="39"/>
      <c r="J17" s="39"/>
      <c r="K17" s="39"/>
      <c r="L17" s="78"/>
      <c r="M17" s="78"/>
      <c r="N17" s="78"/>
      <c r="O17" s="17"/>
      <c r="P17" s="39"/>
      <c r="Q17" s="78"/>
      <c r="R17" s="39"/>
      <c r="S17" s="39"/>
      <c r="T17" s="78"/>
      <c r="U17" s="39"/>
      <c r="V17" s="39"/>
      <c r="W17" s="39"/>
      <c r="X17" s="39"/>
      <c r="Y17" s="39"/>
      <c r="Z17" s="78"/>
      <c r="AA17" s="78"/>
      <c r="AB17" s="78"/>
      <c r="AC17" s="39"/>
      <c r="AD17" s="39"/>
    </row>
    <row r="18" customFormat="false" ht="25" hidden="false" customHeight="true" outlineLevel="0" collapsed="false">
      <c r="A18" s="39" t="s">
        <v>131</v>
      </c>
      <c r="B18" s="39" t="s">
        <v>132</v>
      </c>
      <c r="C18" s="39" t="s">
        <v>132</v>
      </c>
      <c r="D18" s="39" t="s">
        <v>129</v>
      </c>
      <c r="E18" s="78" t="s">
        <v>133</v>
      </c>
      <c r="F18" s="71" t="n">
        <v>3.67048</v>
      </c>
      <c r="G18" s="71" t="n">
        <v>3.67048</v>
      </c>
      <c r="H18" s="71" t="n">
        <v>3.67048</v>
      </c>
      <c r="I18" s="39"/>
      <c r="J18" s="39"/>
      <c r="K18" s="78"/>
      <c r="L18" s="39"/>
      <c r="M18" s="78"/>
      <c r="N18" s="78"/>
      <c r="O18" s="17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78"/>
      <c r="AA18" s="78"/>
      <c r="AB18" s="78"/>
      <c r="AC18" s="39"/>
      <c r="AD18" s="39"/>
    </row>
    <row r="19" customFormat="false" ht="25" hidden="false" customHeight="true" outlineLevel="0" collapsed="false">
      <c r="A19" s="39" t="s">
        <v>134</v>
      </c>
      <c r="B19" s="39" t="s">
        <v>135</v>
      </c>
      <c r="C19" s="39" t="s">
        <v>128</v>
      </c>
      <c r="D19" s="39" t="s">
        <v>129</v>
      </c>
      <c r="E19" s="78" t="s">
        <v>136</v>
      </c>
      <c r="F19" s="71" t="n">
        <v>1.376431</v>
      </c>
      <c r="G19" s="71" t="n">
        <v>1.376431</v>
      </c>
      <c r="H19" s="71" t="n">
        <v>1.376431</v>
      </c>
      <c r="I19" s="39"/>
      <c r="J19" s="39"/>
      <c r="K19" s="39"/>
      <c r="L19" s="39"/>
      <c r="M19" s="78"/>
      <c r="N19" s="78"/>
      <c r="O19" s="1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78"/>
      <c r="AA19" s="78"/>
      <c r="AB19" s="39"/>
      <c r="AC19" s="39"/>
      <c r="AD19" s="39"/>
    </row>
    <row r="20" customFormat="false" ht="25" hidden="false" customHeight="true" outlineLevel="0" collapsed="false">
      <c r="A20" s="39" t="s">
        <v>134</v>
      </c>
      <c r="B20" s="39" t="s">
        <v>135</v>
      </c>
      <c r="C20" s="39" t="s">
        <v>137</v>
      </c>
      <c r="D20" s="39" t="s">
        <v>129</v>
      </c>
      <c r="E20" s="79" t="s">
        <v>138</v>
      </c>
      <c r="F20" s="71" t="n">
        <v>0.91762</v>
      </c>
      <c r="G20" s="71" t="n">
        <v>0.91762</v>
      </c>
      <c r="H20" s="71" t="n">
        <v>0.91762</v>
      </c>
      <c r="I20" s="79"/>
      <c r="J20" s="79"/>
      <c r="K20" s="79"/>
      <c r="L20" s="79"/>
      <c r="M20" s="79"/>
      <c r="N20" s="79"/>
      <c r="O20" s="13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8"/>
      <c r="AA20" s="78"/>
      <c r="AB20" s="79"/>
      <c r="AC20" s="79"/>
      <c r="AD20" s="79"/>
    </row>
    <row r="21" customFormat="false" ht="25" hidden="false" customHeight="true" outlineLevel="0" collapsed="false">
      <c r="A21" s="39" t="s">
        <v>139</v>
      </c>
      <c r="B21" s="39" t="s">
        <v>140</v>
      </c>
      <c r="C21" s="39" t="s">
        <v>128</v>
      </c>
      <c r="D21" s="39" t="s">
        <v>129</v>
      </c>
      <c r="E21" s="79" t="s">
        <v>141</v>
      </c>
      <c r="F21" s="71" t="n">
        <v>2.202288</v>
      </c>
      <c r="G21" s="71" t="n">
        <v>2.202288</v>
      </c>
      <c r="H21" s="71" t="n">
        <v>2.202288</v>
      </c>
      <c r="I21" s="79"/>
      <c r="J21" s="79"/>
      <c r="K21" s="79"/>
      <c r="L21" s="79"/>
      <c r="M21" s="79"/>
      <c r="N21" s="79"/>
      <c r="O21" s="13"/>
      <c r="P21" s="78"/>
      <c r="Q21" s="79"/>
      <c r="R21" s="79"/>
      <c r="S21" s="79"/>
      <c r="T21" s="79"/>
      <c r="U21" s="79"/>
      <c r="V21" s="79"/>
      <c r="W21" s="79"/>
      <c r="X21" s="79"/>
      <c r="Y21" s="79"/>
      <c r="Z21" s="78"/>
      <c r="AA21" s="79"/>
      <c r="AB21" s="79"/>
      <c r="AC21" s="79"/>
      <c r="AD21" s="79"/>
    </row>
    <row r="22" customFormat="false" ht="25" hidden="false" customHeight="true" outlineLevel="0" collapsed="false">
      <c r="A22" s="79"/>
      <c r="B22" s="79"/>
      <c r="C22" s="79"/>
      <c r="D22" s="75" t="s">
        <v>146</v>
      </c>
      <c r="E22" s="76" t="s">
        <v>147</v>
      </c>
      <c r="F22" s="77" t="n">
        <v>328.091101</v>
      </c>
      <c r="G22" s="77" t="n">
        <v>328.091101</v>
      </c>
      <c r="H22" s="77" t="n">
        <v>328.091101</v>
      </c>
      <c r="I22" s="79"/>
      <c r="J22" s="79"/>
      <c r="K22" s="79"/>
      <c r="L22" s="79"/>
      <c r="M22" s="79"/>
      <c r="N22" s="79"/>
      <c r="O22" s="13"/>
      <c r="P22" s="79"/>
      <c r="Q22" s="79"/>
      <c r="R22" s="79"/>
      <c r="S22" s="79"/>
      <c r="T22" s="78"/>
      <c r="U22" s="79"/>
      <c r="V22" s="79"/>
      <c r="W22" s="79"/>
      <c r="X22" s="79"/>
      <c r="Y22" s="79"/>
      <c r="Z22" s="79"/>
      <c r="AA22" s="79"/>
      <c r="AB22" s="79"/>
      <c r="AC22" s="79"/>
      <c r="AD22" s="79"/>
    </row>
    <row r="23" customFormat="false" ht="25" hidden="false" customHeight="true" outlineLevel="0" collapsed="false">
      <c r="A23" s="39" t="s">
        <v>127</v>
      </c>
      <c r="B23" s="39" t="s">
        <v>137</v>
      </c>
      <c r="C23" s="39" t="s">
        <v>128</v>
      </c>
      <c r="D23" s="39" t="s">
        <v>129</v>
      </c>
      <c r="E23" s="79" t="s">
        <v>148</v>
      </c>
      <c r="F23" s="71" t="n">
        <v>202.079884</v>
      </c>
      <c r="G23" s="71" t="n">
        <v>202.079884</v>
      </c>
      <c r="H23" s="71" t="n">
        <v>202.079884</v>
      </c>
      <c r="I23" s="79"/>
      <c r="J23" s="79"/>
      <c r="K23" s="79"/>
      <c r="L23" s="79"/>
      <c r="M23" s="79"/>
      <c r="N23" s="79"/>
      <c r="O23" s="13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</row>
    <row r="24" customFormat="false" ht="25" hidden="false" customHeight="true" outlineLevel="0" collapsed="false">
      <c r="A24" s="39" t="s">
        <v>127</v>
      </c>
      <c r="B24" s="39" t="s">
        <v>149</v>
      </c>
      <c r="C24" s="39" t="s">
        <v>150</v>
      </c>
      <c r="D24" s="39" t="s">
        <v>129</v>
      </c>
      <c r="E24" s="79" t="s">
        <v>151</v>
      </c>
      <c r="F24" s="71" t="n">
        <v>15.12</v>
      </c>
      <c r="G24" s="71" t="n">
        <v>15.12</v>
      </c>
      <c r="H24" s="71" t="n">
        <v>15.12</v>
      </c>
      <c r="I24" s="79"/>
      <c r="J24" s="79"/>
      <c r="K24" s="79"/>
      <c r="L24" s="79"/>
      <c r="M24" s="79"/>
      <c r="N24" s="79"/>
      <c r="O24" s="13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</row>
    <row r="25" customFormat="false" ht="25" hidden="false" customHeight="true" outlineLevel="0" collapsed="false">
      <c r="A25" s="39" t="s">
        <v>152</v>
      </c>
      <c r="B25" s="39" t="s">
        <v>150</v>
      </c>
      <c r="C25" s="39" t="s">
        <v>128</v>
      </c>
      <c r="D25" s="39" t="s">
        <v>129</v>
      </c>
      <c r="E25" s="79" t="s">
        <v>153</v>
      </c>
      <c r="F25" s="71" t="n">
        <v>3</v>
      </c>
      <c r="G25" s="71" t="n">
        <v>3</v>
      </c>
      <c r="H25" s="71" t="n">
        <v>3</v>
      </c>
      <c r="I25" s="79"/>
      <c r="J25" s="79"/>
      <c r="K25" s="79"/>
      <c r="L25" s="79"/>
      <c r="M25" s="79"/>
      <c r="N25" s="79"/>
      <c r="O25" s="13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</row>
    <row r="26" customFormat="false" ht="25" hidden="false" customHeight="true" outlineLevel="0" collapsed="false">
      <c r="A26" s="39" t="s">
        <v>154</v>
      </c>
      <c r="B26" s="39" t="s">
        <v>150</v>
      </c>
      <c r="C26" s="39" t="s">
        <v>150</v>
      </c>
      <c r="D26" s="39" t="s">
        <v>129</v>
      </c>
      <c r="E26" s="79" t="s">
        <v>155</v>
      </c>
      <c r="F26" s="71" t="n">
        <v>0.56</v>
      </c>
      <c r="G26" s="71" t="n">
        <v>0.56</v>
      </c>
      <c r="H26" s="71" t="n">
        <v>0.56</v>
      </c>
      <c r="I26" s="79"/>
      <c r="J26" s="79"/>
      <c r="K26" s="79"/>
      <c r="L26" s="79"/>
      <c r="M26" s="79"/>
      <c r="N26" s="79"/>
      <c r="O26" s="13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25" hidden="false" customHeight="true" outlineLevel="0" collapsed="false">
      <c r="A27" s="39" t="s">
        <v>131</v>
      </c>
      <c r="B27" s="39" t="s">
        <v>132</v>
      </c>
      <c r="C27" s="39" t="s">
        <v>128</v>
      </c>
      <c r="D27" s="39" t="s">
        <v>129</v>
      </c>
      <c r="E27" s="79" t="s">
        <v>156</v>
      </c>
      <c r="F27" s="71" t="n">
        <v>0.48</v>
      </c>
      <c r="G27" s="71" t="n">
        <v>0.48</v>
      </c>
      <c r="H27" s="71" t="n">
        <v>0.48</v>
      </c>
      <c r="I27" s="79"/>
      <c r="J27" s="79"/>
      <c r="K27" s="79"/>
      <c r="L27" s="79"/>
      <c r="M27" s="79"/>
      <c r="N27" s="79"/>
      <c r="O27" s="13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25" hidden="false" customHeight="true" outlineLevel="0" collapsed="false">
      <c r="A28" s="39" t="s">
        <v>131</v>
      </c>
      <c r="B28" s="39" t="s">
        <v>132</v>
      </c>
      <c r="C28" s="39" t="s">
        <v>132</v>
      </c>
      <c r="D28" s="39" t="s">
        <v>129</v>
      </c>
      <c r="E28" s="79" t="s">
        <v>133</v>
      </c>
      <c r="F28" s="71" t="n">
        <v>41.85236</v>
      </c>
      <c r="G28" s="71" t="n">
        <v>41.85236</v>
      </c>
      <c r="H28" s="71" t="n">
        <v>41.85236</v>
      </c>
      <c r="I28" s="79"/>
      <c r="J28" s="79"/>
      <c r="K28" s="79"/>
      <c r="L28" s="79"/>
      <c r="M28" s="79"/>
      <c r="N28" s="79"/>
      <c r="O28" s="13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25" hidden="false" customHeight="true" outlineLevel="0" collapsed="false">
      <c r="A29" s="39" t="s">
        <v>134</v>
      </c>
      <c r="B29" s="39" t="s">
        <v>157</v>
      </c>
      <c r="C29" s="39" t="s">
        <v>150</v>
      </c>
      <c r="D29" s="39" t="s">
        <v>129</v>
      </c>
      <c r="E29" s="79" t="s">
        <v>158</v>
      </c>
      <c r="F29" s="71" t="n">
        <v>0.56</v>
      </c>
      <c r="G29" s="71" t="n">
        <v>0.56</v>
      </c>
      <c r="H29" s="71" t="n">
        <v>0.56</v>
      </c>
      <c r="I29" s="79"/>
      <c r="J29" s="79"/>
      <c r="K29" s="79"/>
      <c r="L29" s="79"/>
      <c r="M29" s="79"/>
      <c r="N29" s="79"/>
      <c r="O29" s="13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25" hidden="false" customHeight="true" outlineLevel="0" collapsed="false">
      <c r="A30" s="39" t="s">
        <v>134</v>
      </c>
      <c r="B30" s="39" t="s">
        <v>135</v>
      </c>
      <c r="C30" s="39" t="s">
        <v>128</v>
      </c>
      <c r="D30" s="39" t="s">
        <v>129</v>
      </c>
      <c r="E30" s="79" t="s">
        <v>136</v>
      </c>
      <c r="F30" s="71" t="n">
        <v>15.701839</v>
      </c>
      <c r="G30" s="71" t="n">
        <v>15.701839</v>
      </c>
      <c r="H30" s="71" t="n">
        <v>15.701839</v>
      </c>
      <c r="I30" s="79"/>
      <c r="J30" s="79"/>
      <c r="K30" s="79"/>
      <c r="L30" s="79"/>
      <c r="M30" s="79"/>
      <c r="N30" s="79"/>
      <c r="O30" s="13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25" hidden="false" customHeight="true" outlineLevel="0" collapsed="false">
      <c r="A31" s="39" t="s">
        <v>134</v>
      </c>
      <c r="B31" s="39" t="s">
        <v>135</v>
      </c>
      <c r="C31" s="39" t="s">
        <v>137</v>
      </c>
      <c r="D31" s="39" t="s">
        <v>129</v>
      </c>
      <c r="E31" s="79" t="s">
        <v>138</v>
      </c>
      <c r="F31" s="71" t="n">
        <v>12.828802</v>
      </c>
      <c r="G31" s="71" t="n">
        <v>12.828802</v>
      </c>
      <c r="H31" s="71" t="n">
        <v>12.828802</v>
      </c>
      <c r="I31" s="79"/>
      <c r="J31" s="79"/>
      <c r="K31" s="79"/>
      <c r="L31" s="79"/>
      <c r="M31" s="79"/>
      <c r="N31" s="79"/>
      <c r="O31" s="13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25" hidden="false" customHeight="true" outlineLevel="0" collapsed="false">
      <c r="A32" s="39" t="s">
        <v>159</v>
      </c>
      <c r="B32" s="39" t="s">
        <v>128</v>
      </c>
      <c r="C32" s="39" t="s">
        <v>160</v>
      </c>
      <c r="D32" s="39" t="s">
        <v>129</v>
      </c>
      <c r="E32" s="79" t="s">
        <v>161</v>
      </c>
      <c r="F32" s="71" t="n">
        <v>5.8968</v>
      </c>
      <c r="G32" s="71" t="n">
        <v>5.8968</v>
      </c>
      <c r="H32" s="71" t="n">
        <v>5.8968</v>
      </c>
      <c r="I32" s="79"/>
      <c r="J32" s="79"/>
      <c r="K32" s="79"/>
      <c r="L32" s="79"/>
      <c r="M32" s="79"/>
      <c r="N32" s="79"/>
      <c r="O32" s="13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5" hidden="false" customHeight="true" outlineLevel="0" collapsed="false">
      <c r="A33" s="39" t="s">
        <v>139</v>
      </c>
      <c r="B33" s="39" t="s">
        <v>140</v>
      </c>
      <c r="C33" s="39" t="s">
        <v>128</v>
      </c>
      <c r="D33" s="39" t="s">
        <v>129</v>
      </c>
      <c r="E33" s="79" t="s">
        <v>141</v>
      </c>
      <c r="F33" s="71" t="n">
        <v>25.111416</v>
      </c>
      <c r="G33" s="71" t="n">
        <v>25.111416</v>
      </c>
      <c r="H33" s="71" t="n">
        <v>25.111416</v>
      </c>
      <c r="I33" s="79"/>
      <c r="J33" s="79"/>
      <c r="K33" s="79"/>
      <c r="L33" s="79"/>
      <c r="M33" s="79"/>
      <c r="N33" s="79"/>
      <c r="O33" s="13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</row>
    <row r="34" customFormat="false" ht="25" hidden="false" customHeight="true" outlineLevel="0" collapsed="false">
      <c r="A34" s="39" t="s">
        <v>162</v>
      </c>
      <c r="B34" s="39" t="s">
        <v>150</v>
      </c>
      <c r="C34" s="39" t="s">
        <v>128</v>
      </c>
      <c r="D34" s="39" t="s">
        <v>129</v>
      </c>
      <c r="E34" s="79" t="s">
        <v>163</v>
      </c>
      <c r="F34" s="71" t="n">
        <v>4.9</v>
      </c>
      <c r="G34" s="71" t="n">
        <v>4.9</v>
      </c>
      <c r="H34" s="71" t="n">
        <v>4.9</v>
      </c>
      <c r="I34" s="79"/>
      <c r="J34" s="79"/>
      <c r="K34" s="79"/>
      <c r="L34" s="79"/>
      <c r="M34" s="79"/>
      <c r="N34" s="79"/>
      <c r="O34" s="13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</row>
    <row r="35" customFormat="false" ht="25" hidden="false" customHeight="true" outlineLevel="0" collapsed="false">
      <c r="A35" s="79"/>
      <c r="B35" s="79"/>
      <c r="C35" s="79"/>
      <c r="D35" s="75" t="s">
        <v>164</v>
      </c>
      <c r="E35" s="76" t="s">
        <v>165</v>
      </c>
      <c r="F35" s="77" t="n">
        <v>19.847365</v>
      </c>
      <c r="G35" s="77" t="n">
        <v>19.847365</v>
      </c>
      <c r="H35" s="77" t="n">
        <v>19.847365</v>
      </c>
      <c r="I35" s="79"/>
      <c r="J35" s="79"/>
      <c r="K35" s="79"/>
      <c r="L35" s="79"/>
      <c r="M35" s="79"/>
      <c r="N35" s="79"/>
      <c r="O35" s="13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</row>
    <row r="36" customFormat="false" ht="25" hidden="false" customHeight="true" outlineLevel="0" collapsed="false">
      <c r="A36" s="39" t="s">
        <v>127</v>
      </c>
      <c r="B36" s="39" t="s">
        <v>166</v>
      </c>
      <c r="C36" s="39" t="s">
        <v>128</v>
      </c>
      <c r="D36" s="39" t="s">
        <v>129</v>
      </c>
      <c r="E36" s="79" t="s">
        <v>167</v>
      </c>
      <c r="F36" s="71" t="n">
        <v>12.716118</v>
      </c>
      <c r="G36" s="71" t="n">
        <v>12.716118</v>
      </c>
      <c r="H36" s="71" t="n">
        <v>12.716118</v>
      </c>
      <c r="I36" s="79"/>
      <c r="J36" s="79"/>
      <c r="K36" s="79"/>
      <c r="L36" s="79"/>
      <c r="M36" s="79"/>
      <c r="N36" s="79"/>
      <c r="O36" s="13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</row>
    <row r="37" customFormat="false" ht="25" hidden="false" customHeight="true" outlineLevel="0" collapsed="false">
      <c r="A37" s="39" t="s">
        <v>127</v>
      </c>
      <c r="B37" s="39" t="s">
        <v>166</v>
      </c>
      <c r="C37" s="39" t="s">
        <v>168</v>
      </c>
      <c r="D37" s="39" t="s">
        <v>129</v>
      </c>
      <c r="E37" s="79" t="s">
        <v>169</v>
      </c>
      <c r="F37" s="71" t="n">
        <v>3</v>
      </c>
      <c r="G37" s="71" t="n">
        <v>3</v>
      </c>
      <c r="H37" s="71" t="n">
        <v>3</v>
      </c>
      <c r="I37" s="79"/>
      <c r="J37" s="79"/>
      <c r="K37" s="79"/>
      <c r="L37" s="79"/>
      <c r="M37" s="79"/>
      <c r="N37" s="79"/>
      <c r="O37" s="13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</row>
    <row r="38" customFormat="false" ht="25" hidden="false" customHeight="true" outlineLevel="0" collapsed="false">
      <c r="A38" s="39" t="s">
        <v>131</v>
      </c>
      <c r="B38" s="39" t="s">
        <v>132</v>
      </c>
      <c r="C38" s="39" t="s">
        <v>132</v>
      </c>
      <c r="D38" s="39" t="s">
        <v>129</v>
      </c>
      <c r="E38" s="79" t="s">
        <v>133</v>
      </c>
      <c r="F38" s="71" t="n">
        <v>1.85674</v>
      </c>
      <c r="G38" s="71" t="n">
        <v>1.85674</v>
      </c>
      <c r="H38" s="71" t="n">
        <v>1.85674</v>
      </c>
      <c r="I38" s="79"/>
      <c r="J38" s="79"/>
      <c r="K38" s="79"/>
      <c r="L38" s="79"/>
      <c r="M38" s="79"/>
      <c r="N38" s="79"/>
      <c r="O38" s="13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customFormat="false" ht="25" hidden="false" customHeight="true" outlineLevel="0" collapsed="false">
      <c r="A39" s="39" t="s">
        <v>134</v>
      </c>
      <c r="B39" s="39" t="s">
        <v>135</v>
      </c>
      <c r="C39" s="39" t="s">
        <v>128</v>
      </c>
      <c r="D39" s="39" t="s">
        <v>129</v>
      </c>
      <c r="E39" s="79" t="s">
        <v>136</v>
      </c>
      <c r="F39" s="71" t="n">
        <v>0.696278</v>
      </c>
      <c r="G39" s="71" t="n">
        <v>0.696278</v>
      </c>
      <c r="H39" s="71" t="n">
        <v>0.696278</v>
      </c>
      <c r="I39" s="79"/>
      <c r="J39" s="79"/>
      <c r="K39" s="79"/>
      <c r="L39" s="79"/>
      <c r="M39" s="79"/>
      <c r="N39" s="79"/>
      <c r="O39" s="13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customFormat="false" ht="25" hidden="false" customHeight="true" outlineLevel="0" collapsed="false">
      <c r="A40" s="39" t="s">
        <v>134</v>
      </c>
      <c r="B40" s="39" t="s">
        <v>135</v>
      </c>
      <c r="C40" s="39" t="s">
        <v>137</v>
      </c>
      <c r="D40" s="39" t="s">
        <v>129</v>
      </c>
      <c r="E40" s="79" t="s">
        <v>138</v>
      </c>
      <c r="F40" s="71" t="n">
        <v>0.464185</v>
      </c>
      <c r="G40" s="71" t="n">
        <v>0.464185</v>
      </c>
      <c r="H40" s="71" t="n">
        <v>0.464185</v>
      </c>
      <c r="I40" s="79"/>
      <c r="J40" s="79"/>
      <c r="K40" s="79"/>
      <c r="L40" s="79"/>
      <c r="M40" s="79"/>
      <c r="N40" s="79"/>
      <c r="O40" s="13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customFormat="false" ht="25" hidden="false" customHeight="true" outlineLevel="0" collapsed="false">
      <c r="A41" s="39" t="s">
        <v>139</v>
      </c>
      <c r="B41" s="39" t="s">
        <v>140</v>
      </c>
      <c r="C41" s="39" t="s">
        <v>128</v>
      </c>
      <c r="D41" s="39" t="s">
        <v>129</v>
      </c>
      <c r="E41" s="79" t="s">
        <v>141</v>
      </c>
      <c r="F41" s="71" t="n">
        <v>1.114044</v>
      </c>
      <c r="G41" s="71" t="n">
        <v>1.114044</v>
      </c>
      <c r="H41" s="71" t="n">
        <v>1.114044</v>
      </c>
      <c r="I41" s="79"/>
      <c r="J41" s="79"/>
      <c r="K41" s="79"/>
      <c r="L41" s="79"/>
      <c r="M41" s="79"/>
      <c r="N41" s="79"/>
      <c r="O41" s="13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</row>
    <row r="42" customFormat="false" ht="25" hidden="false" customHeight="true" outlineLevel="0" collapsed="false">
      <c r="A42" s="79"/>
      <c r="B42" s="79"/>
      <c r="C42" s="79"/>
      <c r="D42" s="75" t="s">
        <v>170</v>
      </c>
      <c r="E42" s="76" t="s">
        <v>171</v>
      </c>
      <c r="F42" s="77" t="n">
        <v>50.699728</v>
      </c>
      <c r="G42" s="77" t="n">
        <v>50.699728</v>
      </c>
      <c r="H42" s="80" t="n">
        <f aca="false">H43+H44+H45+H46+H47+H48</f>
        <v>43.501105</v>
      </c>
      <c r="I42" s="79"/>
      <c r="J42" s="79"/>
      <c r="K42" s="79"/>
      <c r="L42" s="79"/>
      <c r="M42" s="80" t="n">
        <v>7.2</v>
      </c>
      <c r="N42" s="79"/>
      <c r="O42" s="13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</row>
    <row r="43" customFormat="false" ht="25" hidden="false" customHeight="true" outlineLevel="0" collapsed="false">
      <c r="A43" s="39" t="s">
        <v>127</v>
      </c>
      <c r="B43" s="39" t="s">
        <v>168</v>
      </c>
      <c r="C43" s="39" t="s">
        <v>140</v>
      </c>
      <c r="D43" s="39" t="s">
        <v>172</v>
      </c>
      <c r="E43" s="79" t="s">
        <v>173</v>
      </c>
      <c r="F43" s="71" t="n">
        <v>0</v>
      </c>
      <c r="G43" s="71" t="n">
        <v>0</v>
      </c>
      <c r="H43" s="79"/>
      <c r="I43" s="79"/>
      <c r="J43" s="79"/>
      <c r="K43" s="79"/>
      <c r="L43" s="79"/>
      <c r="M43" s="79"/>
      <c r="N43" s="79"/>
      <c r="O43" s="13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</row>
    <row r="44" customFormat="false" ht="25" hidden="false" customHeight="true" outlineLevel="0" collapsed="false">
      <c r="A44" s="39" t="s">
        <v>127</v>
      </c>
      <c r="B44" s="39" t="s">
        <v>168</v>
      </c>
      <c r="C44" s="39" t="s">
        <v>174</v>
      </c>
      <c r="D44" s="39" t="s">
        <v>172</v>
      </c>
      <c r="E44" s="79" t="s">
        <v>175</v>
      </c>
      <c r="F44" s="71" t="n">
        <v>34.378623</v>
      </c>
      <c r="G44" s="71" t="n">
        <v>34.378623</v>
      </c>
      <c r="H44" s="14" t="n">
        <v>27.18</v>
      </c>
      <c r="I44" s="79"/>
      <c r="J44" s="79"/>
      <c r="K44" s="79"/>
      <c r="L44" s="79"/>
      <c r="M44" s="79" t="n">
        <v>7.2</v>
      </c>
      <c r="N44" s="79"/>
      <c r="O44" s="13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25" hidden="false" customHeight="true" outlineLevel="0" collapsed="false">
      <c r="A45" s="39" t="s">
        <v>131</v>
      </c>
      <c r="B45" s="39" t="s">
        <v>132</v>
      </c>
      <c r="C45" s="39" t="s">
        <v>132</v>
      </c>
      <c r="D45" s="39" t="s">
        <v>172</v>
      </c>
      <c r="E45" s="79" t="s">
        <v>133</v>
      </c>
      <c r="F45" s="71" t="n">
        <v>7.25042</v>
      </c>
      <c r="G45" s="71" t="n">
        <v>7.25042</v>
      </c>
      <c r="H45" s="71" t="n">
        <v>7.25042</v>
      </c>
      <c r="I45" s="79"/>
      <c r="J45" s="79"/>
      <c r="K45" s="79"/>
      <c r="L45" s="79"/>
      <c r="M45" s="79"/>
      <c r="N45" s="79"/>
      <c r="O45" s="13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25" hidden="false" customHeight="true" outlineLevel="0" collapsed="false">
      <c r="A46" s="39" t="s">
        <v>134</v>
      </c>
      <c r="B46" s="39" t="s">
        <v>135</v>
      </c>
      <c r="C46" s="39" t="s">
        <v>140</v>
      </c>
      <c r="D46" s="39" t="s">
        <v>172</v>
      </c>
      <c r="E46" s="79" t="s">
        <v>176</v>
      </c>
      <c r="F46" s="71" t="n">
        <v>2.718909</v>
      </c>
      <c r="G46" s="71" t="n">
        <v>2.718909</v>
      </c>
      <c r="H46" s="71" t="n">
        <v>2.718909</v>
      </c>
      <c r="I46" s="79"/>
      <c r="J46" s="79"/>
      <c r="K46" s="79"/>
      <c r="L46" s="79"/>
      <c r="M46" s="79"/>
      <c r="N46" s="79"/>
      <c r="O46" s="13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</row>
    <row r="47" customFormat="false" ht="25" hidden="false" customHeight="true" outlineLevel="0" collapsed="false">
      <c r="A47" s="39" t="s">
        <v>134</v>
      </c>
      <c r="B47" s="39" t="s">
        <v>135</v>
      </c>
      <c r="C47" s="39" t="s">
        <v>137</v>
      </c>
      <c r="D47" s="39" t="s">
        <v>172</v>
      </c>
      <c r="E47" s="79" t="s">
        <v>138</v>
      </c>
      <c r="F47" s="71" t="n">
        <v>2.001524</v>
      </c>
      <c r="G47" s="71" t="n">
        <v>2.001524</v>
      </c>
      <c r="H47" s="71" t="n">
        <v>2.001524</v>
      </c>
      <c r="I47" s="79"/>
      <c r="J47" s="79"/>
      <c r="K47" s="79"/>
      <c r="L47" s="79"/>
      <c r="M47" s="79"/>
      <c r="N47" s="79"/>
      <c r="O47" s="13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25" hidden="false" customHeight="true" outlineLevel="0" collapsed="false">
      <c r="A48" s="39" t="s">
        <v>139</v>
      </c>
      <c r="B48" s="39" t="s">
        <v>140</v>
      </c>
      <c r="C48" s="39" t="s">
        <v>128</v>
      </c>
      <c r="D48" s="39" t="s">
        <v>172</v>
      </c>
      <c r="E48" s="79" t="s">
        <v>141</v>
      </c>
      <c r="F48" s="71" t="n">
        <v>4.350252</v>
      </c>
      <c r="G48" s="71" t="n">
        <v>4.350252</v>
      </c>
      <c r="H48" s="71" t="n">
        <v>4.350252</v>
      </c>
      <c r="I48" s="79"/>
      <c r="J48" s="79"/>
      <c r="K48" s="79"/>
      <c r="L48" s="79"/>
      <c r="M48" s="79"/>
      <c r="N48" s="79"/>
      <c r="O48" s="13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</row>
    <row r="49" customFormat="false" ht="25" hidden="false" customHeight="true" outlineLevel="0" collapsed="false">
      <c r="A49" s="79"/>
      <c r="B49" s="79"/>
      <c r="C49" s="79"/>
      <c r="D49" s="75" t="s">
        <v>177</v>
      </c>
      <c r="E49" s="76" t="s">
        <v>178</v>
      </c>
      <c r="F49" s="77" t="n">
        <v>15.663002</v>
      </c>
      <c r="G49" s="77" t="n">
        <v>15.663002</v>
      </c>
      <c r="H49" s="77" t="n">
        <v>15.663002</v>
      </c>
      <c r="I49" s="79"/>
      <c r="J49" s="79"/>
      <c r="K49" s="79"/>
      <c r="L49" s="79"/>
      <c r="M49" s="79"/>
      <c r="N49" s="79"/>
      <c r="O49" s="13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</row>
    <row r="50" customFormat="false" ht="25" hidden="false" customHeight="true" outlineLevel="0" collapsed="false">
      <c r="A50" s="39" t="s">
        <v>179</v>
      </c>
      <c r="B50" s="39" t="s">
        <v>180</v>
      </c>
      <c r="C50" s="39" t="s">
        <v>157</v>
      </c>
      <c r="D50" s="39" t="s">
        <v>172</v>
      </c>
      <c r="E50" s="79" t="s">
        <v>181</v>
      </c>
      <c r="F50" s="71" t="n">
        <v>11.257098</v>
      </c>
      <c r="G50" s="71" t="n">
        <v>11.257098</v>
      </c>
      <c r="H50" s="71" t="n">
        <v>11.257098</v>
      </c>
      <c r="I50" s="79"/>
      <c r="J50" s="79"/>
      <c r="K50" s="79"/>
      <c r="L50" s="79"/>
      <c r="M50" s="79"/>
      <c r="N50" s="79"/>
      <c r="O50" s="13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25" hidden="false" customHeight="true" outlineLevel="0" collapsed="false">
      <c r="A51" s="39" t="s">
        <v>131</v>
      </c>
      <c r="B51" s="39" t="s">
        <v>132</v>
      </c>
      <c r="C51" s="39" t="s">
        <v>140</v>
      </c>
      <c r="D51" s="39" t="s">
        <v>172</v>
      </c>
      <c r="E51" s="79" t="s">
        <v>182</v>
      </c>
      <c r="F51" s="71" t="n">
        <v>0.08</v>
      </c>
      <c r="G51" s="71" t="n">
        <v>0.08</v>
      </c>
      <c r="H51" s="71" t="n">
        <v>0.08</v>
      </c>
      <c r="I51" s="79"/>
      <c r="J51" s="79"/>
      <c r="K51" s="79"/>
      <c r="L51" s="79"/>
      <c r="M51" s="79"/>
      <c r="N51" s="79"/>
      <c r="O51" s="13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</row>
    <row r="52" customFormat="false" ht="25" hidden="false" customHeight="true" outlineLevel="0" collapsed="false">
      <c r="A52" s="39" t="s">
        <v>131</v>
      </c>
      <c r="B52" s="39" t="s">
        <v>132</v>
      </c>
      <c r="C52" s="39" t="s">
        <v>132</v>
      </c>
      <c r="D52" s="39" t="s">
        <v>172</v>
      </c>
      <c r="E52" s="79" t="s">
        <v>133</v>
      </c>
      <c r="F52" s="71" t="n">
        <v>2.18304</v>
      </c>
      <c r="G52" s="71" t="n">
        <v>2.18304</v>
      </c>
      <c r="H52" s="71" t="n">
        <v>2.18304</v>
      </c>
      <c r="I52" s="79"/>
      <c r="J52" s="79"/>
      <c r="K52" s="79"/>
      <c r="L52" s="79"/>
      <c r="M52" s="79"/>
      <c r="N52" s="79"/>
      <c r="O52" s="13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</row>
    <row r="53" customFormat="false" ht="25" hidden="false" customHeight="true" outlineLevel="0" collapsed="false">
      <c r="A53" s="39" t="s">
        <v>134</v>
      </c>
      <c r="B53" s="39" t="s">
        <v>135</v>
      </c>
      <c r="C53" s="39" t="s">
        <v>140</v>
      </c>
      <c r="D53" s="39" t="s">
        <v>172</v>
      </c>
      <c r="E53" s="79" t="s">
        <v>176</v>
      </c>
      <c r="F53" s="71" t="n">
        <v>0.83304</v>
      </c>
      <c r="G53" s="71" t="n">
        <v>0.83304</v>
      </c>
      <c r="H53" s="71" t="n">
        <v>0.83304</v>
      </c>
      <c r="I53" s="79"/>
      <c r="J53" s="79"/>
      <c r="K53" s="79"/>
      <c r="L53" s="79"/>
      <c r="M53" s="79"/>
      <c r="N53" s="79"/>
      <c r="O53" s="13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</row>
    <row r="54" customFormat="false" ht="25" hidden="false" customHeight="true" outlineLevel="0" collapsed="false">
      <c r="A54" s="39" t="s">
        <v>139</v>
      </c>
      <c r="B54" s="39" t="s">
        <v>140</v>
      </c>
      <c r="C54" s="39" t="s">
        <v>128</v>
      </c>
      <c r="D54" s="39" t="s">
        <v>172</v>
      </c>
      <c r="E54" s="79" t="s">
        <v>141</v>
      </c>
      <c r="F54" s="71" t="n">
        <v>1.309824</v>
      </c>
      <c r="G54" s="71" t="n">
        <v>1.309824</v>
      </c>
      <c r="H54" s="71" t="n">
        <v>1.309824</v>
      </c>
      <c r="I54" s="79"/>
      <c r="J54" s="79"/>
      <c r="K54" s="79"/>
      <c r="L54" s="79"/>
      <c r="M54" s="79"/>
      <c r="N54" s="79"/>
      <c r="O54" s="13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</row>
    <row r="55" customFormat="false" ht="25" hidden="false" customHeight="true" outlineLevel="0" collapsed="false">
      <c r="A55" s="79"/>
      <c r="B55" s="79"/>
      <c r="C55" s="79"/>
      <c r="D55" s="75" t="s">
        <v>183</v>
      </c>
      <c r="E55" s="76" t="s">
        <v>184</v>
      </c>
      <c r="F55" s="77" t="n">
        <v>25.138086</v>
      </c>
      <c r="G55" s="77" t="n">
        <v>25.138086</v>
      </c>
      <c r="H55" s="77" t="n">
        <v>25.138086</v>
      </c>
      <c r="I55" s="79"/>
      <c r="J55" s="79"/>
      <c r="K55" s="79"/>
      <c r="L55" s="79"/>
      <c r="M55" s="79"/>
      <c r="N55" s="79"/>
      <c r="O55" s="13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</row>
    <row r="56" customFormat="false" ht="25" hidden="false" customHeight="true" outlineLevel="0" collapsed="false">
      <c r="A56" s="39" t="s">
        <v>131</v>
      </c>
      <c r="B56" s="39" t="s">
        <v>132</v>
      </c>
      <c r="C56" s="39" t="s">
        <v>140</v>
      </c>
      <c r="D56" s="39" t="s">
        <v>172</v>
      </c>
      <c r="E56" s="79" t="s">
        <v>182</v>
      </c>
      <c r="F56" s="71" t="n">
        <v>0.08</v>
      </c>
      <c r="G56" s="71" t="n">
        <v>0.08</v>
      </c>
      <c r="H56" s="71" t="n">
        <v>0.08</v>
      </c>
      <c r="I56" s="79"/>
      <c r="J56" s="79"/>
      <c r="K56" s="79"/>
      <c r="L56" s="79"/>
      <c r="M56" s="79"/>
      <c r="N56" s="79"/>
      <c r="O56" s="13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</row>
    <row r="57" customFormat="false" ht="25" hidden="false" customHeight="true" outlineLevel="0" collapsed="false">
      <c r="A57" s="39" t="s">
        <v>131</v>
      </c>
      <c r="B57" s="39" t="s">
        <v>132</v>
      </c>
      <c r="C57" s="39" t="s">
        <v>132</v>
      </c>
      <c r="D57" s="39" t="s">
        <v>172</v>
      </c>
      <c r="E57" s="79" t="s">
        <v>133</v>
      </c>
      <c r="F57" s="71" t="n">
        <v>3.31296</v>
      </c>
      <c r="G57" s="71" t="n">
        <v>3.31296</v>
      </c>
      <c r="H57" s="71" t="n">
        <v>3.31296</v>
      </c>
      <c r="I57" s="79"/>
      <c r="J57" s="79"/>
      <c r="K57" s="79"/>
      <c r="L57" s="79"/>
      <c r="M57" s="79"/>
      <c r="N57" s="79"/>
      <c r="O57" s="13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</row>
    <row r="58" customFormat="false" ht="25" hidden="false" customHeight="true" outlineLevel="0" collapsed="false">
      <c r="A58" s="39" t="s">
        <v>134</v>
      </c>
      <c r="B58" s="39" t="s">
        <v>135</v>
      </c>
      <c r="C58" s="39" t="s">
        <v>140</v>
      </c>
      <c r="D58" s="39" t="s">
        <v>172</v>
      </c>
      <c r="E58" s="79" t="s">
        <v>176</v>
      </c>
      <c r="F58" s="71" t="n">
        <v>1.26396</v>
      </c>
      <c r="G58" s="71" t="n">
        <v>1.26396</v>
      </c>
      <c r="H58" s="71" t="n">
        <v>1.26396</v>
      </c>
      <c r="I58" s="79"/>
      <c r="J58" s="79"/>
      <c r="K58" s="79"/>
      <c r="L58" s="79"/>
      <c r="M58" s="79"/>
      <c r="N58" s="79"/>
      <c r="O58" s="13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</row>
    <row r="59" customFormat="false" ht="25" hidden="false" customHeight="true" outlineLevel="0" collapsed="false">
      <c r="A59" s="39" t="s">
        <v>159</v>
      </c>
      <c r="B59" s="39" t="s">
        <v>140</v>
      </c>
      <c r="C59" s="39" t="s">
        <v>157</v>
      </c>
      <c r="D59" s="39" t="s">
        <v>172</v>
      </c>
      <c r="E59" s="79" t="s">
        <v>185</v>
      </c>
      <c r="F59" s="71" t="n">
        <v>18.530542</v>
      </c>
      <c r="G59" s="71" t="n">
        <v>18.530542</v>
      </c>
      <c r="H59" s="71" t="n">
        <v>18.530542</v>
      </c>
      <c r="I59" s="79"/>
      <c r="J59" s="79"/>
      <c r="K59" s="79"/>
      <c r="L59" s="79"/>
      <c r="M59" s="79"/>
      <c r="N59" s="79"/>
      <c r="O59" s="13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</row>
    <row r="60" customFormat="false" ht="25" hidden="false" customHeight="true" outlineLevel="0" collapsed="false">
      <c r="A60" s="39" t="s">
        <v>139</v>
      </c>
      <c r="B60" s="39" t="s">
        <v>140</v>
      </c>
      <c r="C60" s="39" t="s">
        <v>128</v>
      </c>
      <c r="D60" s="39" t="s">
        <v>172</v>
      </c>
      <c r="E60" s="79" t="s">
        <v>141</v>
      </c>
      <c r="F60" s="71" t="n">
        <v>1.950624</v>
      </c>
      <c r="G60" s="71" t="n">
        <v>1.950624</v>
      </c>
      <c r="H60" s="71" t="n">
        <v>1.950624</v>
      </c>
      <c r="I60" s="79"/>
      <c r="J60" s="79"/>
      <c r="K60" s="79"/>
      <c r="L60" s="79"/>
      <c r="M60" s="79"/>
      <c r="N60" s="79"/>
      <c r="O60" s="13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</row>
    <row r="61" customFormat="false" ht="25" hidden="false" customHeight="true" outlineLevel="0" collapsed="false">
      <c r="A61" s="79"/>
      <c r="B61" s="79"/>
      <c r="C61" s="79"/>
      <c r="D61" s="75" t="s">
        <v>186</v>
      </c>
      <c r="E61" s="76" t="s">
        <v>187</v>
      </c>
      <c r="F61" s="77" t="n">
        <v>91.128861</v>
      </c>
      <c r="G61" s="77" t="n">
        <v>91.128861</v>
      </c>
      <c r="H61" s="77" t="n">
        <v>89.078861</v>
      </c>
      <c r="I61" s="77"/>
      <c r="J61" s="77"/>
      <c r="K61" s="77" t="n">
        <v>2.05</v>
      </c>
      <c r="L61" s="79"/>
      <c r="M61" s="79"/>
      <c r="N61" s="79"/>
      <c r="O61" s="13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</row>
    <row r="62" customFormat="false" ht="25" hidden="false" customHeight="true" outlineLevel="0" collapsed="false">
      <c r="A62" s="39" t="s">
        <v>131</v>
      </c>
      <c r="B62" s="39" t="s">
        <v>132</v>
      </c>
      <c r="C62" s="39" t="s">
        <v>140</v>
      </c>
      <c r="D62" s="39" t="s">
        <v>172</v>
      </c>
      <c r="E62" s="79" t="s">
        <v>182</v>
      </c>
      <c r="F62" s="71" t="n">
        <v>0.268364</v>
      </c>
      <c r="G62" s="71" t="n">
        <v>0.268364</v>
      </c>
      <c r="H62" s="71" t="n">
        <v>0.268364</v>
      </c>
      <c r="I62" s="79"/>
      <c r="J62" s="79"/>
      <c r="K62" s="79"/>
      <c r="L62" s="79"/>
      <c r="M62" s="79"/>
      <c r="N62" s="79"/>
      <c r="O62" s="13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</row>
    <row r="63" customFormat="false" ht="25" hidden="false" customHeight="true" outlineLevel="0" collapsed="false">
      <c r="A63" s="39" t="s">
        <v>131</v>
      </c>
      <c r="B63" s="39" t="s">
        <v>132</v>
      </c>
      <c r="C63" s="39" t="s">
        <v>132</v>
      </c>
      <c r="D63" s="39" t="s">
        <v>172</v>
      </c>
      <c r="E63" s="79" t="s">
        <v>133</v>
      </c>
      <c r="F63" s="71" t="n">
        <v>10.175719</v>
      </c>
      <c r="G63" s="71" t="n">
        <v>10.175719</v>
      </c>
      <c r="H63" s="71" t="n">
        <v>10.175719</v>
      </c>
      <c r="I63" s="81"/>
      <c r="J63" s="81"/>
      <c r="K63" s="81"/>
      <c r="L63" s="81"/>
      <c r="M63" s="81"/>
      <c r="N63" s="81"/>
      <c r="O63" s="82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customFormat="false" ht="25" hidden="false" customHeight="true" outlineLevel="0" collapsed="false">
      <c r="A64" s="39" t="s">
        <v>134</v>
      </c>
      <c r="B64" s="39" t="s">
        <v>188</v>
      </c>
      <c r="C64" s="39" t="s">
        <v>189</v>
      </c>
      <c r="D64" s="39" t="s">
        <v>172</v>
      </c>
      <c r="E64" s="79" t="s">
        <v>190</v>
      </c>
      <c r="F64" s="71" t="n">
        <v>70.724138</v>
      </c>
      <c r="G64" s="81" t="n">
        <f aca="false">H64+K64</f>
        <v>70.72</v>
      </c>
      <c r="H64" s="81" t="n">
        <v>68.67</v>
      </c>
      <c r="I64" s="81"/>
      <c r="J64" s="81"/>
      <c r="K64" s="81" t="n">
        <v>2.05</v>
      </c>
      <c r="L64" s="81"/>
      <c r="M64" s="81"/>
      <c r="N64" s="81"/>
      <c r="O64" s="82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customFormat="false" ht="25" hidden="false" customHeight="true" outlineLevel="0" collapsed="false">
      <c r="A65" s="39" t="s">
        <v>134</v>
      </c>
      <c r="B65" s="39" t="s">
        <v>135</v>
      </c>
      <c r="C65" s="39" t="s">
        <v>140</v>
      </c>
      <c r="D65" s="39" t="s">
        <v>172</v>
      </c>
      <c r="E65" s="79" t="s">
        <v>176</v>
      </c>
      <c r="F65" s="71" t="n">
        <v>3.873496</v>
      </c>
      <c r="G65" s="71" t="n">
        <v>3.873496</v>
      </c>
      <c r="H65" s="71" t="n">
        <v>3.873496</v>
      </c>
      <c r="I65" s="81"/>
      <c r="J65" s="81"/>
      <c r="K65" s="81"/>
      <c r="L65" s="81"/>
      <c r="M65" s="81"/>
      <c r="N65" s="81"/>
      <c r="O65" s="82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customFormat="false" ht="25" hidden="false" customHeight="true" outlineLevel="0" collapsed="false">
      <c r="A66" s="39" t="s">
        <v>139</v>
      </c>
      <c r="B66" s="39" t="s">
        <v>140</v>
      </c>
      <c r="C66" s="39" t="s">
        <v>128</v>
      </c>
      <c r="D66" s="39" t="s">
        <v>172</v>
      </c>
      <c r="E66" s="79" t="s">
        <v>141</v>
      </c>
      <c r="F66" s="71" t="n">
        <v>6.087144</v>
      </c>
      <c r="G66" s="71" t="n">
        <v>6.087144</v>
      </c>
      <c r="H66" s="71" t="n">
        <v>6.087144</v>
      </c>
      <c r="I66" s="81"/>
      <c r="J66" s="81"/>
      <c r="K66" s="81"/>
      <c r="L66" s="81"/>
      <c r="M66" s="81"/>
      <c r="N66" s="81"/>
      <c r="O66" s="82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customFormat="false" ht="25" hidden="false" customHeight="true" outlineLevel="0" collapsed="false">
      <c r="A67" s="79"/>
      <c r="B67" s="79"/>
      <c r="C67" s="79"/>
      <c r="D67" s="75" t="s">
        <v>191</v>
      </c>
      <c r="E67" s="76" t="s">
        <v>192</v>
      </c>
      <c r="F67" s="77" t="n">
        <v>106.670059</v>
      </c>
      <c r="G67" s="77" t="n">
        <v>106.670059</v>
      </c>
      <c r="H67" s="77" t="n">
        <v>104.670059</v>
      </c>
      <c r="I67" s="77"/>
      <c r="J67" s="77"/>
      <c r="K67" s="77" t="n">
        <v>2</v>
      </c>
      <c r="L67" s="81"/>
      <c r="M67" s="81"/>
      <c r="N67" s="81"/>
      <c r="O67" s="82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customFormat="false" ht="25" hidden="false" customHeight="true" outlineLevel="0" collapsed="false">
      <c r="A68" s="39" t="s">
        <v>131</v>
      </c>
      <c r="B68" s="39" t="s">
        <v>132</v>
      </c>
      <c r="C68" s="39" t="s">
        <v>132</v>
      </c>
      <c r="D68" s="39" t="s">
        <v>172</v>
      </c>
      <c r="E68" s="79" t="s">
        <v>133</v>
      </c>
      <c r="F68" s="71" t="n">
        <v>10.464121</v>
      </c>
      <c r="G68" s="71" t="n">
        <v>10.464121</v>
      </c>
      <c r="H68" s="71" t="n">
        <v>10.464121</v>
      </c>
      <c r="I68" s="81"/>
      <c r="J68" s="81"/>
      <c r="K68" s="81"/>
      <c r="L68" s="81"/>
      <c r="M68" s="81"/>
      <c r="N68" s="81"/>
      <c r="O68" s="82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customFormat="false" ht="25" hidden="false" customHeight="true" outlineLevel="0" collapsed="false">
      <c r="A69" s="39" t="s">
        <v>134</v>
      </c>
      <c r="B69" s="39" t="s">
        <v>135</v>
      </c>
      <c r="C69" s="39" t="s">
        <v>140</v>
      </c>
      <c r="D69" s="39" t="s">
        <v>172</v>
      </c>
      <c r="E69" s="79" t="s">
        <v>176</v>
      </c>
      <c r="F69" s="71" t="n">
        <v>4.010445</v>
      </c>
      <c r="G69" s="71" t="n">
        <v>4.010445</v>
      </c>
      <c r="H69" s="71" t="n">
        <v>4.010445</v>
      </c>
      <c r="I69" s="81"/>
      <c r="J69" s="81"/>
      <c r="K69" s="81"/>
      <c r="L69" s="81"/>
      <c r="M69" s="81"/>
      <c r="N69" s="81"/>
      <c r="O69" s="82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customFormat="false" ht="25" hidden="false" customHeight="true" outlineLevel="0" collapsed="false">
      <c r="A70" s="39" t="s">
        <v>193</v>
      </c>
      <c r="B70" s="39" t="s">
        <v>128</v>
      </c>
      <c r="C70" s="39" t="s">
        <v>150</v>
      </c>
      <c r="D70" s="39" t="s">
        <v>172</v>
      </c>
      <c r="E70" s="79" t="s">
        <v>194</v>
      </c>
      <c r="F70" s="71" t="n">
        <v>86.20214</v>
      </c>
      <c r="G70" s="81" t="n">
        <f aca="false">H70+K70</f>
        <v>86.2</v>
      </c>
      <c r="H70" s="81" t="n">
        <v>84.2</v>
      </c>
      <c r="I70" s="81"/>
      <c r="J70" s="81"/>
      <c r="K70" s="81" t="n">
        <v>2</v>
      </c>
      <c r="L70" s="81"/>
      <c r="M70" s="81"/>
      <c r="N70" s="81"/>
      <c r="O70" s="82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customFormat="false" ht="25" hidden="false" customHeight="true" outlineLevel="0" collapsed="false">
      <c r="A71" s="39" t="s">
        <v>139</v>
      </c>
      <c r="B71" s="39" t="s">
        <v>140</v>
      </c>
      <c r="C71" s="39" t="s">
        <v>128</v>
      </c>
      <c r="D71" s="39" t="s">
        <v>172</v>
      </c>
      <c r="E71" s="79" t="s">
        <v>141</v>
      </c>
      <c r="F71" s="71" t="n">
        <v>5.993353</v>
      </c>
      <c r="G71" s="71" t="n">
        <v>5.993353</v>
      </c>
      <c r="H71" s="71" t="n">
        <v>5.993353</v>
      </c>
      <c r="I71" s="81"/>
      <c r="J71" s="81"/>
      <c r="K71" s="81"/>
      <c r="L71" s="81"/>
      <c r="M71" s="81"/>
      <c r="N71" s="81"/>
      <c r="O71" s="82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customFormat="false" ht="25" hidden="false" customHeight="true" outlineLevel="0" collapsed="false">
      <c r="A72" s="79"/>
      <c r="B72" s="79"/>
      <c r="C72" s="79"/>
      <c r="D72" s="75" t="s">
        <v>195</v>
      </c>
      <c r="E72" s="76" t="s">
        <v>196</v>
      </c>
      <c r="F72" s="77" t="n">
        <v>46.1976</v>
      </c>
      <c r="G72" s="77" t="n">
        <v>46.1976</v>
      </c>
      <c r="H72" s="77" t="n">
        <v>46.1976</v>
      </c>
      <c r="I72" s="81"/>
      <c r="J72" s="81"/>
      <c r="K72" s="81"/>
      <c r="L72" s="81"/>
      <c r="M72" s="81"/>
      <c r="N72" s="81"/>
      <c r="O72" s="82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customFormat="false" ht="25" hidden="false" customHeight="true" outlineLevel="0" collapsed="false">
      <c r="A73" s="39" t="s">
        <v>159</v>
      </c>
      <c r="B73" s="39" t="s">
        <v>188</v>
      </c>
      <c r="C73" s="39" t="s">
        <v>132</v>
      </c>
      <c r="D73" s="39" t="s">
        <v>172</v>
      </c>
      <c r="E73" s="79" t="s">
        <v>197</v>
      </c>
      <c r="F73" s="71" t="n">
        <v>46.1976</v>
      </c>
      <c r="G73" s="71" t="n">
        <v>46.1976</v>
      </c>
      <c r="H73" s="71" t="n">
        <v>46.1976</v>
      </c>
      <c r="I73" s="81"/>
      <c r="J73" s="81"/>
      <c r="K73" s="81"/>
      <c r="L73" s="81"/>
      <c r="M73" s="81"/>
      <c r="N73" s="81"/>
      <c r="O73" s="82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customFormat="false" ht="25" hidden="false" customHeight="true" outlineLevel="0" collapsed="false">
      <c r="A74" s="79"/>
      <c r="B74" s="79"/>
      <c r="C74" s="79"/>
      <c r="D74" s="75" t="s">
        <v>198</v>
      </c>
      <c r="E74" s="76" t="s">
        <v>199</v>
      </c>
      <c r="F74" s="77" t="n">
        <v>39.778331</v>
      </c>
      <c r="G74" s="77" t="n">
        <v>39.778331</v>
      </c>
      <c r="H74" s="77" t="n">
        <v>39.778331</v>
      </c>
      <c r="I74" s="81"/>
      <c r="J74" s="81"/>
      <c r="K74" s="81"/>
      <c r="L74" s="81"/>
      <c r="M74" s="81"/>
      <c r="N74" s="81"/>
      <c r="O74" s="82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customFormat="false" ht="25" hidden="false" customHeight="true" outlineLevel="0" collapsed="false">
      <c r="A75" s="39" t="s">
        <v>131</v>
      </c>
      <c r="B75" s="39" t="s">
        <v>128</v>
      </c>
      <c r="C75" s="39" t="s">
        <v>188</v>
      </c>
      <c r="D75" s="39" t="s">
        <v>172</v>
      </c>
      <c r="E75" s="79" t="s">
        <v>200</v>
      </c>
      <c r="F75" s="71" t="n">
        <v>28.311053</v>
      </c>
      <c r="G75" s="71" t="n">
        <v>28.311053</v>
      </c>
      <c r="H75" s="71" t="n">
        <v>28.311053</v>
      </c>
      <c r="I75" s="81"/>
      <c r="J75" s="81"/>
      <c r="K75" s="81"/>
      <c r="L75" s="81"/>
      <c r="M75" s="81"/>
      <c r="N75" s="81"/>
      <c r="O75" s="82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customFormat="false" ht="25" hidden="false" customHeight="true" outlineLevel="0" collapsed="false">
      <c r="A76" s="39" t="s">
        <v>131</v>
      </c>
      <c r="B76" s="39" t="s">
        <v>132</v>
      </c>
      <c r="C76" s="39" t="s">
        <v>132</v>
      </c>
      <c r="D76" s="39" t="s">
        <v>172</v>
      </c>
      <c r="E76" s="79" t="s">
        <v>133</v>
      </c>
      <c r="F76" s="71" t="n">
        <v>5.8068</v>
      </c>
      <c r="G76" s="71" t="n">
        <v>5.8068</v>
      </c>
      <c r="H76" s="71" t="n">
        <v>5.8068</v>
      </c>
      <c r="I76" s="81"/>
      <c r="J76" s="81"/>
      <c r="K76" s="81"/>
      <c r="L76" s="81"/>
      <c r="M76" s="81"/>
      <c r="N76" s="81"/>
      <c r="O76" s="82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customFormat="false" ht="25" hidden="false" customHeight="true" outlineLevel="0" collapsed="false">
      <c r="A77" s="39" t="s">
        <v>134</v>
      </c>
      <c r="B77" s="39" t="s">
        <v>135</v>
      </c>
      <c r="C77" s="39" t="s">
        <v>140</v>
      </c>
      <c r="D77" s="39" t="s">
        <v>172</v>
      </c>
      <c r="E77" s="79" t="s">
        <v>176</v>
      </c>
      <c r="F77" s="71" t="n">
        <v>2.21355</v>
      </c>
      <c r="G77" s="71" t="n">
        <v>2.21355</v>
      </c>
      <c r="H77" s="71" t="n">
        <v>2.21355</v>
      </c>
      <c r="I77" s="81"/>
      <c r="J77" s="81"/>
      <c r="K77" s="81"/>
      <c r="L77" s="81"/>
      <c r="M77" s="81"/>
      <c r="N77" s="81"/>
      <c r="O77" s="82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customFormat="false" ht="25" hidden="false" customHeight="true" outlineLevel="0" collapsed="false">
      <c r="A78" s="39" t="s">
        <v>139</v>
      </c>
      <c r="B78" s="39" t="s">
        <v>140</v>
      </c>
      <c r="C78" s="39" t="s">
        <v>128</v>
      </c>
      <c r="D78" s="39" t="s">
        <v>172</v>
      </c>
      <c r="E78" s="79" t="s">
        <v>141</v>
      </c>
      <c r="F78" s="71" t="n">
        <v>3.446928</v>
      </c>
      <c r="G78" s="71" t="n">
        <v>3.446928</v>
      </c>
      <c r="H78" s="71" t="n">
        <v>3.446928</v>
      </c>
      <c r="I78" s="81"/>
      <c r="J78" s="81"/>
      <c r="K78" s="81"/>
      <c r="L78" s="81"/>
      <c r="M78" s="81"/>
      <c r="N78" s="81"/>
      <c r="O78" s="82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customFormat="false" ht="25" hidden="false" customHeight="true" outlineLevel="0" collapsed="false">
      <c r="A79" s="79"/>
      <c r="B79" s="79"/>
      <c r="C79" s="79"/>
      <c r="D79" s="75" t="s">
        <v>201</v>
      </c>
      <c r="E79" s="76" t="s">
        <v>202</v>
      </c>
      <c r="F79" s="77" t="n">
        <v>15.886181</v>
      </c>
      <c r="G79" s="77" t="n">
        <v>15.886181</v>
      </c>
      <c r="H79" s="77" t="n">
        <v>15.886181</v>
      </c>
      <c r="I79" s="81"/>
      <c r="J79" s="81"/>
      <c r="K79" s="81"/>
      <c r="L79" s="81"/>
      <c r="M79" s="81"/>
      <c r="N79" s="81"/>
      <c r="O79" s="82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customFormat="false" ht="25" hidden="false" customHeight="true" outlineLevel="0" collapsed="false">
      <c r="A80" s="39" t="s">
        <v>131</v>
      </c>
      <c r="B80" s="39" t="s">
        <v>132</v>
      </c>
      <c r="C80" s="39" t="s">
        <v>140</v>
      </c>
      <c r="D80" s="39" t="s">
        <v>172</v>
      </c>
      <c r="E80" s="79" t="s">
        <v>182</v>
      </c>
      <c r="F80" s="71" t="n">
        <v>0.16</v>
      </c>
      <c r="G80" s="71" t="n">
        <v>0.16</v>
      </c>
      <c r="H80" s="71" t="n">
        <v>0.16</v>
      </c>
      <c r="I80" s="81"/>
      <c r="J80" s="81"/>
      <c r="K80" s="81"/>
      <c r="L80" s="81"/>
      <c r="M80" s="81"/>
      <c r="N80" s="81"/>
      <c r="O80" s="82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customFormat="false" ht="25" hidden="false" customHeight="true" outlineLevel="0" collapsed="false">
      <c r="A81" s="39" t="s">
        <v>131</v>
      </c>
      <c r="B81" s="39" t="s">
        <v>132</v>
      </c>
      <c r="C81" s="39" t="s">
        <v>132</v>
      </c>
      <c r="D81" s="39" t="s">
        <v>172</v>
      </c>
      <c r="E81" s="79" t="s">
        <v>133</v>
      </c>
      <c r="F81" s="71" t="n">
        <v>2.153201</v>
      </c>
      <c r="G81" s="71" t="n">
        <v>2.153201</v>
      </c>
      <c r="H81" s="71" t="n">
        <v>2.153201</v>
      </c>
      <c r="I81" s="81"/>
      <c r="J81" s="81"/>
      <c r="K81" s="81"/>
      <c r="L81" s="81"/>
      <c r="M81" s="81"/>
      <c r="N81" s="81"/>
      <c r="O81" s="82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customFormat="false" ht="25" hidden="false" customHeight="true" outlineLevel="0" collapsed="false">
      <c r="A82" s="39" t="s">
        <v>134</v>
      </c>
      <c r="B82" s="39" t="s">
        <v>135</v>
      </c>
      <c r="C82" s="39" t="s">
        <v>140</v>
      </c>
      <c r="D82" s="39" t="s">
        <v>172</v>
      </c>
      <c r="E82" s="79" t="s">
        <v>176</v>
      </c>
      <c r="F82" s="71" t="n">
        <v>0.82185</v>
      </c>
      <c r="G82" s="71" t="n">
        <v>0.82185</v>
      </c>
      <c r="H82" s="71" t="n">
        <v>0.82185</v>
      </c>
      <c r="I82" s="81"/>
      <c r="J82" s="81"/>
      <c r="K82" s="81"/>
      <c r="L82" s="81"/>
      <c r="M82" s="81"/>
      <c r="N82" s="81"/>
      <c r="O82" s="82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customFormat="false" ht="25" hidden="false" customHeight="true" outlineLevel="0" collapsed="false">
      <c r="A83" s="39" t="s">
        <v>159</v>
      </c>
      <c r="B83" s="39" t="s">
        <v>137</v>
      </c>
      <c r="C83" s="39" t="s">
        <v>203</v>
      </c>
      <c r="D83" s="39" t="s">
        <v>172</v>
      </c>
      <c r="E83" s="79" t="s">
        <v>204</v>
      </c>
      <c r="F83" s="71" t="n">
        <v>11.496362</v>
      </c>
      <c r="G83" s="71" t="n">
        <v>11.496362</v>
      </c>
      <c r="H83" s="71" t="n">
        <v>11.496362</v>
      </c>
      <c r="I83" s="81"/>
      <c r="J83" s="81"/>
      <c r="K83" s="81"/>
      <c r="L83" s="81"/>
      <c r="M83" s="81"/>
      <c r="N83" s="81"/>
      <c r="O83" s="82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customFormat="false" ht="25" hidden="false" customHeight="true" outlineLevel="0" collapsed="false">
      <c r="A84" s="39" t="s">
        <v>139</v>
      </c>
      <c r="B84" s="39" t="s">
        <v>140</v>
      </c>
      <c r="C84" s="39" t="s">
        <v>128</v>
      </c>
      <c r="D84" s="39" t="s">
        <v>172</v>
      </c>
      <c r="E84" s="79" t="s">
        <v>141</v>
      </c>
      <c r="F84" s="71" t="n">
        <v>1.254768</v>
      </c>
      <c r="G84" s="71" t="n">
        <v>1.254768</v>
      </c>
      <c r="H84" s="71" t="n">
        <v>1.254768</v>
      </c>
      <c r="I84" s="81"/>
      <c r="J84" s="81"/>
      <c r="K84" s="81"/>
      <c r="L84" s="81"/>
      <c r="M84" s="81"/>
      <c r="N84" s="81"/>
      <c r="O84" s="82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49"/>
    <col collapsed="false" customWidth="true" hidden="false" outlineLevel="0" max="5" min="5" style="0" width="21.16"/>
    <col collapsed="false" customWidth="true" hidden="false" outlineLevel="0" max="9" min="6" style="0" width="8.82"/>
    <col collapsed="false" customWidth="true" hidden="false" outlineLevel="0" max="10" min="10" style="0" width="11.49"/>
    <col collapsed="false" customWidth="true" hidden="false" outlineLevel="0" max="14" min="11" style="0" width="8.82"/>
    <col collapsed="false" customWidth="true" hidden="false" outlineLevel="0" max="27" min="15" style="0" width="8.65"/>
  </cols>
  <sheetData>
    <row r="1" customFormat="false" ht="15" hidden="false" customHeight="true" outlineLevel="0" collapsed="false">
      <c r="A1" s="83"/>
      <c r="B1" s="84"/>
      <c r="C1" s="85"/>
      <c r="D1" s="85"/>
      <c r="E1" s="85"/>
      <c r="F1" s="85"/>
      <c r="G1" s="85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7" t="s">
        <v>205</v>
      </c>
      <c r="AB1" s="84"/>
    </row>
    <row r="2" customFormat="false" ht="30" hidden="false" customHeight="true" outlineLevel="0" collapsed="false">
      <c r="A2" s="88" t="s">
        <v>2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</row>
    <row r="3" customFormat="false" ht="15" hidden="false" customHeight="true" outlineLevel="0" collapsed="false">
      <c r="A3" s="90"/>
      <c r="B3" s="84"/>
      <c r="C3" s="85"/>
      <c r="D3" s="85"/>
      <c r="E3" s="85"/>
      <c r="F3" s="85"/>
      <c r="G3" s="85"/>
      <c r="H3" s="91"/>
      <c r="I3" s="91"/>
      <c r="J3" s="91" t="n">
        <v>10000</v>
      </c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87" t="s">
        <v>7</v>
      </c>
      <c r="AB3" s="84"/>
    </row>
    <row r="4" customFormat="false" ht="15" hidden="false" customHeight="true" outlineLevel="0" collapsed="false">
      <c r="A4" s="55" t="s">
        <v>87</v>
      </c>
      <c r="B4" s="55"/>
      <c r="C4" s="55"/>
      <c r="D4" s="60" t="s">
        <v>88</v>
      </c>
      <c r="E4" s="60" t="s">
        <v>207</v>
      </c>
      <c r="F4" s="92" t="s">
        <v>94</v>
      </c>
      <c r="G4" s="93" t="s">
        <v>208</v>
      </c>
      <c r="H4" s="93"/>
      <c r="I4" s="93"/>
      <c r="J4" s="93"/>
      <c r="K4" s="94" t="s">
        <v>209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5" t="s">
        <v>210</v>
      </c>
      <c r="W4" s="95" t="s">
        <v>211</v>
      </c>
      <c r="X4" s="95" t="s">
        <v>212</v>
      </c>
      <c r="Y4" s="55" t="s">
        <v>213</v>
      </c>
      <c r="Z4" s="55"/>
      <c r="AA4" s="55"/>
      <c r="AB4" s="89"/>
    </row>
    <row r="5" customFormat="false" ht="60" hidden="false" customHeight="true" outlineLevel="0" collapsed="false">
      <c r="A5" s="55" t="s">
        <v>91</v>
      </c>
      <c r="B5" s="55" t="s">
        <v>92</v>
      </c>
      <c r="C5" s="55" t="s">
        <v>93</v>
      </c>
      <c r="D5" s="60"/>
      <c r="E5" s="60"/>
      <c r="F5" s="92"/>
      <c r="G5" s="93" t="s">
        <v>104</v>
      </c>
      <c r="H5" s="96" t="s">
        <v>214</v>
      </c>
      <c r="I5" s="96" t="s">
        <v>215</v>
      </c>
      <c r="J5" s="96" t="s">
        <v>216</v>
      </c>
      <c r="K5" s="93" t="s">
        <v>104</v>
      </c>
      <c r="L5" s="96" t="s">
        <v>214</v>
      </c>
      <c r="M5" s="96" t="s">
        <v>215</v>
      </c>
      <c r="N5" s="96" t="s">
        <v>216</v>
      </c>
      <c r="O5" s="97" t="s">
        <v>217</v>
      </c>
      <c r="P5" s="97" t="s">
        <v>218</v>
      </c>
      <c r="Q5" s="97" t="s">
        <v>219</v>
      </c>
      <c r="R5" s="97" t="s">
        <v>220</v>
      </c>
      <c r="S5" s="60" t="s">
        <v>221</v>
      </c>
      <c r="T5" s="60" t="s">
        <v>222</v>
      </c>
      <c r="U5" s="60" t="s">
        <v>223</v>
      </c>
      <c r="V5" s="95"/>
      <c r="W5" s="95"/>
      <c r="X5" s="95"/>
      <c r="Y5" s="60" t="s">
        <v>104</v>
      </c>
      <c r="Z5" s="60" t="s">
        <v>208</v>
      </c>
      <c r="AA5" s="60" t="s">
        <v>209</v>
      </c>
      <c r="AB5" s="89"/>
    </row>
    <row r="6" customFormat="false" ht="20.25" hidden="false" customHeight="true" outlineLevel="0" collapsed="false">
      <c r="A6" s="98" t="s">
        <v>121</v>
      </c>
      <c r="B6" s="98" t="s">
        <v>121</v>
      </c>
      <c r="C6" s="98" t="s">
        <v>121</v>
      </c>
      <c r="D6" s="66" t="s">
        <v>121</v>
      </c>
      <c r="E6" s="99" t="s">
        <v>121</v>
      </c>
      <c r="F6" s="100" t="n">
        <v>1</v>
      </c>
      <c r="G6" s="101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66" t="n">
        <v>20</v>
      </c>
      <c r="Z6" s="66" t="n">
        <v>21</v>
      </c>
      <c r="AA6" s="66" t="n">
        <v>22</v>
      </c>
      <c r="AB6" s="84"/>
    </row>
    <row r="7" customFormat="false" ht="20.25" hidden="false" customHeight="true" outlineLevel="0" collapsed="false">
      <c r="A7" s="102"/>
      <c r="B7" s="103"/>
      <c r="C7" s="102"/>
      <c r="D7" s="104" t="s">
        <v>122</v>
      </c>
      <c r="E7" s="105" t="s">
        <v>123</v>
      </c>
      <c r="F7" s="106" t="n">
        <v>798.65847</v>
      </c>
      <c r="G7" s="106" t="n">
        <v>633.17447</v>
      </c>
      <c r="H7" s="106" t="n">
        <v>542.24513</v>
      </c>
      <c r="I7" s="106" t="n">
        <v>84.232</v>
      </c>
      <c r="J7" s="106" t="n">
        <v>6.69734</v>
      </c>
      <c r="K7" s="106" t="n">
        <v>165.484</v>
      </c>
      <c r="L7" s="106" t="n">
        <v>44.1432</v>
      </c>
      <c r="M7" s="106" t="n">
        <v>57.74</v>
      </c>
      <c r="N7" s="106" t="n">
        <v>62.2008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1.4</v>
      </c>
      <c r="T7" s="106" t="n"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25"/>
      <c r="AC7" s="25"/>
      <c r="AD7" s="107"/>
    </row>
    <row r="8" customFormat="false" ht="20.25" hidden="false" customHeight="true" outlineLevel="0" collapsed="false">
      <c r="A8" s="108"/>
      <c r="B8" s="109"/>
      <c r="C8" s="108"/>
      <c r="D8" s="110" t="s">
        <v>125</v>
      </c>
      <c r="E8" s="111" t="s">
        <v>126</v>
      </c>
      <c r="F8" s="106" t="n">
        <v>28.765175</v>
      </c>
      <c r="G8" s="106" t="n">
        <v>26.605175</v>
      </c>
      <c r="H8" s="106" t="n">
        <v>22.973175</v>
      </c>
      <c r="I8" s="106" t="n">
        <v>3.632</v>
      </c>
      <c r="J8" s="106" t="n">
        <v>0</v>
      </c>
      <c r="K8" s="106" t="n">
        <v>2.16</v>
      </c>
      <c r="L8" s="106" t="n">
        <v>0</v>
      </c>
      <c r="M8" s="106" t="n">
        <v>2.16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25"/>
      <c r="AC8" s="25"/>
      <c r="AD8" s="25"/>
    </row>
    <row r="9" customFormat="false" ht="20.25" hidden="false" customHeight="true" outlineLevel="0" collapsed="false">
      <c r="A9" s="112" t="s">
        <v>127</v>
      </c>
      <c r="B9" s="113" t="s">
        <v>128</v>
      </c>
      <c r="C9" s="112" t="s">
        <v>128</v>
      </c>
      <c r="D9" s="114" t="s">
        <v>129</v>
      </c>
      <c r="E9" s="115" t="s">
        <v>130</v>
      </c>
      <c r="F9" s="106" t="n">
        <v>18.694157</v>
      </c>
      <c r="G9" s="106" t="n">
        <v>16.534157</v>
      </c>
      <c r="H9" s="106" t="n">
        <v>12.902157</v>
      </c>
      <c r="I9" s="106" t="n">
        <v>3.632</v>
      </c>
      <c r="J9" s="106" t="n">
        <v>0</v>
      </c>
      <c r="K9" s="106" t="n">
        <v>2.16</v>
      </c>
      <c r="L9" s="106" t="n">
        <v>0</v>
      </c>
      <c r="M9" s="106" t="n">
        <v>2.16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25"/>
      <c r="AC9" s="25"/>
    </row>
    <row r="10" customFormat="false" ht="20.25" hidden="false" customHeight="true" outlineLevel="0" collapsed="false">
      <c r="A10" s="112" t="s">
        <v>131</v>
      </c>
      <c r="B10" s="113" t="s">
        <v>132</v>
      </c>
      <c r="C10" s="112" t="s">
        <v>132</v>
      </c>
      <c r="D10" s="114" t="s">
        <v>129</v>
      </c>
      <c r="E10" s="115" t="s">
        <v>133</v>
      </c>
      <c r="F10" s="106" t="n">
        <v>4.5263</v>
      </c>
      <c r="G10" s="106" t="n">
        <v>4.5263</v>
      </c>
      <c r="H10" s="106" t="n">
        <v>4.5263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25"/>
    </row>
    <row r="11" customFormat="false" ht="20.25" hidden="false" customHeight="true" outlineLevel="0" collapsed="false">
      <c r="A11" s="112" t="s">
        <v>134</v>
      </c>
      <c r="B11" s="113" t="s">
        <v>135</v>
      </c>
      <c r="C11" s="112" t="s">
        <v>128</v>
      </c>
      <c r="D11" s="114" t="s">
        <v>129</v>
      </c>
      <c r="E11" s="115" t="s">
        <v>136</v>
      </c>
      <c r="F11" s="106" t="n">
        <v>1.697363</v>
      </c>
      <c r="G11" s="106" t="n">
        <v>1.697363</v>
      </c>
      <c r="H11" s="106" t="n">
        <v>1.697363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</row>
    <row r="12" customFormat="false" ht="20.25" hidden="false" customHeight="true" outlineLevel="0" collapsed="false">
      <c r="A12" s="112" t="s">
        <v>134</v>
      </c>
      <c r="B12" s="113" t="s">
        <v>135</v>
      </c>
      <c r="C12" s="112" t="s">
        <v>137</v>
      </c>
      <c r="D12" s="114" t="s">
        <v>129</v>
      </c>
      <c r="E12" s="115" t="s">
        <v>138</v>
      </c>
      <c r="F12" s="106" t="n">
        <v>1.131575</v>
      </c>
      <c r="G12" s="106" t="n">
        <v>1.131575</v>
      </c>
      <c r="H12" s="106" t="n">
        <v>1.131575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</row>
    <row r="13" customFormat="false" ht="20.25" hidden="false" customHeight="true" outlineLevel="0" collapsed="false">
      <c r="A13" s="112" t="s">
        <v>139</v>
      </c>
      <c r="B13" s="113" t="s">
        <v>140</v>
      </c>
      <c r="C13" s="112" t="s">
        <v>128</v>
      </c>
      <c r="D13" s="114" t="s">
        <v>129</v>
      </c>
      <c r="E13" s="115" t="s">
        <v>141</v>
      </c>
      <c r="F13" s="106" t="n">
        <v>2.71578</v>
      </c>
      <c r="G13" s="106" t="n">
        <v>2.71578</v>
      </c>
      <c r="H13" s="106" t="n">
        <v>2.71578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</row>
    <row r="14" customFormat="false" ht="35.25" hidden="false" customHeight="true" outlineLevel="0" collapsed="false">
      <c r="A14" s="108"/>
      <c r="B14" s="109"/>
      <c r="C14" s="108"/>
      <c r="D14" s="110" t="s">
        <v>142</v>
      </c>
      <c r="E14" s="111" t="s">
        <v>143</v>
      </c>
      <c r="F14" s="106" t="n">
        <v>30.792981</v>
      </c>
      <c r="G14" s="106" t="n">
        <v>24.312981</v>
      </c>
      <c r="H14" s="106" t="n">
        <v>20.680981</v>
      </c>
      <c r="I14" s="106" t="n">
        <v>3.632</v>
      </c>
      <c r="J14" s="106" t="n">
        <v>0</v>
      </c>
      <c r="K14" s="106" t="n">
        <v>6.48</v>
      </c>
      <c r="L14" s="106" t="n">
        <v>0</v>
      </c>
      <c r="M14" s="106" t="n">
        <v>6.48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25"/>
      <c r="AC14" s="25"/>
      <c r="AD14" s="25"/>
    </row>
    <row r="15" customFormat="false" ht="35.25" hidden="false" customHeight="true" outlineLevel="0" collapsed="false">
      <c r="A15" s="112" t="s">
        <v>127</v>
      </c>
      <c r="B15" s="113" t="s">
        <v>144</v>
      </c>
      <c r="C15" s="112" t="s">
        <v>128</v>
      </c>
      <c r="D15" s="114" t="s">
        <v>129</v>
      </c>
      <c r="E15" s="115" t="s">
        <v>145</v>
      </c>
      <c r="F15" s="106" t="n">
        <v>22.626162</v>
      </c>
      <c r="G15" s="106" t="n">
        <v>16.146162</v>
      </c>
      <c r="H15" s="106" t="n">
        <v>12.514162</v>
      </c>
      <c r="I15" s="106" t="n">
        <v>3.632</v>
      </c>
      <c r="J15" s="106" t="n">
        <v>0</v>
      </c>
      <c r="K15" s="106" t="n">
        <v>6.48</v>
      </c>
      <c r="L15" s="106" t="n">
        <v>0</v>
      </c>
      <c r="M15" s="106" t="n">
        <v>6.48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25"/>
      <c r="AC15" s="25"/>
    </row>
    <row r="16" customFormat="false" ht="22.5" hidden="false" customHeight="false" outlineLevel="0" collapsed="false">
      <c r="A16" s="112" t="s">
        <v>131</v>
      </c>
      <c r="B16" s="113" t="s">
        <v>132</v>
      </c>
      <c r="C16" s="112" t="s">
        <v>132</v>
      </c>
      <c r="D16" s="114" t="s">
        <v>129</v>
      </c>
      <c r="E16" s="115" t="s">
        <v>133</v>
      </c>
      <c r="F16" s="106" t="n">
        <v>3.67048</v>
      </c>
      <c r="G16" s="106" t="n">
        <v>3.67048</v>
      </c>
      <c r="H16" s="106" t="n">
        <v>3.67048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</row>
    <row r="17" customFormat="false" ht="12" hidden="false" customHeight="false" outlineLevel="0" collapsed="false">
      <c r="A17" s="112" t="s">
        <v>134</v>
      </c>
      <c r="B17" s="113" t="s">
        <v>135</v>
      </c>
      <c r="C17" s="112" t="s">
        <v>128</v>
      </c>
      <c r="D17" s="114" t="s">
        <v>129</v>
      </c>
      <c r="E17" s="115" t="s">
        <v>136</v>
      </c>
      <c r="F17" s="106" t="n">
        <v>1.376431</v>
      </c>
      <c r="G17" s="106" t="n">
        <v>1.376431</v>
      </c>
      <c r="H17" s="106" t="n">
        <v>1.376431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</row>
    <row r="18" customFormat="false" ht="12" hidden="false" customHeight="false" outlineLevel="0" collapsed="false">
      <c r="A18" s="112" t="s">
        <v>134</v>
      </c>
      <c r="B18" s="113" t="s">
        <v>135</v>
      </c>
      <c r="C18" s="112" t="s">
        <v>137</v>
      </c>
      <c r="D18" s="114" t="s">
        <v>129</v>
      </c>
      <c r="E18" s="115" t="s">
        <v>138</v>
      </c>
      <c r="F18" s="106" t="n">
        <v>0.91762</v>
      </c>
      <c r="G18" s="106" t="n">
        <v>0.91762</v>
      </c>
      <c r="H18" s="106" t="n">
        <v>0.91762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</row>
    <row r="19" customFormat="false" ht="12" hidden="false" customHeight="false" outlineLevel="0" collapsed="false">
      <c r="A19" s="112" t="s">
        <v>139</v>
      </c>
      <c r="B19" s="113" t="s">
        <v>140</v>
      </c>
      <c r="C19" s="112" t="s">
        <v>128</v>
      </c>
      <c r="D19" s="114" t="s">
        <v>129</v>
      </c>
      <c r="E19" s="115" t="s">
        <v>141</v>
      </c>
      <c r="F19" s="106" t="n">
        <v>2.202288</v>
      </c>
      <c r="G19" s="106" t="n">
        <v>2.202288</v>
      </c>
      <c r="H19" s="106" t="n">
        <v>2.202288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</row>
    <row r="20" customFormat="false" ht="12" hidden="false" customHeight="false" outlineLevel="0" collapsed="false">
      <c r="A20" s="108"/>
      <c r="B20" s="109"/>
      <c r="C20" s="108"/>
      <c r="D20" s="110" t="s">
        <v>146</v>
      </c>
      <c r="E20" s="111" t="s">
        <v>147</v>
      </c>
      <c r="F20" s="106" t="n">
        <v>328.091101</v>
      </c>
      <c r="G20" s="106" t="n">
        <v>274.405901</v>
      </c>
      <c r="H20" s="106" t="n">
        <v>231.176925</v>
      </c>
      <c r="I20" s="106" t="n">
        <v>38.368</v>
      </c>
      <c r="J20" s="106" t="n">
        <v>4.860976</v>
      </c>
      <c r="K20" s="106" t="n">
        <v>53.6852</v>
      </c>
      <c r="L20" s="106" t="n">
        <v>24.2952</v>
      </c>
      <c r="M20" s="106" t="n">
        <v>11.61</v>
      </c>
      <c r="N20" s="106" t="n">
        <v>16.38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1.4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</row>
    <row r="21" customFormat="false" ht="33.75" hidden="false" customHeight="false" outlineLevel="0" collapsed="false">
      <c r="A21" s="112" t="s">
        <v>127</v>
      </c>
      <c r="B21" s="113" t="s">
        <v>137</v>
      </c>
      <c r="C21" s="112" t="s">
        <v>128</v>
      </c>
      <c r="D21" s="114" t="s">
        <v>129</v>
      </c>
      <c r="E21" s="115" t="s">
        <v>148</v>
      </c>
      <c r="F21" s="106" t="n">
        <v>202.079884</v>
      </c>
      <c r="G21" s="106" t="n">
        <v>178.431484</v>
      </c>
      <c r="H21" s="106" t="n">
        <v>137.633484</v>
      </c>
      <c r="I21" s="106" t="n">
        <v>38.368</v>
      </c>
      <c r="J21" s="106" t="n">
        <v>2.43</v>
      </c>
      <c r="K21" s="106" t="n">
        <v>23.6484</v>
      </c>
      <c r="L21" s="106" t="n">
        <v>18.3984</v>
      </c>
      <c r="M21" s="106" t="n">
        <v>4.69</v>
      </c>
      <c r="N21" s="106" t="n">
        <v>0.56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</row>
    <row r="22" customFormat="false" ht="22.5" hidden="false" customHeight="false" outlineLevel="0" collapsed="false">
      <c r="A22" s="112" t="s">
        <v>127</v>
      </c>
      <c r="B22" s="113" t="s">
        <v>149</v>
      </c>
      <c r="C22" s="112" t="s">
        <v>150</v>
      </c>
      <c r="D22" s="114" t="s">
        <v>129</v>
      </c>
      <c r="E22" s="115" t="s">
        <v>151</v>
      </c>
      <c r="F22" s="106" t="n">
        <v>15.1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15.12</v>
      </c>
      <c r="L22" s="106" t="n">
        <v>0</v>
      </c>
      <c r="M22" s="106" t="n">
        <v>0</v>
      </c>
      <c r="N22" s="106" t="n">
        <v>15.12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F22" s="25"/>
    </row>
    <row r="23" customFormat="false" ht="12" hidden="false" customHeight="false" outlineLevel="0" collapsed="false">
      <c r="A23" s="112" t="s">
        <v>152</v>
      </c>
      <c r="B23" s="113" t="s">
        <v>150</v>
      </c>
      <c r="C23" s="112" t="s">
        <v>128</v>
      </c>
      <c r="D23" s="114" t="s">
        <v>129</v>
      </c>
      <c r="E23" s="115" t="s">
        <v>153</v>
      </c>
      <c r="F23" s="106" t="n">
        <v>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3</v>
      </c>
      <c r="L23" s="106" t="n">
        <v>0</v>
      </c>
      <c r="M23" s="106" t="n">
        <v>3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</row>
    <row r="24" customFormat="false" ht="12" hidden="false" customHeight="false" outlineLevel="0" collapsed="false">
      <c r="A24" s="112" t="s">
        <v>154</v>
      </c>
      <c r="B24" s="113" t="s">
        <v>150</v>
      </c>
      <c r="C24" s="112" t="s">
        <v>150</v>
      </c>
      <c r="D24" s="114" t="s">
        <v>129</v>
      </c>
      <c r="E24" s="115" t="s">
        <v>155</v>
      </c>
      <c r="F24" s="106" t="n">
        <v>0.5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.56</v>
      </c>
      <c r="L24" s="106" t="n">
        <v>0</v>
      </c>
      <c r="M24" s="106" t="n">
        <v>0.56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</row>
    <row r="25" customFormat="false" ht="22.5" hidden="false" customHeight="false" outlineLevel="0" collapsed="false">
      <c r="A25" s="112" t="s">
        <v>131</v>
      </c>
      <c r="B25" s="113" t="s">
        <v>132</v>
      </c>
      <c r="C25" s="112" t="s">
        <v>128</v>
      </c>
      <c r="D25" s="114" t="s">
        <v>129</v>
      </c>
      <c r="E25" s="115" t="s">
        <v>156</v>
      </c>
      <c r="F25" s="106" t="n">
        <v>0.48</v>
      </c>
      <c r="G25" s="106" t="n">
        <v>0.48</v>
      </c>
      <c r="H25" s="106" t="n">
        <v>0</v>
      </c>
      <c r="I25" s="106" t="n">
        <v>0</v>
      </c>
      <c r="J25" s="106" t="n">
        <v>0.48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</row>
    <row r="26" customFormat="false" ht="22.5" hidden="false" customHeight="false" outlineLevel="0" collapsed="false">
      <c r="A26" s="112" t="s">
        <v>131</v>
      </c>
      <c r="B26" s="113" t="s">
        <v>132</v>
      </c>
      <c r="C26" s="112" t="s">
        <v>132</v>
      </c>
      <c r="D26" s="114" t="s">
        <v>129</v>
      </c>
      <c r="E26" s="115" t="s">
        <v>133</v>
      </c>
      <c r="F26" s="106" t="n">
        <v>41.85236</v>
      </c>
      <c r="G26" s="106" t="n">
        <v>41.85236</v>
      </c>
      <c r="H26" s="106" t="n">
        <v>41.85236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</row>
    <row r="27" customFormat="false" ht="12" hidden="false" customHeight="false" outlineLevel="0" collapsed="false">
      <c r="A27" s="112" t="s">
        <v>134</v>
      </c>
      <c r="B27" s="113" t="s">
        <v>157</v>
      </c>
      <c r="C27" s="112" t="s">
        <v>150</v>
      </c>
      <c r="D27" s="114" t="s">
        <v>129</v>
      </c>
      <c r="E27" s="115" t="s">
        <v>158</v>
      </c>
      <c r="F27" s="106" t="n">
        <v>0.56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.56</v>
      </c>
      <c r="L27" s="106" t="n">
        <v>0</v>
      </c>
      <c r="M27" s="106" t="n">
        <v>0.56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</row>
    <row r="28" customFormat="false" ht="12" hidden="false" customHeight="false" outlineLevel="0" collapsed="false">
      <c r="A28" s="112" t="s">
        <v>134</v>
      </c>
      <c r="B28" s="113" t="s">
        <v>135</v>
      </c>
      <c r="C28" s="112" t="s">
        <v>128</v>
      </c>
      <c r="D28" s="114" t="s">
        <v>129</v>
      </c>
      <c r="E28" s="115" t="s">
        <v>136</v>
      </c>
      <c r="F28" s="106" t="n">
        <v>15.701839</v>
      </c>
      <c r="G28" s="106" t="n">
        <v>15.701839</v>
      </c>
      <c r="H28" s="106" t="n">
        <v>15.701839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</row>
    <row r="29" customFormat="false" ht="12" hidden="false" customHeight="false" outlineLevel="0" collapsed="false">
      <c r="A29" s="112" t="s">
        <v>134</v>
      </c>
      <c r="B29" s="113" t="s">
        <v>135</v>
      </c>
      <c r="C29" s="112" t="s">
        <v>137</v>
      </c>
      <c r="D29" s="114" t="s">
        <v>129</v>
      </c>
      <c r="E29" s="115" t="s">
        <v>138</v>
      </c>
      <c r="F29" s="106" t="n">
        <v>12.828802</v>
      </c>
      <c r="G29" s="106" t="n">
        <v>12.828802</v>
      </c>
      <c r="H29" s="106" t="n">
        <v>10.877826</v>
      </c>
      <c r="I29" s="106" t="n">
        <v>0</v>
      </c>
      <c r="J29" s="106" t="n">
        <v>1.950976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</row>
    <row r="30" customFormat="false" ht="22.5" hidden="false" customHeight="false" outlineLevel="0" collapsed="false">
      <c r="A30" s="112" t="s">
        <v>159</v>
      </c>
      <c r="B30" s="113" t="s">
        <v>128</v>
      </c>
      <c r="C30" s="112" t="s">
        <v>160</v>
      </c>
      <c r="D30" s="114" t="s">
        <v>129</v>
      </c>
      <c r="E30" s="115" t="s">
        <v>161</v>
      </c>
      <c r="F30" s="106" t="n">
        <v>5.8968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5.8968</v>
      </c>
      <c r="L30" s="106" t="n">
        <v>5.8968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</row>
    <row r="31" customFormat="false" ht="12" hidden="false" customHeight="false" outlineLevel="0" collapsed="false">
      <c r="A31" s="112" t="s">
        <v>139</v>
      </c>
      <c r="B31" s="113" t="s">
        <v>140</v>
      </c>
      <c r="C31" s="112" t="s">
        <v>128</v>
      </c>
      <c r="D31" s="114" t="s">
        <v>129</v>
      </c>
      <c r="E31" s="115" t="s">
        <v>141</v>
      </c>
      <c r="F31" s="106" t="n">
        <v>25.111416</v>
      </c>
      <c r="G31" s="106" t="n">
        <v>25.111416</v>
      </c>
      <c r="H31" s="106" t="n">
        <v>25.111416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</row>
    <row r="32" customFormat="false" ht="12" hidden="false" customHeight="false" outlineLevel="0" collapsed="false">
      <c r="A32" s="112" t="s">
        <v>162</v>
      </c>
      <c r="B32" s="113" t="s">
        <v>150</v>
      </c>
      <c r="C32" s="112" t="s">
        <v>128</v>
      </c>
      <c r="D32" s="114" t="s">
        <v>129</v>
      </c>
      <c r="E32" s="115" t="s">
        <v>163</v>
      </c>
      <c r="F32" s="106" t="n">
        <v>4.9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4.9</v>
      </c>
      <c r="L32" s="106" t="n">
        <v>0</v>
      </c>
      <c r="M32" s="106" t="n">
        <v>2.8</v>
      </c>
      <c r="N32" s="106" t="n">
        <v>0.7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1.4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</row>
    <row r="33" customFormat="false" ht="12" hidden="false" customHeight="false" outlineLevel="0" collapsed="false">
      <c r="A33" s="108"/>
      <c r="B33" s="109"/>
      <c r="C33" s="108"/>
      <c r="D33" s="110" t="s">
        <v>164</v>
      </c>
      <c r="E33" s="111" t="s">
        <v>165</v>
      </c>
      <c r="F33" s="106" t="n">
        <v>19.847365</v>
      </c>
      <c r="G33" s="106" t="n">
        <v>11.847365</v>
      </c>
      <c r="H33" s="106" t="n">
        <v>10.211365</v>
      </c>
      <c r="I33" s="106" t="n">
        <v>1.636</v>
      </c>
      <c r="J33" s="106" t="n">
        <v>0</v>
      </c>
      <c r="K33" s="106" t="n">
        <v>8</v>
      </c>
      <c r="L33" s="106" t="n">
        <v>0</v>
      </c>
      <c r="M33" s="106" t="n">
        <v>8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</row>
    <row r="34" customFormat="false" ht="22.5" hidden="false" customHeight="false" outlineLevel="0" collapsed="false">
      <c r="A34" s="112" t="s">
        <v>127</v>
      </c>
      <c r="B34" s="113" t="s">
        <v>166</v>
      </c>
      <c r="C34" s="112" t="s">
        <v>128</v>
      </c>
      <c r="D34" s="114" t="s">
        <v>129</v>
      </c>
      <c r="E34" s="115" t="s">
        <v>167</v>
      </c>
      <c r="F34" s="106" t="n">
        <v>12.716118</v>
      </c>
      <c r="G34" s="106" t="n">
        <v>7.716118</v>
      </c>
      <c r="H34" s="106" t="n">
        <v>6.080118</v>
      </c>
      <c r="I34" s="106" t="n">
        <v>1.636</v>
      </c>
      <c r="J34" s="106" t="n">
        <v>0</v>
      </c>
      <c r="K34" s="106" t="n">
        <v>5</v>
      </c>
      <c r="L34" s="106" t="n">
        <v>0</v>
      </c>
      <c r="M34" s="106" t="n">
        <v>5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</row>
    <row r="35" customFormat="false" ht="12" hidden="false" customHeight="false" outlineLevel="0" collapsed="false">
      <c r="A35" s="112" t="s">
        <v>127</v>
      </c>
      <c r="B35" s="113" t="s">
        <v>166</v>
      </c>
      <c r="C35" s="112" t="s">
        <v>168</v>
      </c>
      <c r="D35" s="114" t="s">
        <v>129</v>
      </c>
      <c r="E35" s="115" t="s">
        <v>169</v>
      </c>
      <c r="F35" s="106" t="n">
        <v>3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3</v>
      </c>
      <c r="L35" s="106" t="n">
        <v>0</v>
      </c>
      <c r="M35" s="106" t="n">
        <v>3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</row>
    <row r="36" customFormat="false" ht="22.5" hidden="false" customHeight="false" outlineLevel="0" collapsed="false">
      <c r="A36" s="112" t="s">
        <v>131</v>
      </c>
      <c r="B36" s="113" t="s">
        <v>132</v>
      </c>
      <c r="C36" s="112" t="s">
        <v>132</v>
      </c>
      <c r="D36" s="114" t="s">
        <v>129</v>
      </c>
      <c r="E36" s="115" t="s">
        <v>133</v>
      </c>
      <c r="F36" s="106" t="n">
        <v>1.85674</v>
      </c>
      <c r="G36" s="106" t="n">
        <v>1.85674</v>
      </c>
      <c r="H36" s="106" t="n">
        <v>1.85674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</row>
    <row r="37" customFormat="false" ht="12" hidden="false" customHeight="false" outlineLevel="0" collapsed="false">
      <c r="A37" s="112" t="s">
        <v>134</v>
      </c>
      <c r="B37" s="113" t="s">
        <v>135</v>
      </c>
      <c r="C37" s="112" t="s">
        <v>128</v>
      </c>
      <c r="D37" s="114" t="s">
        <v>129</v>
      </c>
      <c r="E37" s="115" t="s">
        <v>136</v>
      </c>
      <c r="F37" s="106" t="n">
        <v>0.696278</v>
      </c>
      <c r="G37" s="106" t="n">
        <v>0.696278</v>
      </c>
      <c r="H37" s="106" t="n">
        <v>0.696278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</row>
    <row r="38" customFormat="false" ht="12" hidden="false" customHeight="false" outlineLevel="0" collapsed="false">
      <c r="A38" s="112" t="s">
        <v>134</v>
      </c>
      <c r="B38" s="113" t="s">
        <v>135</v>
      </c>
      <c r="C38" s="112" t="s">
        <v>137</v>
      </c>
      <c r="D38" s="114" t="s">
        <v>129</v>
      </c>
      <c r="E38" s="115" t="s">
        <v>138</v>
      </c>
      <c r="F38" s="106" t="n">
        <v>0.464185</v>
      </c>
      <c r="G38" s="106" t="n">
        <v>0.464185</v>
      </c>
      <c r="H38" s="106" t="n">
        <v>0.464185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</row>
    <row r="39" customFormat="false" ht="12" hidden="false" customHeight="false" outlineLevel="0" collapsed="false">
      <c r="A39" s="112" t="s">
        <v>139</v>
      </c>
      <c r="B39" s="113" t="s">
        <v>140</v>
      </c>
      <c r="C39" s="112" t="s">
        <v>128</v>
      </c>
      <c r="D39" s="114" t="s">
        <v>129</v>
      </c>
      <c r="E39" s="115" t="s">
        <v>141</v>
      </c>
      <c r="F39" s="106" t="n">
        <v>1.114044</v>
      </c>
      <c r="G39" s="106" t="n">
        <v>1.114044</v>
      </c>
      <c r="H39" s="106" t="n">
        <v>1.114044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</row>
    <row r="40" customFormat="false" ht="12" hidden="false" customHeight="false" outlineLevel="0" collapsed="false">
      <c r="A40" s="108"/>
      <c r="B40" s="109"/>
      <c r="C40" s="108"/>
      <c r="D40" s="110" t="s">
        <v>170</v>
      </c>
      <c r="E40" s="111" t="s">
        <v>171</v>
      </c>
      <c r="F40" s="106" t="n">
        <v>50.699728</v>
      </c>
      <c r="G40" s="106" t="n">
        <v>46.899728</v>
      </c>
      <c r="H40" s="106" t="n">
        <v>40.355728</v>
      </c>
      <c r="I40" s="106" t="n">
        <v>6.544</v>
      </c>
      <c r="J40" s="106" t="n">
        <v>0</v>
      </c>
      <c r="K40" s="106" t="n">
        <v>3.8</v>
      </c>
      <c r="L40" s="106" t="n">
        <v>0</v>
      </c>
      <c r="M40" s="106" t="n">
        <v>3.8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</row>
    <row r="41" customFormat="false" ht="22.5" hidden="false" customHeight="false" outlineLevel="0" collapsed="false">
      <c r="A41" s="112" t="s">
        <v>127</v>
      </c>
      <c r="B41" s="113" t="s">
        <v>168</v>
      </c>
      <c r="C41" s="112" t="s">
        <v>140</v>
      </c>
      <c r="D41" s="114" t="s">
        <v>172</v>
      </c>
      <c r="E41" s="115" t="s">
        <v>173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</row>
    <row r="42" customFormat="false" ht="22.5" hidden="false" customHeight="false" outlineLevel="0" collapsed="false">
      <c r="A42" s="112" t="s">
        <v>127</v>
      </c>
      <c r="B42" s="113" t="s">
        <v>168</v>
      </c>
      <c r="C42" s="112" t="s">
        <v>174</v>
      </c>
      <c r="D42" s="114" t="s">
        <v>172</v>
      </c>
      <c r="E42" s="115" t="s">
        <v>175</v>
      </c>
      <c r="F42" s="106" t="n">
        <v>34.378623</v>
      </c>
      <c r="G42" s="106" t="n">
        <v>30.578623</v>
      </c>
      <c r="H42" s="106" t="n">
        <v>24.034623</v>
      </c>
      <c r="I42" s="106" t="n">
        <v>6.544</v>
      </c>
      <c r="J42" s="106" t="n">
        <v>0</v>
      </c>
      <c r="K42" s="106" t="n">
        <v>3.8</v>
      </c>
      <c r="L42" s="106" t="n">
        <v>0</v>
      </c>
      <c r="M42" s="106" t="n">
        <v>3.8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</row>
    <row r="43" customFormat="false" ht="22.5" hidden="false" customHeight="false" outlineLevel="0" collapsed="false">
      <c r="A43" s="112" t="s">
        <v>131</v>
      </c>
      <c r="B43" s="113" t="s">
        <v>132</v>
      </c>
      <c r="C43" s="112" t="s">
        <v>132</v>
      </c>
      <c r="D43" s="114" t="s">
        <v>172</v>
      </c>
      <c r="E43" s="115" t="s">
        <v>133</v>
      </c>
      <c r="F43" s="106" t="n">
        <v>7.25042</v>
      </c>
      <c r="G43" s="106" t="n">
        <v>7.25042</v>
      </c>
      <c r="H43" s="106" t="n">
        <v>7.25042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</row>
    <row r="44" customFormat="false" ht="12" hidden="false" customHeight="false" outlineLevel="0" collapsed="false">
      <c r="A44" s="112" t="s">
        <v>134</v>
      </c>
      <c r="B44" s="113" t="s">
        <v>135</v>
      </c>
      <c r="C44" s="112" t="s">
        <v>140</v>
      </c>
      <c r="D44" s="114" t="s">
        <v>172</v>
      </c>
      <c r="E44" s="115" t="s">
        <v>176</v>
      </c>
      <c r="F44" s="106" t="n">
        <v>2.718909</v>
      </c>
      <c r="G44" s="106" t="n">
        <v>2.718909</v>
      </c>
      <c r="H44" s="106" t="n">
        <v>2.718909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</row>
    <row r="45" customFormat="false" ht="12" hidden="false" customHeight="false" outlineLevel="0" collapsed="false">
      <c r="A45" s="112" t="s">
        <v>134</v>
      </c>
      <c r="B45" s="113" t="s">
        <v>135</v>
      </c>
      <c r="C45" s="112" t="s">
        <v>137</v>
      </c>
      <c r="D45" s="114" t="s">
        <v>172</v>
      </c>
      <c r="E45" s="115" t="s">
        <v>138</v>
      </c>
      <c r="F45" s="106" t="n">
        <v>2.001524</v>
      </c>
      <c r="G45" s="106" t="n">
        <v>2.001524</v>
      </c>
      <c r="H45" s="106" t="n">
        <v>2.001524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</row>
    <row r="46" customFormat="false" ht="12" hidden="false" customHeight="false" outlineLevel="0" collapsed="false">
      <c r="A46" s="112" t="s">
        <v>139</v>
      </c>
      <c r="B46" s="113" t="s">
        <v>140</v>
      </c>
      <c r="C46" s="112" t="s">
        <v>128</v>
      </c>
      <c r="D46" s="114" t="s">
        <v>172</v>
      </c>
      <c r="E46" s="115" t="s">
        <v>141</v>
      </c>
      <c r="F46" s="106" t="n">
        <v>4.350252</v>
      </c>
      <c r="G46" s="106" t="n">
        <v>4.350252</v>
      </c>
      <c r="H46" s="106" t="n">
        <v>4.350252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</row>
    <row r="47" customFormat="false" ht="22.5" hidden="false" customHeight="false" outlineLevel="0" collapsed="false">
      <c r="A47" s="108"/>
      <c r="B47" s="109"/>
      <c r="C47" s="108"/>
      <c r="D47" s="110" t="s">
        <v>177</v>
      </c>
      <c r="E47" s="111" t="s">
        <v>178</v>
      </c>
      <c r="F47" s="106" t="n">
        <v>15.663002</v>
      </c>
      <c r="G47" s="106" t="n">
        <v>15.663002</v>
      </c>
      <c r="H47" s="106" t="n">
        <v>13.763002</v>
      </c>
      <c r="I47" s="106" t="n">
        <v>1.82</v>
      </c>
      <c r="J47" s="106" t="n">
        <v>0.08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</row>
    <row r="48" customFormat="false" ht="12" hidden="false" customHeight="false" outlineLevel="0" collapsed="false">
      <c r="A48" s="112" t="s">
        <v>179</v>
      </c>
      <c r="B48" s="113" t="s">
        <v>180</v>
      </c>
      <c r="C48" s="112" t="s">
        <v>157</v>
      </c>
      <c r="D48" s="114" t="s">
        <v>172</v>
      </c>
      <c r="E48" s="115" t="s">
        <v>181</v>
      </c>
      <c r="F48" s="106" t="n">
        <v>11.257098</v>
      </c>
      <c r="G48" s="106" t="n">
        <v>11.257098</v>
      </c>
      <c r="H48" s="106" t="n">
        <v>9.437098</v>
      </c>
      <c r="I48" s="106" t="n">
        <v>1.82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</row>
    <row r="49" customFormat="false" ht="12" hidden="false" customHeight="false" outlineLevel="0" collapsed="false">
      <c r="A49" s="112" t="s">
        <v>131</v>
      </c>
      <c r="B49" s="113" t="s">
        <v>132</v>
      </c>
      <c r="C49" s="112" t="s">
        <v>140</v>
      </c>
      <c r="D49" s="114" t="s">
        <v>172</v>
      </c>
      <c r="E49" s="115" t="s">
        <v>182</v>
      </c>
      <c r="F49" s="106" t="n">
        <v>0.08</v>
      </c>
      <c r="G49" s="106" t="n">
        <v>0.08</v>
      </c>
      <c r="H49" s="106" t="n">
        <v>0</v>
      </c>
      <c r="I49" s="106" t="n">
        <v>0</v>
      </c>
      <c r="J49" s="106" t="n">
        <v>0.08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</row>
    <row r="50" customFormat="false" ht="22.5" hidden="false" customHeight="false" outlineLevel="0" collapsed="false">
      <c r="A50" s="112" t="s">
        <v>131</v>
      </c>
      <c r="B50" s="113" t="s">
        <v>132</v>
      </c>
      <c r="C50" s="112" t="s">
        <v>132</v>
      </c>
      <c r="D50" s="114" t="s">
        <v>172</v>
      </c>
      <c r="E50" s="115" t="s">
        <v>133</v>
      </c>
      <c r="F50" s="106" t="n">
        <v>2.18304</v>
      </c>
      <c r="G50" s="106" t="n">
        <v>2.18304</v>
      </c>
      <c r="H50" s="106" t="n">
        <v>2.18304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</row>
    <row r="51" customFormat="false" ht="12" hidden="false" customHeight="false" outlineLevel="0" collapsed="false">
      <c r="A51" s="112" t="s">
        <v>134</v>
      </c>
      <c r="B51" s="113" t="s">
        <v>135</v>
      </c>
      <c r="C51" s="112" t="s">
        <v>140</v>
      </c>
      <c r="D51" s="114" t="s">
        <v>172</v>
      </c>
      <c r="E51" s="115" t="s">
        <v>176</v>
      </c>
      <c r="F51" s="106" t="n">
        <v>0.83304</v>
      </c>
      <c r="G51" s="106" t="n">
        <v>0.83304</v>
      </c>
      <c r="H51" s="106" t="n">
        <v>0.83304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</row>
    <row r="52" customFormat="false" ht="12" hidden="false" customHeight="false" outlineLevel="0" collapsed="false">
      <c r="A52" s="112" t="s">
        <v>139</v>
      </c>
      <c r="B52" s="113" t="s">
        <v>140</v>
      </c>
      <c r="C52" s="112" t="s">
        <v>128</v>
      </c>
      <c r="D52" s="114" t="s">
        <v>172</v>
      </c>
      <c r="E52" s="115" t="s">
        <v>141</v>
      </c>
      <c r="F52" s="106" t="n">
        <v>1.309824</v>
      </c>
      <c r="G52" s="106" t="n">
        <v>1.309824</v>
      </c>
      <c r="H52" s="106" t="n">
        <v>1.309824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</row>
    <row r="53" customFormat="false" ht="12" hidden="false" customHeight="false" outlineLevel="0" collapsed="false">
      <c r="A53" s="108"/>
      <c r="B53" s="109"/>
      <c r="C53" s="108"/>
      <c r="D53" s="110" t="s">
        <v>183</v>
      </c>
      <c r="E53" s="111" t="s">
        <v>184</v>
      </c>
      <c r="F53" s="106" t="n">
        <v>25.138086</v>
      </c>
      <c r="G53" s="106" t="n">
        <v>24.438086</v>
      </c>
      <c r="H53" s="106" t="n">
        <v>20.478086</v>
      </c>
      <c r="I53" s="106" t="n">
        <v>3.88</v>
      </c>
      <c r="J53" s="106" t="n">
        <v>0.08</v>
      </c>
      <c r="K53" s="106" t="n">
        <v>0.7</v>
      </c>
      <c r="L53" s="106" t="n">
        <v>0</v>
      </c>
      <c r="M53" s="106" t="n">
        <v>0.7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</row>
    <row r="54" customFormat="false" ht="12" hidden="false" customHeight="false" outlineLevel="0" collapsed="false">
      <c r="A54" s="112" t="s">
        <v>131</v>
      </c>
      <c r="B54" s="113" t="s">
        <v>132</v>
      </c>
      <c r="C54" s="112" t="s">
        <v>140</v>
      </c>
      <c r="D54" s="114" t="s">
        <v>172</v>
      </c>
      <c r="E54" s="115" t="s">
        <v>182</v>
      </c>
      <c r="F54" s="106" t="n">
        <v>0.08</v>
      </c>
      <c r="G54" s="106" t="n">
        <v>0.08</v>
      </c>
      <c r="H54" s="106" t="n">
        <v>0</v>
      </c>
      <c r="I54" s="106" t="n">
        <v>0</v>
      </c>
      <c r="J54" s="106" t="n">
        <v>0.08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</row>
    <row r="55" customFormat="false" ht="22.5" hidden="false" customHeight="false" outlineLevel="0" collapsed="false">
      <c r="A55" s="112" t="s">
        <v>131</v>
      </c>
      <c r="B55" s="113" t="s">
        <v>132</v>
      </c>
      <c r="C55" s="112" t="s">
        <v>132</v>
      </c>
      <c r="D55" s="114" t="s">
        <v>172</v>
      </c>
      <c r="E55" s="115" t="s">
        <v>133</v>
      </c>
      <c r="F55" s="106" t="n">
        <v>3.31296</v>
      </c>
      <c r="G55" s="106" t="n">
        <v>3.31296</v>
      </c>
      <c r="H55" s="106" t="n">
        <v>3.31296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</row>
    <row r="56" customFormat="false" ht="12" hidden="false" customHeight="false" outlineLevel="0" collapsed="false">
      <c r="A56" s="112" t="s">
        <v>134</v>
      </c>
      <c r="B56" s="113" t="s">
        <v>135</v>
      </c>
      <c r="C56" s="112" t="s">
        <v>140</v>
      </c>
      <c r="D56" s="114" t="s">
        <v>172</v>
      </c>
      <c r="E56" s="115" t="s">
        <v>176</v>
      </c>
      <c r="F56" s="106" t="n">
        <v>1.26396</v>
      </c>
      <c r="G56" s="106" t="n">
        <v>1.26396</v>
      </c>
      <c r="H56" s="106" t="n">
        <v>1.26396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</row>
    <row r="57" customFormat="false" ht="12" hidden="false" customHeight="false" outlineLevel="0" collapsed="false">
      <c r="A57" s="112" t="s">
        <v>159</v>
      </c>
      <c r="B57" s="113" t="s">
        <v>140</v>
      </c>
      <c r="C57" s="112" t="s">
        <v>157</v>
      </c>
      <c r="D57" s="114" t="s">
        <v>172</v>
      </c>
      <c r="E57" s="115" t="s">
        <v>185</v>
      </c>
      <c r="F57" s="106" t="n">
        <v>18.530542</v>
      </c>
      <c r="G57" s="106" t="n">
        <v>17.830542</v>
      </c>
      <c r="H57" s="106" t="n">
        <v>13.950542</v>
      </c>
      <c r="I57" s="106" t="n">
        <v>3.88</v>
      </c>
      <c r="J57" s="106" t="n">
        <v>0</v>
      </c>
      <c r="K57" s="106" t="n">
        <v>0.7</v>
      </c>
      <c r="L57" s="106" t="n">
        <v>0</v>
      </c>
      <c r="M57" s="106" t="n">
        <v>0.7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</row>
    <row r="58" customFormat="false" ht="12" hidden="false" customHeight="false" outlineLevel="0" collapsed="false">
      <c r="A58" s="112" t="s">
        <v>139</v>
      </c>
      <c r="B58" s="113" t="s">
        <v>140</v>
      </c>
      <c r="C58" s="112" t="s">
        <v>128</v>
      </c>
      <c r="D58" s="114" t="s">
        <v>172</v>
      </c>
      <c r="E58" s="115" t="s">
        <v>141</v>
      </c>
      <c r="F58" s="106" t="n">
        <v>1.950624</v>
      </c>
      <c r="G58" s="106" t="n">
        <v>1.950624</v>
      </c>
      <c r="H58" s="106" t="n">
        <v>1.950624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</row>
    <row r="59" customFormat="false" ht="22.5" hidden="false" customHeight="false" outlineLevel="0" collapsed="false">
      <c r="A59" s="108"/>
      <c r="B59" s="109"/>
      <c r="C59" s="108"/>
      <c r="D59" s="110" t="s">
        <v>186</v>
      </c>
      <c r="E59" s="111" t="s">
        <v>187</v>
      </c>
      <c r="F59" s="106" t="n">
        <v>91.128861</v>
      </c>
      <c r="G59" s="106" t="n">
        <v>73.278061</v>
      </c>
      <c r="H59" s="106" t="n">
        <v>62.881697</v>
      </c>
      <c r="I59" s="106" t="n">
        <v>8.88</v>
      </c>
      <c r="J59" s="106" t="n">
        <v>1.516364</v>
      </c>
      <c r="K59" s="106" t="n">
        <v>17.8508</v>
      </c>
      <c r="L59" s="106" t="n">
        <v>0</v>
      </c>
      <c r="M59" s="106" t="n">
        <v>2.69</v>
      </c>
      <c r="N59" s="106" t="n">
        <v>15.1608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</row>
    <row r="60" customFormat="false" ht="12" hidden="false" customHeight="false" outlineLevel="0" collapsed="false">
      <c r="A60" s="112" t="s">
        <v>131</v>
      </c>
      <c r="B60" s="113" t="s">
        <v>132</v>
      </c>
      <c r="C60" s="112" t="s">
        <v>140</v>
      </c>
      <c r="D60" s="114" t="s">
        <v>172</v>
      </c>
      <c r="E60" s="115" t="s">
        <v>182</v>
      </c>
      <c r="F60" s="106" t="n">
        <v>0.268364</v>
      </c>
      <c r="G60" s="106" t="n">
        <v>0.268364</v>
      </c>
      <c r="H60" s="106" t="n">
        <v>0</v>
      </c>
      <c r="I60" s="106" t="n">
        <v>0</v>
      </c>
      <c r="J60" s="106" t="n">
        <v>0.268364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</row>
    <row r="61" customFormat="false" ht="22.5" hidden="false" customHeight="false" outlineLevel="0" collapsed="false">
      <c r="A61" s="112" t="s">
        <v>131</v>
      </c>
      <c r="B61" s="113" t="s">
        <v>132</v>
      </c>
      <c r="C61" s="112" t="s">
        <v>132</v>
      </c>
      <c r="D61" s="114" t="s">
        <v>172</v>
      </c>
      <c r="E61" s="115" t="s">
        <v>133</v>
      </c>
      <c r="F61" s="106" t="n">
        <v>10.175719</v>
      </c>
      <c r="G61" s="106" t="n">
        <v>10.175719</v>
      </c>
      <c r="H61" s="106" t="n">
        <v>10.175719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</row>
    <row r="62" customFormat="false" ht="12" hidden="false" customHeight="false" outlineLevel="0" collapsed="false">
      <c r="A62" s="112" t="s">
        <v>134</v>
      </c>
      <c r="B62" s="113" t="s">
        <v>188</v>
      </c>
      <c r="C62" s="112" t="s">
        <v>189</v>
      </c>
      <c r="D62" s="114" t="s">
        <v>172</v>
      </c>
      <c r="E62" s="115" t="s">
        <v>190</v>
      </c>
      <c r="F62" s="106" t="n">
        <v>70.724138</v>
      </c>
      <c r="G62" s="106" t="n">
        <v>52.873338</v>
      </c>
      <c r="H62" s="106" t="n">
        <v>42.745338</v>
      </c>
      <c r="I62" s="106" t="n">
        <v>8.88</v>
      </c>
      <c r="J62" s="106" t="n">
        <v>1.248</v>
      </c>
      <c r="K62" s="106" t="n">
        <v>17.8508</v>
      </c>
      <c r="L62" s="106" t="n">
        <v>0</v>
      </c>
      <c r="M62" s="106" t="n">
        <v>2.69</v>
      </c>
      <c r="N62" s="106" t="n">
        <v>15.1608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</row>
    <row r="63" customFormat="false" ht="12" hidden="false" customHeight="false" outlineLevel="0" collapsed="false">
      <c r="A63" s="112" t="s">
        <v>134</v>
      </c>
      <c r="B63" s="113" t="s">
        <v>135</v>
      </c>
      <c r="C63" s="112" t="s">
        <v>140</v>
      </c>
      <c r="D63" s="114" t="s">
        <v>172</v>
      </c>
      <c r="E63" s="115" t="s">
        <v>176</v>
      </c>
      <c r="F63" s="106" t="n">
        <v>3.873496</v>
      </c>
      <c r="G63" s="106" t="n">
        <v>3.873496</v>
      </c>
      <c r="H63" s="106" t="n">
        <v>3.873496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</row>
    <row r="64" customFormat="false" ht="12" hidden="false" customHeight="false" outlineLevel="0" collapsed="false">
      <c r="A64" s="112" t="s">
        <v>139</v>
      </c>
      <c r="B64" s="113" t="s">
        <v>140</v>
      </c>
      <c r="C64" s="112" t="s">
        <v>128</v>
      </c>
      <c r="D64" s="114" t="s">
        <v>172</v>
      </c>
      <c r="E64" s="115" t="s">
        <v>141</v>
      </c>
      <c r="F64" s="106" t="n">
        <v>6.087144</v>
      </c>
      <c r="G64" s="106" t="n">
        <v>6.087144</v>
      </c>
      <c r="H64" s="106" t="n">
        <v>6.087144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</row>
    <row r="65" customFormat="false" ht="22.5" hidden="false" customHeight="false" outlineLevel="0" collapsed="false">
      <c r="A65" s="108"/>
      <c r="B65" s="109"/>
      <c r="C65" s="108"/>
      <c r="D65" s="110" t="s">
        <v>191</v>
      </c>
      <c r="E65" s="111" t="s">
        <v>192</v>
      </c>
      <c r="F65" s="106" t="n">
        <v>106.670059</v>
      </c>
      <c r="G65" s="106" t="n">
        <v>80.759659</v>
      </c>
      <c r="H65" s="106" t="n">
        <v>70.439659</v>
      </c>
      <c r="I65" s="106" t="n">
        <v>10.32</v>
      </c>
      <c r="J65" s="106" t="n">
        <v>0</v>
      </c>
      <c r="K65" s="106" t="n">
        <v>25.9104</v>
      </c>
      <c r="L65" s="106" t="n">
        <v>18.7104</v>
      </c>
      <c r="M65" s="106" t="n">
        <v>7.2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</row>
    <row r="66" customFormat="false" ht="22.5" hidden="false" customHeight="false" outlineLevel="0" collapsed="false">
      <c r="A66" s="112" t="s">
        <v>131</v>
      </c>
      <c r="B66" s="113" t="s">
        <v>132</v>
      </c>
      <c r="C66" s="112" t="s">
        <v>132</v>
      </c>
      <c r="D66" s="114" t="s">
        <v>172</v>
      </c>
      <c r="E66" s="115" t="s">
        <v>133</v>
      </c>
      <c r="F66" s="106" t="n">
        <v>10.464121</v>
      </c>
      <c r="G66" s="106" t="n">
        <v>10.464121</v>
      </c>
      <c r="H66" s="106" t="n">
        <v>10.464121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</row>
    <row r="67" customFormat="false" ht="12" hidden="false" customHeight="false" outlineLevel="0" collapsed="false">
      <c r="A67" s="112" t="s">
        <v>134</v>
      </c>
      <c r="B67" s="113" t="s">
        <v>135</v>
      </c>
      <c r="C67" s="112" t="s">
        <v>140</v>
      </c>
      <c r="D67" s="114" t="s">
        <v>172</v>
      </c>
      <c r="E67" s="115" t="s">
        <v>176</v>
      </c>
      <c r="F67" s="106" t="n">
        <v>4.010445</v>
      </c>
      <c r="G67" s="106" t="n">
        <v>4.010445</v>
      </c>
      <c r="H67" s="106" t="n">
        <v>4.010445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</row>
    <row r="68" customFormat="false" ht="22.5" hidden="false" customHeight="false" outlineLevel="0" collapsed="false">
      <c r="A68" s="112" t="s">
        <v>193</v>
      </c>
      <c r="B68" s="113" t="s">
        <v>128</v>
      </c>
      <c r="C68" s="112" t="s">
        <v>150</v>
      </c>
      <c r="D68" s="114" t="s">
        <v>172</v>
      </c>
      <c r="E68" s="115" t="s">
        <v>194</v>
      </c>
      <c r="F68" s="106" t="n">
        <v>86.20214</v>
      </c>
      <c r="G68" s="106" t="n">
        <v>60.29174</v>
      </c>
      <c r="H68" s="106" t="n">
        <v>49.97174</v>
      </c>
      <c r="I68" s="106" t="n">
        <v>10.32</v>
      </c>
      <c r="J68" s="106" t="n">
        <v>0</v>
      </c>
      <c r="K68" s="106" t="n">
        <v>25.9104</v>
      </c>
      <c r="L68" s="106" t="n">
        <v>18.7104</v>
      </c>
      <c r="M68" s="106" t="n">
        <v>7.2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</row>
    <row r="69" customFormat="false" ht="12" hidden="false" customHeight="false" outlineLevel="0" collapsed="false">
      <c r="A69" s="112" t="s">
        <v>139</v>
      </c>
      <c r="B69" s="113" t="s">
        <v>140</v>
      </c>
      <c r="C69" s="112" t="s">
        <v>128</v>
      </c>
      <c r="D69" s="114" t="s">
        <v>172</v>
      </c>
      <c r="E69" s="115" t="s">
        <v>141</v>
      </c>
      <c r="F69" s="106" t="n">
        <v>5.993353</v>
      </c>
      <c r="G69" s="106" t="n">
        <v>5.993353</v>
      </c>
      <c r="H69" s="106" t="n">
        <v>5.993353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  <c r="V69" s="106" t="n">
        <v>0</v>
      </c>
      <c r="W69" s="106" t="n">
        <v>0</v>
      </c>
      <c r="X69" s="106" t="n">
        <v>0</v>
      </c>
      <c r="Y69" s="106" t="n">
        <v>0</v>
      </c>
      <c r="Z69" s="106" t="n">
        <v>0</v>
      </c>
      <c r="AA69" s="106" t="n">
        <v>0</v>
      </c>
    </row>
    <row r="70" customFormat="false" ht="12" hidden="false" customHeight="false" outlineLevel="0" collapsed="false">
      <c r="A70" s="108"/>
      <c r="B70" s="109"/>
      <c r="C70" s="108"/>
      <c r="D70" s="110" t="s">
        <v>195</v>
      </c>
      <c r="E70" s="111" t="s">
        <v>196</v>
      </c>
      <c r="F70" s="106" t="n">
        <v>46.1976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46.1976</v>
      </c>
      <c r="L70" s="106" t="n">
        <v>1.1376</v>
      </c>
      <c r="M70" s="106" t="n">
        <v>14.4</v>
      </c>
      <c r="N70" s="106" t="n">
        <v>30.66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</row>
    <row r="71" customFormat="false" ht="22.5" hidden="false" customHeight="false" outlineLevel="0" collapsed="false">
      <c r="A71" s="112" t="s">
        <v>159</v>
      </c>
      <c r="B71" s="113" t="s">
        <v>188</v>
      </c>
      <c r="C71" s="112" t="s">
        <v>132</v>
      </c>
      <c r="D71" s="114" t="s">
        <v>172</v>
      </c>
      <c r="E71" s="115" t="s">
        <v>197</v>
      </c>
      <c r="F71" s="106" t="n">
        <v>46.1976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46.1976</v>
      </c>
      <c r="L71" s="106" t="n">
        <v>1.1376</v>
      </c>
      <c r="M71" s="106" t="n">
        <v>14.4</v>
      </c>
      <c r="N71" s="106" t="n">
        <v>30.66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0</v>
      </c>
      <c r="Z71" s="106" t="n">
        <v>0</v>
      </c>
      <c r="AA71" s="106" t="n">
        <v>0</v>
      </c>
    </row>
    <row r="72" customFormat="false" ht="22.5" hidden="false" customHeight="false" outlineLevel="0" collapsed="false">
      <c r="A72" s="108"/>
      <c r="B72" s="109"/>
      <c r="C72" s="108"/>
      <c r="D72" s="110" t="s">
        <v>198</v>
      </c>
      <c r="E72" s="111" t="s">
        <v>199</v>
      </c>
      <c r="F72" s="106" t="n">
        <v>39.778331</v>
      </c>
      <c r="G72" s="106" t="n">
        <v>39.778331</v>
      </c>
      <c r="H72" s="106" t="n">
        <v>36.078331</v>
      </c>
      <c r="I72" s="106" t="n">
        <v>3.7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</row>
    <row r="73" customFormat="false" ht="22.5" hidden="false" customHeight="false" outlineLevel="0" collapsed="false">
      <c r="A73" s="112" t="s">
        <v>131</v>
      </c>
      <c r="B73" s="113" t="s">
        <v>128</v>
      </c>
      <c r="C73" s="112" t="s">
        <v>188</v>
      </c>
      <c r="D73" s="114" t="s">
        <v>172</v>
      </c>
      <c r="E73" s="115" t="s">
        <v>200</v>
      </c>
      <c r="F73" s="106" t="n">
        <v>28.311053</v>
      </c>
      <c r="G73" s="106" t="n">
        <v>28.311053</v>
      </c>
      <c r="H73" s="106" t="n">
        <v>24.611053</v>
      </c>
      <c r="I73" s="106" t="n">
        <v>3.7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  <c r="T73" s="106" t="n">
        <v>0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  <c r="Z73" s="106" t="n">
        <v>0</v>
      </c>
      <c r="AA73" s="106" t="n">
        <v>0</v>
      </c>
    </row>
    <row r="74" customFormat="false" ht="22.5" hidden="false" customHeight="false" outlineLevel="0" collapsed="false">
      <c r="A74" s="112" t="s">
        <v>131</v>
      </c>
      <c r="B74" s="113" t="s">
        <v>132</v>
      </c>
      <c r="C74" s="112" t="s">
        <v>132</v>
      </c>
      <c r="D74" s="114" t="s">
        <v>172</v>
      </c>
      <c r="E74" s="115" t="s">
        <v>133</v>
      </c>
      <c r="F74" s="106" t="n">
        <v>5.8068</v>
      </c>
      <c r="G74" s="106" t="n">
        <v>5.8068</v>
      </c>
      <c r="H74" s="106" t="n">
        <v>5.8068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 t="n">
        <v>0</v>
      </c>
    </row>
    <row r="75" customFormat="false" ht="12" hidden="false" customHeight="false" outlineLevel="0" collapsed="false">
      <c r="A75" s="112" t="s">
        <v>134</v>
      </c>
      <c r="B75" s="113" t="s">
        <v>135</v>
      </c>
      <c r="C75" s="112" t="s">
        <v>140</v>
      </c>
      <c r="D75" s="114" t="s">
        <v>172</v>
      </c>
      <c r="E75" s="115" t="s">
        <v>176</v>
      </c>
      <c r="F75" s="106" t="n">
        <v>2.21355</v>
      </c>
      <c r="G75" s="106" t="n">
        <v>2.21355</v>
      </c>
      <c r="H75" s="106" t="n">
        <v>2.21355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v>0</v>
      </c>
    </row>
    <row r="76" customFormat="false" ht="12" hidden="false" customHeight="false" outlineLevel="0" collapsed="false">
      <c r="A76" s="112" t="s">
        <v>139</v>
      </c>
      <c r="B76" s="113" t="s">
        <v>140</v>
      </c>
      <c r="C76" s="112" t="s">
        <v>128</v>
      </c>
      <c r="D76" s="114" t="s">
        <v>172</v>
      </c>
      <c r="E76" s="115" t="s">
        <v>141</v>
      </c>
      <c r="F76" s="106" t="n">
        <v>3.446928</v>
      </c>
      <c r="G76" s="106" t="n">
        <v>3.446928</v>
      </c>
      <c r="H76" s="106" t="n">
        <v>3.446928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  <c r="T76" s="106" t="n">
        <v>0</v>
      </c>
      <c r="U76" s="106" t="n">
        <v>0</v>
      </c>
      <c r="V76" s="106" t="n">
        <v>0</v>
      </c>
      <c r="W76" s="106" t="n">
        <v>0</v>
      </c>
      <c r="X76" s="106" t="n">
        <v>0</v>
      </c>
      <c r="Y76" s="106" t="n">
        <v>0</v>
      </c>
      <c r="Z76" s="106" t="n">
        <v>0</v>
      </c>
      <c r="AA76" s="106" t="n">
        <v>0</v>
      </c>
    </row>
    <row r="77" customFormat="false" ht="12" hidden="false" customHeight="false" outlineLevel="0" collapsed="false">
      <c r="A77" s="108"/>
      <c r="B77" s="109"/>
      <c r="C77" s="108"/>
      <c r="D77" s="110" t="s">
        <v>201</v>
      </c>
      <c r="E77" s="111" t="s">
        <v>202</v>
      </c>
      <c r="F77" s="106" t="n">
        <v>15.886181</v>
      </c>
      <c r="G77" s="106" t="n">
        <v>15.186181</v>
      </c>
      <c r="H77" s="106" t="n">
        <v>13.206181</v>
      </c>
      <c r="I77" s="106" t="n">
        <v>1.82</v>
      </c>
      <c r="J77" s="106" t="n">
        <v>0.16</v>
      </c>
      <c r="K77" s="106" t="n">
        <v>0.7</v>
      </c>
      <c r="L77" s="106" t="n">
        <v>0</v>
      </c>
      <c r="M77" s="106" t="n">
        <v>0.7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</row>
    <row r="78" customFormat="false" ht="12" hidden="false" customHeight="false" outlineLevel="0" collapsed="false">
      <c r="A78" s="112" t="s">
        <v>131</v>
      </c>
      <c r="B78" s="113" t="s">
        <v>132</v>
      </c>
      <c r="C78" s="112" t="s">
        <v>140</v>
      </c>
      <c r="D78" s="114" t="s">
        <v>172</v>
      </c>
      <c r="E78" s="115" t="s">
        <v>182</v>
      </c>
      <c r="F78" s="106" t="n">
        <v>0.16</v>
      </c>
      <c r="G78" s="106" t="n">
        <v>0.16</v>
      </c>
      <c r="H78" s="106" t="n">
        <v>0</v>
      </c>
      <c r="I78" s="106" t="n">
        <v>0</v>
      </c>
      <c r="J78" s="106" t="n">
        <v>0.16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</row>
    <row r="79" customFormat="false" ht="22.5" hidden="false" customHeight="false" outlineLevel="0" collapsed="false">
      <c r="A79" s="112" t="s">
        <v>131</v>
      </c>
      <c r="B79" s="113" t="s">
        <v>132</v>
      </c>
      <c r="C79" s="112" t="s">
        <v>132</v>
      </c>
      <c r="D79" s="114" t="s">
        <v>172</v>
      </c>
      <c r="E79" s="115" t="s">
        <v>133</v>
      </c>
      <c r="F79" s="106" t="n">
        <v>2.153201</v>
      </c>
      <c r="G79" s="106" t="n">
        <v>2.153201</v>
      </c>
      <c r="H79" s="106" t="n">
        <v>2.153201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</row>
    <row r="80" customFormat="false" ht="12" hidden="false" customHeight="false" outlineLevel="0" collapsed="false">
      <c r="A80" s="112" t="s">
        <v>134</v>
      </c>
      <c r="B80" s="113" t="s">
        <v>135</v>
      </c>
      <c r="C80" s="112" t="s">
        <v>140</v>
      </c>
      <c r="D80" s="114" t="s">
        <v>172</v>
      </c>
      <c r="E80" s="115" t="s">
        <v>176</v>
      </c>
      <c r="F80" s="106" t="n">
        <v>0.82185</v>
      </c>
      <c r="G80" s="106" t="n">
        <v>0.82185</v>
      </c>
      <c r="H80" s="106" t="n">
        <v>0.82185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  <c r="T80" s="106" t="n">
        <v>0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  <c r="Z80" s="106" t="n">
        <v>0</v>
      </c>
      <c r="AA80" s="106" t="n">
        <v>0</v>
      </c>
    </row>
    <row r="81" customFormat="false" ht="12" hidden="false" customHeight="false" outlineLevel="0" collapsed="false">
      <c r="A81" s="112" t="s">
        <v>159</v>
      </c>
      <c r="B81" s="113" t="s">
        <v>137</v>
      </c>
      <c r="C81" s="112" t="s">
        <v>203</v>
      </c>
      <c r="D81" s="114" t="s">
        <v>172</v>
      </c>
      <c r="E81" s="115" t="s">
        <v>204</v>
      </c>
      <c r="F81" s="106" t="n">
        <v>11.496362</v>
      </c>
      <c r="G81" s="106" t="n">
        <v>10.796362</v>
      </c>
      <c r="H81" s="106" t="n">
        <v>8.976362</v>
      </c>
      <c r="I81" s="106" t="n">
        <v>1.82</v>
      </c>
      <c r="J81" s="106" t="n">
        <v>0</v>
      </c>
      <c r="K81" s="106" t="n">
        <v>0.7</v>
      </c>
      <c r="L81" s="106" t="n">
        <v>0</v>
      </c>
      <c r="M81" s="106" t="n">
        <v>0.7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  <c r="Z81" s="106" t="n">
        <v>0</v>
      </c>
      <c r="AA81" s="106" t="n">
        <v>0</v>
      </c>
    </row>
    <row r="82" customFormat="false" ht="12" hidden="false" customHeight="false" outlineLevel="0" collapsed="false">
      <c r="A82" s="112" t="s">
        <v>139</v>
      </c>
      <c r="B82" s="113" t="s">
        <v>140</v>
      </c>
      <c r="C82" s="112" t="s">
        <v>128</v>
      </c>
      <c r="D82" s="114" t="s">
        <v>172</v>
      </c>
      <c r="E82" s="115" t="s">
        <v>141</v>
      </c>
      <c r="F82" s="106" t="n">
        <v>1.254768</v>
      </c>
      <c r="G82" s="106" t="n">
        <v>1.254768</v>
      </c>
      <c r="H82" s="106" t="n">
        <v>1.254768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 t="n"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16" t="s">
        <v>224</v>
      </c>
      <c r="B1" s="116"/>
      <c r="C1" s="116"/>
      <c r="D1" s="116"/>
      <c r="E1" s="116"/>
      <c r="F1" s="117"/>
      <c r="G1" s="118" t="s">
        <v>225</v>
      </c>
    </row>
    <row r="2" customFormat="false" ht="11.1" hidden="false" customHeight="true" outlineLevel="0" collapsed="false">
      <c r="A2" s="116"/>
      <c r="B2" s="116"/>
      <c r="C2" s="116"/>
      <c r="D2" s="116"/>
      <c r="E2" s="116"/>
      <c r="F2" s="119"/>
    </row>
    <row r="3" customFormat="false" ht="14.1" hidden="false" customHeight="true" outlineLevel="0" collapsed="false">
      <c r="A3" s="116"/>
      <c r="B3" s="116"/>
      <c r="C3" s="116"/>
      <c r="D3" s="116"/>
      <c r="E3" s="116"/>
      <c r="F3" s="119"/>
      <c r="G3" s="120" t="s">
        <v>7</v>
      </c>
    </row>
    <row r="4" customFormat="false" ht="21.75" hidden="false" customHeight="true" outlineLevel="0" collapsed="false">
      <c r="A4" s="121" t="s">
        <v>226</v>
      </c>
      <c r="B4" s="122"/>
      <c r="C4" s="123" t="s">
        <v>227</v>
      </c>
      <c r="D4" s="123"/>
      <c r="E4" s="123"/>
      <c r="F4" s="123"/>
      <c r="G4" s="123"/>
    </row>
    <row r="5" customFormat="false" ht="28.5" hidden="false" customHeight="true" outlineLevel="0" collapsed="false">
      <c r="A5" s="121" t="s">
        <v>228</v>
      </c>
      <c r="B5" s="124" t="s">
        <v>229</v>
      </c>
      <c r="C5" s="121" t="s">
        <v>230</v>
      </c>
      <c r="D5" s="124" t="s">
        <v>101</v>
      </c>
      <c r="E5" s="124" t="s">
        <v>231</v>
      </c>
      <c r="F5" s="124" t="s">
        <v>232</v>
      </c>
      <c r="G5" s="121" t="s">
        <v>233</v>
      </c>
    </row>
    <row r="6" customFormat="false" ht="15.6" hidden="false" customHeight="true" outlineLevel="0" collapsed="false">
      <c r="A6" s="125" t="s">
        <v>234</v>
      </c>
      <c r="B6" s="21" t="n">
        <v>798.66</v>
      </c>
      <c r="C6" s="125" t="s">
        <v>235</v>
      </c>
      <c r="D6" s="23" t="n">
        <v>308.61</v>
      </c>
      <c r="E6" s="23" t="n">
        <v>308.61</v>
      </c>
      <c r="F6" s="126"/>
      <c r="G6" s="126"/>
    </row>
    <row r="7" customFormat="false" ht="15.6" hidden="false" customHeight="true" outlineLevel="0" collapsed="false">
      <c r="A7" s="125" t="s">
        <v>236</v>
      </c>
      <c r="B7" s="126"/>
      <c r="C7" s="125" t="s">
        <v>237</v>
      </c>
      <c r="D7" s="27"/>
      <c r="E7" s="27"/>
      <c r="F7" s="126"/>
      <c r="G7" s="126"/>
    </row>
    <row r="8" customFormat="false" ht="15.6" hidden="false" customHeight="true" outlineLevel="0" collapsed="false">
      <c r="A8" s="127" t="s">
        <v>238</v>
      </c>
      <c r="B8" s="126"/>
      <c r="C8" s="125" t="s">
        <v>239</v>
      </c>
      <c r="D8" s="27"/>
      <c r="E8" s="27"/>
      <c r="F8" s="126"/>
      <c r="G8" s="126"/>
      <c r="H8" s="25"/>
    </row>
    <row r="9" customFormat="false" ht="15.6" hidden="false" customHeight="true" outlineLevel="0" collapsed="false">
      <c r="A9" s="127" t="s">
        <v>240</v>
      </c>
      <c r="B9" s="126"/>
      <c r="C9" s="125" t="s">
        <v>241</v>
      </c>
      <c r="D9" s="27" t="n">
        <v>3</v>
      </c>
      <c r="E9" s="27" t="n">
        <v>3</v>
      </c>
      <c r="F9" s="126"/>
      <c r="G9" s="126"/>
      <c r="H9" s="25"/>
    </row>
    <row r="10" customFormat="false" ht="15.6" hidden="false" customHeight="true" outlineLevel="0" collapsed="false">
      <c r="A10" s="122"/>
      <c r="B10" s="126"/>
      <c r="C10" s="127" t="s">
        <v>242</v>
      </c>
      <c r="D10" s="27"/>
      <c r="E10" s="27"/>
      <c r="F10" s="126"/>
      <c r="G10" s="126"/>
      <c r="H10" s="25"/>
    </row>
    <row r="11" customFormat="false" ht="15.6" hidden="false" customHeight="true" outlineLevel="0" collapsed="false">
      <c r="A11" s="122"/>
      <c r="B11" s="126"/>
      <c r="C11" s="125" t="s">
        <v>243</v>
      </c>
      <c r="D11" s="27" t="n">
        <v>0.56</v>
      </c>
      <c r="E11" s="27" t="n">
        <v>0.56</v>
      </c>
      <c r="F11" s="126"/>
      <c r="G11" s="126"/>
    </row>
    <row r="12" customFormat="false" ht="15.6" hidden="false" customHeight="true" outlineLevel="0" collapsed="false">
      <c r="A12" s="122"/>
      <c r="B12" s="126"/>
      <c r="C12" s="128" t="s">
        <v>244</v>
      </c>
      <c r="D12" s="27" t="n">
        <v>11.26</v>
      </c>
      <c r="E12" s="27" t="n">
        <v>11.26</v>
      </c>
      <c r="F12" s="126"/>
      <c r="G12" s="126"/>
      <c r="H12" s="25"/>
    </row>
    <row r="13" customFormat="false" ht="15.6" hidden="false" customHeight="true" outlineLevel="0" collapsed="false">
      <c r="A13" s="122"/>
      <c r="B13" s="126"/>
      <c r="C13" s="125" t="s">
        <v>245</v>
      </c>
      <c r="D13" s="126" t="n">
        <v>122.63</v>
      </c>
      <c r="E13" s="126" t="n">
        <v>122.63</v>
      </c>
      <c r="F13" s="126"/>
      <c r="G13" s="126"/>
    </row>
    <row r="14" customFormat="false" ht="15.6" hidden="false" customHeight="true" outlineLevel="0" collapsed="false">
      <c r="A14" s="122"/>
      <c r="B14" s="126"/>
      <c r="C14" s="125" t="s">
        <v>246</v>
      </c>
      <c r="D14" s="126" t="n">
        <v>123.84</v>
      </c>
      <c r="E14" s="126" t="n">
        <v>123.84</v>
      </c>
      <c r="F14" s="126"/>
      <c r="G14" s="126"/>
      <c r="H14" s="25"/>
    </row>
    <row r="15" customFormat="false" ht="15.6" hidden="false" customHeight="true" outlineLevel="0" collapsed="false">
      <c r="A15" s="122"/>
      <c r="B15" s="129"/>
      <c r="C15" s="125" t="s">
        <v>247</v>
      </c>
      <c r="D15" s="126" t="n">
        <f aca="false">E15+G15</f>
        <v>0</v>
      </c>
      <c r="E15" s="126" t="n">
        <f aca="false">F15+H15</f>
        <v>0</v>
      </c>
      <c r="F15" s="126"/>
      <c r="G15" s="126"/>
    </row>
    <row r="16" customFormat="false" ht="15.6" hidden="false" customHeight="true" outlineLevel="0" collapsed="false">
      <c r="A16" s="122"/>
      <c r="B16" s="129"/>
      <c r="C16" s="125" t="s">
        <v>248</v>
      </c>
      <c r="D16" s="126" t="n">
        <v>86.2</v>
      </c>
      <c r="E16" s="126" t="n">
        <v>86.2</v>
      </c>
      <c r="F16" s="126"/>
      <c r="G16" s="126"/>
    </row>
    <row r="17" customFormat="false" ht="15.6" hidden="false" customHeight="true" outlineLevel="0" collapsed="false">
      <c r="A17" s="122"/>
      <c r="B17" s="129"/>
      <c r="C17" s="125" t="s">
        <v>249</v>
      </c>
      <c r="D17" s="126" t="n">
        <f aca="false">E17+G17</f>
        <v>0</v>
      </c>
      <c r="E17" s="126" t="n">
        <f aca="false">F17+H17</f>
        <v>0</v>
      </c>
      <c r="F17" s="126"/>
      <c r="G17" s="126"/>
    </row>
    <row r="18" customFormat="false" ht="15.6" hidden="false" customHeight="true" outlineLevel="0" collapsed="false">
      <c r="A18" s="122"/>
      <c r="B18" s="129"/>
      <c r="C18" s="125" t="s">
        <v>250</v>
      </c>
      <c r="D18" s="126" t="n">
        <v>82.12</v>
      </c>
      <c r="E18" s="126" t="n">
        <v>82.12</v>
      </c>
      <c r="F18" s="126"/>
      <c r="G18" s="126"/>
      <c r="H18" s="25"/>
    </row>
    <row r="19" customFormat="false" ht="15.6" hidden="false" customHeight="true" outlineLevel="0" collapsed="false">
      <c r="A19" s="122"/>
      <c r="B19" s="129"/>
      <c r="C19" s="125" t="s">
        <v>251</v>
      </c>
      <c r="D19" s="126" t="n">
        <f aca="false">E19+G19</f>
        <v>0</v>
      </c>
      <c r="E19" s="126" t="n">
        <f aca="false">F19+H19</f>
        <v>0</v>
      </c>
      <c r="F19" s="126"/>
      <c r="G19" s="126"/>
      <c r="H19" s="25"/>
    </row>
    <row r="20" customFormat="false" ht="15.6" hidden="false" customHeight="true" outlineLevel="0" collapsed="false">
      <c r="A20" s="122"/>
      <c r="B20" s="129"/>
      <c r="C20" s="125" t="s">
        <v>252</v>
      </c>
      <c r="D20" s="126" t="n">
        <f aca="false">E20+G20</f>
        <v>0</v>
      </c>
      <c r="E20" s="126" t="n">
        <f aca="false">F20+H20</f>
        <v>0</v>
      </c>
      <c r="F20" s="126"/>
      <c r="G20" s="126"/>
    </row>
    <row r="21" customFormat="false" ht="15.6" hidden="false" customHeight="true" outlineLevel="0" collapsed="false">
      <c r="A21" s="122"/>
      <c r="B21" s="129"/>
      <c r="C21" s="125" t="s">
        <v>253</v>
      </c>
      <c r="D21" s="126" t="n">
        <f aca="false">E21+G21</f>
        <v>0</v>
      </c>
      <c r="E21" s="126" t="n">
        <f aca="false">F21+H21</f>
        <v>0</v>
      </c>
      <c r="F21" s="126"/>
      <c r="G21" s="126"/>
    </row>
    <row r="22" customFormat="false" ht="15.6" hidden="false" customHeight="true" outlineLevel="0" collapsed="false">
      <c r="A22" s="122"/>
      <c r="B22" s="129"/>
      <c r="C22" s="125" t="s">
        <v>254</v>
      </c>
      <c r="D22" s="126" t="n">
        <f aca="false">E22+G22</f>
        <v>0</v>
      </c>
      <c r="E22" s="126" t="n">
        <f aca="false">F22+H22</f>
        <v>0</v>
      </c>
      <c r="F22" s="126"/>
      <c r="G22" s="126"/>
    </row>
    <row r="23" customFormat="false" ht="15.6" hidden="false" customHeight="true" outlineLevel="0" collapsed="false">
      <c r="A23" s="122"/>
      <c r="B23" s="129"/>
      <c r="C23" s="128" t="s">
        <v>255</v>
      </c>
      <c r="D23" s="126" t="n">
        <f aca="false">E23+G23</f>
        <v>0</v>
      </c>
      <c r="E23" s="126" t="n">
        <f aca="false">F23+H23</f>
        <v>0</v>
      </c>
      <c r="F23" s="126"/>
      <c r="G23" s="126"/>
    </row>
    <row r="24" customFormat="false" ht="15.6" hidden="false" customHeight="true" outlineLevel="0" collapsed="false">
      <c r="A24" s="122"/>
      <c r="B24" s="129"/>
      <c r="C24" s="125" t="s">
        <v>256</v>
      </c>
      <c r="D24" s="126" t="n">
        <v>55.54</v>
      </c>
      <c r="E24" s="126" t="n">
        <v>55.54</v>
      </c>
      <c r="F24" s="126"/>
      <c r="G24" s="126"/>
    </row>
    <row r="25" customFormat="false" ht="15.6" hidden="false" customHeight="true" outlineLevel="0" collapsed="false">
      <c r="A25" s="122"/>
      <c r="B25" s="129"/>
      <c r="C25" s="125" t="s">
        <v>257</v>
      </c>
      <c r="D25" s="126"/>
      <c r="E25" s="126"/>
      <c r="F25" s="126"/>
      <c r="G25" s="126"/>
      <c r="H25" s="130"/>
    </row>
    <row r="26" customFormat="false" ht="15.6" hidden="false" customHeight="true" outlineLevel="0" collapsed="false">
      <c r="A26" s="122"/>
      <c r="B26" s="129"/>
      <c r="C26" s="128" t="s">
        <v>258</v>
      </c>
      <c r="D26" s="126"/>
      <c r="E26" s="126"/>
      <c r="F26" s="126"/>
      <c r="G26" s="126"/>
      <c r="H26" s="130"/>
    </row>
    <row r="27" customFormat="false" ht="15.6" hidden="false" customHeight="true" outlineLevel="0" collapsed="false">
      <c r="A27" s="122"/>
      <c r="B27" s="129"/>
      <c r="C27" s="131" t="s">
        <v>259</v>
      </c>
      <c r="D27" s="126"/>
      <c r="E27" s="126"/>
      <c r="F27" s="126"/>
      <c r="G27" s="126"/>
    </row>
    <row r="28" customFormat="false" ht="15.6" hidden="false" customHeight="true" outlineLevel="0" collapsed="false">
      <c r="A28" s="122"/>
      <c r="B28" s="129"/>
      <c r="C28" s="131" t="s">
        <v>260</v>
      </c>
      <c r="D28" s="126" t="n">
        <v>4.9</v>
      </c>
      <c r="E28" s="126" t="n">
        <v>4.9</v>
      </c>
      <c r="F28" s="126"/>
      <c r="G28" s="126"/>
      <c r="H28" s="25"/>
    </row>
    <row r="29" customFormat="false" ht="14.25" hidden="false" customHeight="true" outlineLevel="0" collapsed="false">
      <c r="A29" s="122"/>
      <c r="B29" s="132"/>
      <c r="C29" s="131" t="s">
        <v>261</v>
      </c>
      <c r="D29" s="126"/>
      <c r="E29" s="126"/>
      <c r="F29" s="126"/>
      <c r="G29" s="126"/>
      <c r="H29" s="25"/>
    </row>
    <row r="30" customFormat="false" ht="14.25" hidden="false" customHeight="true" outlineLevel="0" collapsed="false">
      <c r="A30" s="122"/>
      <c r="B30" s="129"/>
      <c r="C30" s="131" t="s">
        <v>262</v>
      </c>
      <c r="D30" s="126"/>
      <c r="E30" s="126"/>
      <c r="F30" s="126"/>
      <c r="G30" s="126"/>
      <c r="H30" s="130"/>
    </row>
    <row r="31" customFormat="false" ht="14.25" hidden="false" customHeight="true" outlineLevel="0" collapsed="false">
      <c r="A31" s="122"/>
      <c r="B31" s="132"/>
      <c r="C31" s="131" t="s">
        <v>263</v>
      </c>
      <c r="D31" s="126"/>
      <c r="E31" s="126"/>
      <c r="F31" s="126"/>
      <c r="G31" s="126"/>
      <c r="H31" s="25"/>
    </row>
    <row r="32" customFormat="false" ht="14.25" hidden="false" customHeight="true" outlineLevel="0" collapsed="false">
      <c r="A32" s="122"/>
      <c r="B32" s="132"/>
      <c r="C32" s="131" t="s">
        <v>264</v>
      </c>
      <c r="D32" s="126"/>
      <c r="E32" s="126"/>
      <c r="F32" s="126"/>
      <c r="G32" s="126"/>
    </row>
    <row r="33" customFormat="false" ht="12.75" hidden="false" customHeight="true" outlineLevel="0" collapsed="false">
      <c r="A33" s="122"/>
      <c r="B33" s="132"/>
      <c r="C33" s="131"/>
      <c r="D33" s="126"/>
      <c r="E33" s="126"/>
      <c r="F33" s="126"/>
      <c r="G33" s="133"/>
    </row>
    <row r="34" customFormat="false" ht="12.75" hidden="false" customHeight="true" outlineLevel="0" collapsed="false">
      <c r="A34" s="124" t="s">
        <v>72</v>
      </c>
      <c r="B34" s="132" t="n">
        <f aca="false">SUM(B6:B8)</f>
        <v>798.66</v>
      </c>
      <c r="C34" s="134" t="s">
        <v>73</v>
      </c>
      <c r="D34" s="126" t="n">
        <f aca="false">SUM(D6:D32)</f>
        <v>798.66</v>
      </c>
      <c r="E34" s="135" t="n">
        <f aca="false">SUM(E6:E32)</f>
        <v>798.66</v>
      </c>
      <c r="F34" s="135"/>
      <c r="G34" s="133" t="n">
        <f aca="false">SUM(G6:G32)</f>
        <v>0</v>
      </c>
    </row>
    <row r="35" customFormat="false" ht="12.75" hidden="false" customHeight="true" outlineLevel="0" collapsed="false">
      <c r="A35" s="127" t="s">
        <v>265</v>
      </c>
      <c r="B35" s="126"/>
      <c r="C35" s="131" t="s">
        <v>266</v>
      </c>
      <c r="D35" s="126" t="n">
        <f aca="false">B35</f>
        <v>0</v>
      </c>
      <c r="E35" s="135"/>
      <c r="F35" s="135"/>
      <c r="G35" s="133"/>
    </row>
    <row r="36" customFormat="false" ht="14.25" hidden="false" customHeight="true" outlineLevel="0" collapsed="false">
      <c r="A36" s="125" t="s">
        <v>267</v>
      </c>
      <c r="B36" s="126"/>
      <c r="C36" s="127"/>
      <c r="D36" s="126"/>
      <c r="E36" s="135"/>
      <c r="F36" s="135"/>
      <c r="G36" s="133"/>
    </row>
    <row r="37" customFormat="false" ht="12.75" hidden="false" customHeight="true" outlineLevel="0" collapsed="false">
      <c r="A37" s="127" t="s">
        <v>268</v>
      </c>
      <c r="B37" s="126"/>
      <c r="C37" s="122"/>
      <c r="D37" s="133"/>
      <c r="E37" s="135"/>
      <c r="F37" s="135"/>
      <c r="G37" s="133"/>
    </row>
    <row r="38" customFormat="false" ht="12.75" hidden="false" customHeight="true" outlineLevel="0" collapsed="false">
      <c r="A38" s="122"/>
      <c r="B38" s="129"/>
      <c r="C38" s="122"/>
      <c r="D38" s="133"/>
      <c r="E38" s="135"/>
      <c r="F38" s="135"/>
      <c r="G38" s="133"/>
    </row>
    <row r="39" customFormat="false" ht="15.6" hidden="false" customHeight="true" outlineLevel="0" collapsed="false">
      <c r="A39" s="121" t="s">
        <v>269</v>
      </c>
      <c r="B39" s="129" t="n">
        <f aca="false">B34+B35</f>
        <v>798.66</v>
      </c>
      <c r="C39" s="121" t="s">
        <v>270</v>
      </c>
      <c r="D39" s="133" t="n">
        <f aca="false">D34+D35</f>
        <v>798.66</v>
      </c>
      <c r="E39" s="135" t="n">
        <f aca="false">E34</f>
        <v>798.66</v>
      </c>
      <c r="F39" s="135"/>
      <c r="G39" s="133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36" t="s">
        <v>271</v>
      </c>
      <c r="B1" s="136"/>
      <c r="C1" s="136"/>
      <c r="D1" s="136"/>
      <c r="E1" s="136"/>
      <c r="F1" s="87" t="s">
        <v>272</v>
      </c>
    </row>
    <row r="2" customFormat="false" ht="17.25" hidden="false" customHeight="true" outlineLevel="0" collapsed="false">
      <c r="A2" s="136"/>
      <c r="B2" s="136"/>
      <c r="C2" s="136"/>
      <c r="D2" s="136"/>
      <c r="E2" s="136"/>
    </row>
    <row r="3" customFormat="false" ht="15" hidden="false" customHeight="true" outlineLevel="0" collapsed="false">
      <c r="A3" s="136"/>
      <c r="B3" s="136"/>
      <c r="C3" s="136"/>
      <c r="D3" s="136"/>
      <c r="E3" s="136"/>
      <c r="F3" s="120" t="s">
        <v>7</v>
      </c>
    </row>
    <row r="4" customFormat="false" ht="17.1" hidden="false" customHeight="true" outlineLevel="0" collapsed="false">
      <c r="A4" s="63" t="s">
        <v>226</v>
      </c>
      <c r="B4" s="137"/>
      <c r="C4" s="55" t="s">
        <v>227</v>
      </c>
      <c r="D4" s="55"/>
      <c r="E4" s="55"/>
      <c r="F4" s="55"/>
    </row>
    <row r="5" customFormat="false" ht="17.1" hidden="false" customHeight="true" outlineLevel="0" collapsed="false">
      <c r="A5" s="138" t="s">
        <v>228</v>
      </c>
      <c r="B5" s="18" t="s">
        <v>229</v>
      </c>
      <c r="C5" s="63" t="s">
        <v>228</v>
      </c>
      <c r="D5" s="139" t="s">
        <v>273</v>
      </c>
      <c r="E5" s="140" t="s">
        <v>228</v>
      </c>
      <c r="F5" s="139" t="s">
        <v>273</v>
      </c>
    </row>
    <row r="6" customFormat="false" ht="17.1" hidden="false" customHeight="true" outlineLevel="0" collapsed="false">
      <c r="A6" s="39" t="s">
        <v>274</v>
      </c>
      <c r="B6" s="21" t="n">
        <v>798.66</v>
      </c>
      <c r="C6" s="141" t="s">
        <v>275</v>
      </c>
      <c r="D6" s="23" t="n">
        <v>308.61</v>
      </c>
      <c r="E6" s="142" t="s">
        <v>276</v>
      </c>
      <c r="F6" s="23" t="n">
        <f aca="false">SUM(F7:F9)</f>
        <v>633.18</v>
      </c>
    </row>
    <row r="7" customFormat="false" ht="17.1" hidden="false" customHeight="true" outlineLevel="0" collapsed="false">
      <c r="A7" s="143" t="s">
        <v>277</v>
      </c>
      <c r="B7" s="21" t="n">
        <v>787.41</v>
      </c>
      <c r="C7" s="141" t="s">
        <v>278</v>
      </c>
      <c r="D7" s="27"/>
      <c r="E7" s="144" t="s">
        <v>279</v>
      </c>
      <c r="F7" s="27" t="n">
        <v>542.25</v>
      </c>
    </row>
    <row r="8" customFormat="false" ht="17.1" hidden="false" customHeight="true" outlineLevel="0" collapsed="false">
      <c r="A8" s="143" t="s">
        <v>280</v>
      </c>
      <c r="B8" s="21"/>
      <c r="C8" s="141" t="s">
        <v>281</v>
      </c>
      <c r="D8" s="27"/>
      <c r="E8" s="144" t="s">
        <v>282</v>
      </c>
      <c r="F8" s="27" t="n">
        <v>84.23</v>
      </c>
      <c r="G8" s="25"/>
    </row>
    <row r="9" customFormat="false" ht="17.1" hidden="false" customHeight="true" outlineLevel="0" collapsed="false">
      <c r="A9" s="143" t="s">
        <v>283</v>
      </c>
      <c r="B9" s="21"/>
      <c r="C9" s="141" t="s">
        <v>284</v>
      </c>
      <c r="D9" s="27" t="n">
        <v>3</v>
      </c>
      <c r="E9" s="145" t="s">
        <v>285</v>
      </c>
      <c r="F9" s="29" t="n">
        <v>6.7</v>
      </c>
      <c r="G9" s="25"/>
    </row>
    <row r="10" customFormat="false" ht="17.1" hidden="false" customHeight="true" outlineLevel="0" collapsed="false">
      <c r="A10" s="143" t="s">
        <v>286</v>
      </c>
      <c r="B10" s="21" t="n">
        <v>4.05</v>
      </c>
      <c r="C10" s="142" t="s">
        <v>287</v>
      </c>
      <c r="D10" s="27"/>
      <c r="E10" s="141" t="s">
        <v>288</v>
      </c>
      <c r="F10" s="23" t="n">
        <f aca="false">SUM(F11:F19)</f>
        <v>165.48</v>
      </c>
    </row>
    <row r="11" customFormat="false" ht="17.1" hidden="false" customHeight="true" outlineLevel="0" collapsed="false">
      <c r="A11" s="143" t="s">
        <v>289</v>
      </c>
      <c r="B11" s="21"/>
      <c r="C11" s="141" t="s">
        <v>290</v>
      </c>
      <c r="D11" s="27" t="n">
        <v>0.56</v>
      </c>
      <c r="E11" s="145" t="s">
        <v>279</v>
      </c>
      <c r="F11" s="27" t="n">
        <v>44.14</v>
      </c>
    </row>
    <row r="12" customFormat="false" ht="17.1" hidden="false" customHeight="true" outlineLevel="0" collapsed="false">
      <c r="A12" s="143" t="s">
        <v>291</v>
      </c>
      <c r="B12" s="21" t="n">
        <v>7.2</v>
      </c>
      <c r="C12" s="146" t="s">
        <v>292</v>
      </c>
      <c r="D12" s="27" t="n">
        <v>11.26</v>
      </c>
      <c r="E12" s="145" t="s">
        <v>282</v>
      </c>
      <c r="F12" s="27" t="n">
        <v>57.74</v>
      </c>
      <c r="G12" s="25"/>
    </row>
    <row r="13" customFormat="false" ht="17.1" hidden="false" customHeight="true" outlineLevel="0" collapsed="false">
      <c r="A13" s="143" t="s">
        <v>293</v>
      </c>
      <c r="B13" s="21"/>
      <c r="C13" s="141" t="s">
        <v>294</v>
      </c>
      <c r="D13" s="27" t="n">
        <v>122.63</v>
      </c>
      <c r="E13" s="145" t="s">
        <v>285</v>
      </c>
      <c r="F13" s="27" t="n">
        <v>62.2</v>
      </c>
    </row>
    <row r="14" customFormat="false" ht="17.1" hidden="false" customHeight="true" outlineLevel="0" collapsed="false">
      <c r="A14" s="143" t="s">
        <v>295</v>
      </c>
      <c r="B14" s="23"/>
      <c r="C14" s="142" t="s">
        <v>296</v>
      </c>
      <c r="D14" s="27"/>
      <c r="E14" s="144" t="s">
        <v>297</v>
      </c>
      <c r="F14" s="27"/>
      <c r="G14" s="25"/>
    </row>
    <row r="15" customFormat="false" ht="17.1" hidden="false" customHeight="true" outlineLevel="0" collapsed="false">
      <c r="A15" s="15"/>
      <c r="B15" s="33"/>
      <c r="C15" s="147" t="s">
        <v>298</v>
      </c>
      <c r="D15" s="27" t="n">
        <v>123.84</v>
      </c>
      <c r="E15" s="145" t="s">
        <v>299</v>
      </c>
      <c r="F15" s="27"/>
    </row>
    <row r="16" customFormat="false" ht="17.1" hidden="false" customHeight="true" outlineLevel="0" collapsed="false">
      <c r="A16" s="79"/>
      <c r="B16" s="37"/>
      <c r="C16" s="147" t="s">
        <v>300</v>
      </c>
      <c r="D16" s="27"/>
      <c r="E16" s="144" t="s">
        <v>301</v>
      </c>
      <c r="F16" s="27"/>
    </row>
    <row r="17" customFormat="false" ht="17.1" hidden="false" customHeight="true" outlineLevel="0" collapsed="false">
      <c r="A17" s="79"/>
      <c r="B17" s="37"/>
      <c r="C17" s="147" t="s">
        <v>302</v>
      </c>
      <c r="D17" s="27" t="n">
        <v>86.2</v>
      </c>
      <c r="E17" s="145" t="s">
        <v>303</v>
      </c>
      <c r="F17" s="27"/>
    </row>
    <row r="18" customFormat="false" ht="17.1" hidden="false" customHeight="true" outlineLevel="0" collapsed="false">
      <c r="A18" s="79"/>
      <c r="B18" s="37"/>
      <c r="C18" s="147" t="s">
        <v>304</v>
      </c>
      <c r="D18" s="27"/>
      <c r="E18" s="145" t="s">
        <v>305</v>
      </c>
      <c r="F18" s="27" t="n">
        <v>1.4</v>
      </c>
    </row>
    <row r="19" customFormat="false" ht="17.1" hidden="false" customHeight="true" outlineLevel="0" collapsed="false">
      <c r="A19" s="79"/>
      <c r="B19" s="37"/>
      <c r="C19" s="147" t="s">
        <v>306</v>
      </c>
      <c r="D19" s="27" t="n">
        <v>82.12</v>
      </c>
      <c r="E19" s="145" t="s">
        <v>163</v>
      </c>
      <c r="F19" s="23"/>
    </row>
    <row r="20" customFormat="false" ht="17.1" hidden="false" customHeight="true" outlineLevel="0" collapsed="false">
      <c r="A20" s="79"/>
      <c r="B20" s="37"/>
      <c r="C20" s="148" t="s">
        <v>307</v>
      </c>
      <c r="D20" s="27"/>
      <c r="E20" s="141" t="s">
        <v>308</v>
      </c>
      <c r="F20" s="29"/>
    </row>
    <row r="21" customFormat="false" ht="17.1" hidden="false" customHeight="true" outlineLevel="0" collapsed="false">
      <c r="A21" s="79"/>
      <c r="B21" s="37"/>
      <c r="C21" s="147" t="s">
        <v>309</v>
      </c>
      <c r="D21" s="27"/>
      <c r="E21" s="141" t="s">
        <v>310</v>
      </c>
      <c r="F21" s="21"/>
    </row>
    <row r="22" customFormat="false" ht="17.1" hidden="false" customHeight="true" outlineLevel="0" collapsed="false">
      <c r="A22" s="79"/>
      <c r="B22" s="37"/>
      <c r="C22" s="147" t="s">
        <v>311</v>
      </c>
      <c r="D22" s="27"/>
      <c r="E22" s="141" t="s">
        <v>312</v>
      </c>
      <c r="F22" s="23"/>
    </row>
    <row r="23" customFormat="false" ht="17.1" hidden="false" customHeight="true" outlineLevel="0" collapsed="false">
      <c r="A23" s="79"/>
      <c r="B23" s="37"/>
      <c r="C23" s="147" t="s">
        <v>313</v>
      </c>
      <c r="D23" s="27"/>
      <c r="E23" s="32"/>
      <c r="F23" s="33"/>
    </row>
    <row r="24" customFormat="false" ht="17.1" hidden="false" customHeight="true" outlineLevel="0" collapsed="false">
      <c r="A24" s="79"/>
      <c r="B24" s="37"/>
      <c r="C24" s="149" t="s">
        <v>314</v>
      </c>
      <c r="D24" s="27"/>
      <c r="E24" s="32"/>
      <c r="F24" s="37"/>
    </row>
    <row r="25" customFormat="false" ht="17.1" hidden="false" customHeight="true" outlineLevel="0" collapsed="false">
      <c r="A25" s="79"/>
      <c r="B25" s="37"/>
      <c r="C25" s="147" t="s">
        <v>315</v>
      </c>
      <c r="D25" s="27" t="n">
        <v>55.54</v>
      </c>
      <c r="E25" s="32"/>
      <c r="F25" s="37"/>
    </row>
    <row r="26" customFormat="false" ht="17.1" hidden="false" customHeight="true" outlineLevel="0" collapsed="false">
      <c r="A26" s="79"/>
      <c r="B26" s="37"/>
      <c r="C26" s="147" t="s">
        <v>316</v>
      </c>
      <c r="D26" s="21"/>
      <c r="E26" s="32"/>
      <c r="F26" s="37"/>
    </row>
    <row r="27" customFormat="false" ht="17.1" hidden="false" customHeight="true" outlineLevel="0" collapsed="false">
      <c r="A27" s="79"/>
      <c r="B27" s="37"/>
      <c r="C27" s="149" t="s">
        <v>317</v>
      </c>
      <c r="D27" s="21"/>
      <c r="E27" s="32"/>
      <c r="F27" s="37"/>
    </row>
    <row r="28" customFormat="false" ht="17.1" hidden="false" customHeight="true" outlineLevel="0" collapsed="false">
      <c r="A28" s="79"/>
      <c r="B28" s="37"/>
      <c r="C28" s="147" t="s">
        <v>318</v>
      </c>
      <c r="D28" s="21"/>
      <c r="E28" s="150"/>
      <c r="F28" s="37"/>
    </row>
    <row r="29" customFormat="false" ht="17.1" hidden="false" customHeight="true" outlineLevel="0" collapsed="false">
      <c r="A29" s="79"/>
      <c r="B29" s="37"/>
      <c r="C29" s="147" t="s">
        <v>319</v>
      </c>
      <c r="D29" s="23" t="n">
        <v>0</v>
      </c>
      <c r="E29" s="150"/>
      <c r="F29" s="37"/>
    </row>
    <row r="30" customFormat="false" ht="17.1" hidden="false" customHeight="true" outlineLevel="0" collapsed="false">
      <c r="A30" s="79"/>
      <c r="B30" s="43"/>
      <c r="C30" s="147" t="s">
        <v>320</v>
      </c>
      <c r="D30" s="29" t="n">
        <v>0</v>
      </c>
      <c r="E30" s="150"/>
      <c r="F30" s="37"/>
    </row>
    <row r="31" customFormat="false" ht="17.1" hidden="false" customHeight="true" outlineLevel="0" collapsed="false">
      <c r="A31" s="148" t="s">
        <v>321</v>
      </c>
      <c r="B31" s="23" t="n">
        <v>0</v>
      </c>
      <c r="C31" s="142" t="s">
        <v>322</v>
      </c>
      <c r="D31" s="23" t="n">
        <v>0</v>
      </c>
      <c r="E31" s="150"/>
      <c r="F31" s="37"/>
    </row>
    <row r="32" customFormat="false" ht="17.1" hidden="false" customHeight="true" outlineLevel="0" collapsed="false">
      <c r="A32" s="79"/>
      <c r="B32" s="33"/>
      <c r="C32" s="79"/>
      <c r="D32" s="33"/>
      <c r="E32" s="79"/>
      <c r="F32" s="37"/>
    </row>
    <row r="33" customFormat="false" ht="17.1" hidden="false" customHeight="true" outlineLevel="0" collapsed="false">
      <c r="A33" s="151" t="s">
        <v>269</v>
      </c>
      <c r="B33" s="37" t="n">
        <f aca="false">B6</f>
        <v>798.66</v>
      </c>
      <c r="C33" s="151" t="s">
        <v>270</v>
      </c>
      <c r="D33" s="37" t="n">
        <f aca="false">SUM(D6:D31)</f>
        <v>793.76</v>
      </c>
      <c r="E33" s="13" t="s">
        <v>270</v>
      </c>
      <c r="F33" s="37"/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9" min="6" style="0" width="8.82"/>
    <col collapsed="false" customWidth="true" hidden="false" outlineLevel="0" max="10" min="10" style="0" width="11.49"/>
    <col collapsed="false" customWidth="true" hidden="false" outlineLevel="0" max="14" min="11" style="0" width="8.82"/>
    <col collapsed="false" customWidth="true" hidden="false" outlineLevel="0" max="27" min="15" style="0" width="8.65"/>
  </cols>
  <sheetData>
    <row r="1" customFormat="false" ht="15" hidden="false" customHeight="true" outlineLevel="0" collapsed="false">
      <c r="A1" s="87"/>
      <c r="B1" s="84"/>
      <c r="C1" s="85"/>
      <c r="D1" s="85"/>
      <c r="E1" s="85"/>
      <c r="F1" s="85"/>
      <c r="G1" s="85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7" t="s">
        <v>323</v>
      </c>
      <c r="AB1" s="84"/>
    </row>
    <row r="2" customFormat="false" ht="30" hidden="false" customHeight="true" outlineLevel="0" collapsed="false">
      <c r="A2" s="88" t="s">
        <v>32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/>
    </row>
    <row r="3" customFormat="false" ht="15" hidden="false" customHeight="true" outlineLevel="0" collapsed="false">
      <c r="A3" s="90"/>
      <c r="B3" s="84"/>
      <c r="C3" s="85"/>
      <c r="D3" s="85"/>
      <c r="E3" s="85"/>
      <c r="F3" s="85"/>
      <c r="G3" s="85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87" t="s">
        <v>7</v>
      </c>
      <c r="AB3" s="84"/>
    </row>
    <row r="4" customFormat="false" ht="15" hidden="false" customHeight="true" outlineLevel="0" collapsed="false">
      <c r="A4" s="55" t="s">
        <v>87</v>
      </c>
      <c r="B4" s="55"/>
      <c r="C4" s="55"/>
      <c r="D4" s="60" t="s">
        <v>88</v>
      </c>
      <c r="E4" s="60" t="s">
        <v>325</v>
      </c>
      <c r="F4" s="92" t="s">
        <v>94</v>
      </c>
      <c r="G4" s="93" t="s">
        <v>208</v>
      </c>
      <c r="H4" s="93"/>
      <c r="I4" s="93"/>
      <c r="J4" s="93"/>
      <c r="K4" s="94" t="s">
        <v>209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5" t="s">
        <v>210</v>
      </c>
      <c r="W4" s="95" t="s">
        <v>211</v>
      </c>
      <c r="X4" s="95" t="s">
        <v>212</v>
      </c>
      <c r="Y4" s="55" t="s">
        <v>213</v>
      </c>
      <c r="Z4" s="55"/>
      <c r="AA4" s="55"/>
      <c r="AB4" s="89"/>
    </row>
    <row r="5" customFormat="false" ht="102" hidden="false" customHeight="true" outlineLevel="0" collapsed="false">
      <c r="A5" s="55" t="s">
        <v>91</v>
      </c>
      <c r="B5" s="55" t="s">
        <v>92</v>
      </c>
      <c r="C5" s="55" t="s">
        <v>93</v>
      </c>
      <c r="D5" s="60"/>
      <c r="E5" s="60"/>
      <c r="F5" s="92"/>
      <c r="G5" s="93" t="s">
        <v>104</v>
      </c>
      <c r="H5" s="96" t="s">
        <v>214</v>
      </c>
      <c r="I5" s="96" t="s">
        <v>215</v>
      </c>
      <c r="J5" s="96" t="s">
        <v>216</v>
      </c>
      <c r="K5" s="93" t="s">
        <v>104</v>
      </c>
      <c r="L5" s="96" t="s">
        <v>214</v>
      </c>
      <c r="M5" s="96" t="s">
        <v>215</v>
      </c>
      <c r="N5" s="96" t="s">
        <v>216</v>
      </c>
      <c r="O5" s="97" t="s">
        <v>217</v>
      </c>
      <c r="P5" s="97" t="s">
        <v>218</v>
      </c>
      <c r="Q5" s="97" t="s">
        <v>219</v>
      </c>
      <c r="R5" s="97" t="s">
        <v>220</v>
      </c>
      <c r="S5" s="60" t="s">
        <v>221</v>
      </c>
      <c r="T5" s="60" t="s">
        <v>222</v>
      </c>
      <c r="U5" s="60" t="s">
        <v>223</v>
      </c>
      <c r="V5" s="95"/>
      <c r="W5" s="95"/>
      <c r="X5" s="95"/>
      <c r="Y5" s="60" t="s">
        <v>104</v>
      </c>
      <c r="Z5" s="60" t="s">
        <v>208</v>
      </c>
      <c r="AA5" s="60" t="s">
        <v>209</v>
      </c>
      <c r="AB5" s="89"/>
    </row>
    <row r="6" customFormat="false" ht="20.25" hidden="false" customHeight="true" outlineLevel="0" collapsed="false">
      <c r="A6" s="98" t="s">
        <v>121</v>
      </c>
      <c r="B6" s="98" t="s">
        <v>121</v>
      </c>
      <c r="C6" s="98"/>
      <c r="D6" s="66" t="s">
        <v>121</v>
      </c>
      <c r="E6" s="99" t="s">
        <v>121</v>
      </c>
      <c r="F6" s="100" t="n">
        <v>1</v>
      </c>
      <c r="G6" s="101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66" t="n">
        <f aca="false">Y6+1</f>
        <v>21</v>
      </c>
      <c r="AA6" s="66" t="n">
        <f aca="false">Z6+1</f>
        <v>22</v>
      </c>
      <c r="AB6" s="84"/>
    </row>
    <row r="7" customFormat="false" ht="20.25" hidden="false" customHeight="true" outlineLevel="0" collapsed="false">
      <c r="A7" s="102"/>
      <c r="B7" s="103"/>
      <c r="C7" s="102"/>
      <c r="D7" s="104" t="s">
        <v>122</v>
      </c>
      <c r="E7" s="105" t="s">
        <v>123</v>
      </c>
      <c r="F7" s="106" t="n">
        <v>798.65847</v>
      </c>
      <c r="G7" s="106" t="n">
        <v>633.17447</v>
      </c>
      <c r="H7" s="106" t="n">
        <v>542.24513</v>
      </c>
      <c r="I7" s="106" t="n">
        <v>84.232</v>
      </c>
      <c r="J7" s="106" t="n">
        <v>6.69734</v>
      </c>
      <c r="K7" s="106" t="n">
        <v>165.484</v>
      </c>
      <c r="L7" s="106" t="n">
        <v>44.1432</v>
      </c>
      <c r="M7" s="106" t="n">
        <v>57.74</v>
      </c>
      <c r="N7" s="106" t="n">
        <v>62.2008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1.4</v>
      </c>
      <c r="T7" s="106" t="n"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25"/>
      <c r="AC7" s="25"/>
      <c r="AD7" s="107"/>
    </row>
    <row r="8" customFormat="false" ht="20.25" hidden="false" customHeight="true" outlineLevel="0" collapsed="false">
      <c r="A8" s="108"/>
      <c r="B8" s="109"/>
      <c r="C8" s="108"/>
      <c r="D8" s="110" t="s">
        <v>125</v>
      </c>
      <c r="E8" s="111" t="s">
        <v>126</v>
      </c>
      <c r="F8" s="106" t="n">
        <v>28.765175</v>
      </c>
      <c r="G8" s="106" t="n">
        <v>26.605175</v>
      </c>
      <c r="H8" s="106" t="n">
        <v>22.973175</v>
      </c>
      <c r="I8" s="106" t="n">
        <v>3.632</v>
      </c>
      <c r="J8" s="106" t="n">
        <v>0</v>
      </c>
      <c r="K8" s="106" t="n">
        <v>2.16</v>
      </c>
      <c r="L8" s="106" t="n">
        <v>0</v>
      </c>
      <c r="M8" s="106" t="n">
        <v>2.16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25"/>
      <c r="AC8" s="25"/>
      <c r="AD8" s="25"/>
    </row>
    <row r="9" customFormat="false" ht="20.25" hidden="false" customHeight="true" outlineLevel="0" collapsed="false">
      <c r="A9" s="112" t="s">
        <v>127</v>
      </c>
      <c r="B9" s="113" t="s">
        <v>128</v>
      </c>
      <c r="C9" s="112" t="s">
        <v>128</v>
      </c>
      <c r="D9" s="114" t="s">
        <v>129</v>
      </c>
      <c r="E9" s="115" t="s">
        <v>130</v>
      </c>
      <c r="F9" s="106" t="n">
        <v>18.694157</v>
      </c>
      <c r="G9" s="106" t="n">
        <v>16.534157</v>
      </c>
      <c r="H9" s="106" t="n">
        <v>12.902157</v>
      </c>
      <c r="I9" s="106" t="n">
        <v>3.632</v>
      </c>
      <c r="J9" s="106" t="n">
        <v>0</v>
      </c>
      <c r="K9" s="106" t="n">
        <v>2.16</v>
      </c>
      <c r="L9" s="106" t="n">
        <v>0</v>
      </c>
      <c r="M9" s="106" t="n">
        <v>2.16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25"/>
      <c r="AC9" s="25"/>
    </row>
    <row r="10" customFormat="false" ht="20.25" hidden="false" customHeight="true" outlineLevel="0" collapsed="false">
      <c r="A10" s="112" t="s">
        <v>131</v>
      </c>
      <c r="B10" s="113" t="s">
        <v>132</v>
      </c>
      <c r="C10" s="112" t="s">
        <v>132</v>
      </c>
      <c r="D10" s="114" t="s">
        <v>129</v>
      </c>
      <c r="E10" s="115" t="s">
        <v>133</v>
      </c>
      <c r="F10" s="106" t="n">
        <v>4.5263</v>
      </c>
      <c r="G10" s="106" t="n">
        <v>4.5263</v>
      </c>
      <c r="H10" s="106" t="n">
        <v>4.5263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25"/>
    </row>
    <row r="11" customFormat="false" ht="20.25" hidden="false" customHeight="true" outlineLevel="0" collapsed="false">
      <c r="A11" s="112" t="s">
        <v>134</v>
      </c>
      <c r="B11" s="113" t="s">
        <v>135</v>
      </c>
      <c r="C11" s="112" t="s">
        <v>128</v>
      </c>
      <c r="D11" s="114" t="s">
        <v>129</v>
      </c>
      <c r="E11" s="115" t="s">
        <v>136</v>
      </c>
      <c r="F11" s="106" t="n">
        <v>1.697363</v>
      </c>
      <c r="G11" s="106" t="n">
        <v>1.697363</v>
      </c>
      <c r="H11" s="106" t="n">
        <v>1.697363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</row>
    <row r="12" customFormat="false" ht="20.25" hidden="false" customHeight="true" outlineLevel="0" collapsed="false">
      <c r="A12" s="112" t="s">
        <v>134</v>
      </c>
      <c r="B12" s="113" t="s">
        <v>135</v>
      </c>
      <c r="C12" s="112" t="s">
        <v>137</v>
      </c>
      <c r="D12" s="114" t="s">
        <v>129</v>
      </c>
      <c r="E12" s="115" t="s">
        <v>138</v>
      </c>
      <c r="F12" s="106" t="n">
        <v>1.131575</v>
      </c>
      <c r="G12" s="106" t="n">
        <v>1.131575</v>
      </c>
      <c r="H12" s="106" t="n">
        <v>1.131575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</row>
    <row r="13" customFormat="false" ht="20.25" hidden="false" customHeight="true" outlineLevel="0" collapsed="false">
      <c r="A13" s="112" t="s">
        <v>139</v>
      </c>
      <c r="B13" s="113" t="s">
        <v>140</v>
      </c>
      <c r="C13" s="112" t="s">
        <v>128</v>
      </c>
      <c r="D13" s="114" t="s">
        <v>129</v>
      </c>
      <c r="E13" s="115" t="s">
        <v>141</v>
      </c>
      <c r="F13" s="106" t="n">
        <v>2.71578</v>
      </c>
      <c r="G13" s="106" t="n">
        <v>2.71578</v>
      </c>
      <c r="H13" s="106" t="n">
        <v>2.71578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</row>
    <row r="14" customFormat="false" ht="35.25" hidden="false" customHeight="true" outlineLevel="0" collapsed="false">
      <c r="A14" s="108"/>
      <c r="B14" s="109"/>
      <c r="C14" s="108"/>
      <c r="D14" s="110" t="s">
        <v>142</v>
      </c>
      <c r="E14" s="111" t="s">
        <v>143</v>
      </c>
      <c r="F14" s="106" t="n">
        <v>30.792981</v>
      </c>
      <c r="G14" s="106" t="n">
        <v>24.312981</v>
      </c>
      <c r="H14" s="106" t="n">
        <v>20.680981</v>
      </c>
      <c r="I14" s="106" t="n">
        <v>3.632</v>
      </c>
      <c r="J14" s="106" t="n">
        <v>0</v>
      </c>
      <c r="K14" s="106" t="n">
        <v>6.48</v>
      </c>
      <c r="L14" s="106" t="n">
        <v>0</v>
      </c>
      <c r="M14" s="106" t="n">
        <v>6.48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25"/>
      <c r="AC14" s="25"/>
      <c r="AD14" s="25"/>
    </row>
    <row r="15" customFormat="false" ht="35.25" hidden="false" customHeight="true" outlineLevel="0" collapsed="false">
      <c r="A15" s="112" t="s">
        <v>127</v>
      </c>
      <c r="B15" s="113" t="s">
        <v>144</v>
      </c>
      <c r="C15" s="112" t="s">
        <v>128</v>
      </c>
      <c r="D15" s="114" t="s">
        <v>129</v>
      </c>
      <c r="E15" s="115" t="s">
        <v>145</v>
      </c>
      <c r="F15" s="106" t="n">
        <v>22.626162</v>
      </c>
      <c r="G15" s="106" t="n">
        <v>16.146162</v>
      </c>
      <c r="H15" s="106" t="n">
        <v>12.514162</v>
      </c>
      <c r="I15" s="106" t="n">
        <v>3.632</v>
      </c>
      <c r="J15" s="106" t="n">
        <v>0</v>
      </c>
      <c r="K15" s="106" t="n">
        <v>6.48</v>
      </c>
      <c r="L15" s="106" t="n">
        <v>0</v>
      </c>
      <c r="M15" s="106" t="n">
        <v>6.48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25"/>
      <c r="AC15" s="25"/>
    </row>
    <row r="16" customFormat="false" ht="22.5" hidden="false" customHeight="false" outlineLevel="0" collapsed="false">
      <c r="A16" s="112" t="s">
        <v>131</v>
      </c>
      <c r="B16" s="113" t="s">
        <v>132</v>
      </c>
      <c r="C16" s="112" t="s">
        <v>132</v>
      </c>
      <c r="D16" s="114" t="s">
        <v>129</v>
      </c>
      <c r="E16" s="115" t="s">
        <v>133</v>
      </c>
      <c r="F16" s="106" t="n">
        <v>3.67048</v>
      </c>
      <c r="G16" s="106" t="n">
        <v>3.67048</v>
      </c>
      <c r="H16" s="106" t="n">
        <v>3.67048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</row>
    <row r="17" customFormat="false" ht="12" hidden="false" customHeight="false" outlineLevel="0" collapsed="false">
      <c r="A17" s="112" t="s">
        <v>134</v>
      </c>
      <c r="B17" s="113" t="s">
        <v>135</v>
      </c>
      <c r="C17" s="112" t="s">
        <v>128</v>
      </c>
      <c r="D17" s="114" t="s">
        <v>129</v>
      </c>
      <c r="E17" s="115" t="s">
        <v>136</v>
      </c>
      <c r="F17" s="106" t="n">
        <v>1.376431</v>
      </c>
      <c r="G17" s="106" t="n">
        <v>1.376431</v>
      </c>
      <c r="H17" s="106" t="n">
        <v>1.376431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</row>
    <row r="18" customFormat="false" ht="12" hidden="false" customHeight="false" outlineLevel="0" collapsed="false">
      <c r="A18" s="112" t="s">
        <v>134</v>
      </c>
      <c r="B18" s="113" t="s">
        <v>135</v>
      </c>
      <c r="C18" s="112" t="s">
        <v>137</v>
      </c>
      <c r="D18" s="114" t="s">
        <v>129</v>
      </c>
      <c r="E18" s="115" t="s">
        <v>138</v>
      </c>
      <c r="F18" s="106" t="n">
        <v>0.91762</v>
      </c>
      <c r="G18" s="106" t="n">
        <v>0.91762</v>
      </c>
      <c r="H18" s="106" t="n">
        <v>0.91762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</row>
    <row r="19" customFormat="false" ht="12" hidden="false" customHeight="false" outlineLevel="0" collapsed="false">
      <c r="A19" s="112" t="s">
        <v>139</v>
      </c>
      <c r="B19" s="113" t="s">
        <v>140</v>
      </c>
      <c r="C19" s="112" t="s">
        <v>128</v>
      </c>
      <c r="D19" s="114" t="s">
        <v>129</v>
      </c>
      <c r="E19" s="115" t="s">
        <v>141</v>
      </c>
      <c r="F19" s="106" t="n">
        <v>2.202288</v>
      </c>
      <c r="G19" s="106" t="n">
        <v>2.202288</v>
      </c>
      <c r="H19" s="106" t="n">
        <v>2.202288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</row>
    <row r="20" customFormat="false" ht="12" hidden="false" customHeight="false" outlineLevel="0" collapsed="false">
      <c r="A20" s="108"/>
      <c r="B20" s="109"/>
      <c r="C20" s="108"/>
      <c r="D20" s="110" t="s">
        <v>146</v>
      </c>
      <c r="E20" s="111" t="s">
        <v>147</v>
      </c>
      <c r="F20" s="106" t="n">
        <v>328.091101</v>
      </c>
      <c r="G20" s="106" t="n">
        <v>274.405901</v>
      </c>
      <c r="H20" s="106" t="n">
        <v>231.176925</v>
      </c>
      <c r="I20" s="106" t="n">
        <v>38.368</v>
      </c>
      <c r="J20" s="106" t="n">
        <v>4.860976</v>
      </c>
      <c r="K20" s="106" t="n">
        <v>53.6852</v>
      </c>
      <c r="L20" s="106" t="n">
        <v>24.2952</v>
      </c>
      <c r="M20" s="106" t="n">
        <v>11.61</v>
      </c>
      <c r="N20" s="106" t="n">
        <v>16.38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1.4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</row>
    <row r="21" customFormat="false" ht="22.5" hidden="false" customHeight="false" outlineLevel="0" collapsed="false">
      <c r="A21" s="112" t="s">
        <v>127</v>
      </c>
      <c r="B21" s="113" t="s">
        <v>137</v>
      </c>
      <c r="C21" s="112" t="s">
        <v>128</v>
      </c>
      <c r="D21" s="114" t="s">
        <v>129</v>
      </c>
      <c r="E21" s="115" t="s">
        <v>148</v>
      </c>
      <c r="F21" s="106" t="n">
        <v>202.079884</v>
      </c>
      <c r="G21" s="106" t="n">
        <v>178.431484</v>
      </c>
      <c r="H21" s="106" t="n">
        <v>137.633484</v>
      </c>
      <c r="I21" s="106" t="n">
        <v>38.368</v>
      </c>
      <c r="J21" s="106" t="n">
        <v>2.43</v>
      </c>
      <c r="K21" s="106" t="n">
        <v>23.6484</v>
      </c>
      <c r="L21" s="106" t="n">
        <v>18.3984</v>
      </c>
      <c r="M21" s="106" t="n">
        <v>4.69</v>
      </c>
      <c r="N21" s="106" t="n">
        <v>0.56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</row>
    <row r="22" customFormat="false" ht="12" hidden="false" customHeight="false" outlineLevel="0" collapsed="false">
      <c r="A22" s="112" t="s">
        <v>127</v>
      </c>
      <c r="B22" s="113" t="s">
        <v>149</v>
      </c>
      <c r="C22" s="112" t="s">
        <v>150</v>
      </c>
      <c r="D22" s="114" t="s">
        <v>129</v>
      </c>
      <c r="E22" s="115" t="s">
        <v>151</v>
      </c>
      <c r="F22" s="106" t="n">
        <v>15.1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15.12</v>
      </c>
      <c r="L22" s="106" t="n">
        <v>0</v>
      </c>
      <c r="M22" s="106" t="n">
        <v>0</v>
      </c>
      <c r="N22" s="106" t="n">
        <v>15.12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F22" s="25"/>
    </row>
    <row r="23" customFormat="false" ht="12" hidden="false" customHeight="false" outlineLevel="0" collapsed="false">
      <c r="A23" s="112" t="s">
        <v>152</v>
      </c>
      <c r="B23" s="113" t="s">
        <v>150</v>
      </c>
      <c r="C23" s="112" t="s">
        <v>128</v>
      </c>
      <c r="D23" s="114" t="s">
        <v>129</v>
      </c>
      <c r="E23" s="115" t="s">
        <v>153</v>
      </c>
      <c r="F23" s="106" t="n">
        <v>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3</v>
      </c>
      <c r="L23" s="106" t="n">
        <v>0</v>
      </c>
      <c r="M23" s="106" t="n">
        <v>3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</row>
    <row r="24" customFormat="false" ht="12" hidden="false" customHeight="false" outlineLevel="0" collapsed="false">
      <c r="A24" s="112" t="s">
        <v>154</v>
      </c>
      <c r="B24" s="113" t="s">
        <v>150</v>
      </c>
      <c r="C24" s="112" t="s">
        <v>150</v>
      </c>
      <c r="D24" s="114" t="s">
        <v>129</v>
      </c>
      <c r="E24" s="115" t="s">
        <v>155</v>
      </c>
      <c r="F24" s="106" t="n">
        <v>0.5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.56</v>
      </c>
      <c r="L24" s="106" t="n">
        <v>0</v>
      </c>
      <c r="M24" s="106" t="n">
        <v>0.56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</row>
    <row r="25" customFormat="false" ht="12" hidden="false" customHeight="false" outlineLevel="0" collapsed="false">
      <c r="A25" s="112" t="s">
        <v>131</v>
      </c>
      <c r="B25" s="113" t="s">
        <v>132</v>
      </c>
      <c r="C25" s="112" t="s">
        <v>128</v>
      </c>
      <c r="D25" s="114" t="s">
        <v>129</v>
      </c>
      <c r="E25" s="115" t="s">
        <v>156</v>
      </c>
      <c r="F25" s="106" t="n">
        <v>0.48</v>
      </c>
      <c r="G25" s="106" t="n">
        <v>0.48</v>
      </c>
      <c r="H25" s="106" t="n">
        <v>0</v>
      </c>
      <c r="I25" s="106" t="n">
        <v>0</v>
      </c>
      <c r="J25" s="106" t="n">
        <v>0.48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</row>
    <row r="26" customFormat="false" ht="22.5" hidden="false" customHeight="false" outlineLevel="0" collapsed="false">
      <c r="A26" s="112" t="s">
        <v>131</v>
      </c>
      <c r="B26" s="113" t="s">
        <v>132</v>
      </c>
      <c r="C26" s="112" t="s">
        <v>132</v>
      </c>
      <c r="D26" s="114" t="s">
        <v>129</v>
      </c>
      <c r="E26" s="115" t="s">
        <v>133</v>
      </c>
      <c r="F26" s="106" t="n">
        <v>41.85236</v>
      </c>
      <c r="G26" s="106" t="n">
        <v>41.85236</v>
      </c>
      <c r="H26" s="106" t="n">
        <v>41.85236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</row>
    <row r="27" customFormat="false" ht="12" hidden="false" customHeight="false" outlineLevel="0" collapsed="false">
      <c r="A27" s="112" t="s">
        <v>134</v>
      </c>
      <c r="B27" s="113" t="s">
        <v>157</v>
      </c>
      <c r="C27" s="112" t="s">
        <v>150</v>
      </c>
      <c r="D27" s="114" t="s">
        <v>129</v>
      </c>
      <c r="E27" s="115" t="s">
        <v>158</v>
      </c>
      <c r="F27" s="106" t="n">
        <v>0.56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.56</v>
      </c>
      <c r="L27" s="106" t="n">
        <v>0</v>
      </c>
      <c r="M27" s="106" t="n">
        <v>0.56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</row>
    <row r="28" customFormat="false" ht="12" hidden="false" customHeight="false" outlineLevel="0" collapsed="false">
      <c r="A28" s="112" t="s">
        <v>134</v>
      </c>
      <c r="B28" s="113" t="s">
        <v>135</v>
      </c>
      <c r="C28" s="112" t="s">
        <v>128</v>
      </c>
      <c r="D28" s="114" t="s">
        <v>129</v>
      </c>
      <c r="E28" s="115" t="s">
        <v>136</v>
      </c>
      <c r="F28" s="106" t="n">
        <v>15.701839</v>
      </c>
      <c r="G28" s="106" t="n">
        <v>15.701839</v>
      </c>
      <c r="H28" s="106" t="n">
        <v>15.701839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</row>
    <row r="29" customFormat="false" ht="12" hidden="false" customHeight="false" outlineLevel="0" collapsed="false">
      <c r="A29" s="112" t="s">
        <v>134</v>
      </c>
      <c r="B29" s="113" t="s">
        <v>135</v>
      </c>
      <c r="C29" s="112" t="s">
        <v>137</v>
      </c>
      <c r="D29" s="114" t="s">
        <v>129</v>
      </c>
      <c r="E29" s="115" t="s">
        <v>138</v>
      </c>
      <c r="F29" s="106" t="n">
        <v>12.828802</v>
      </c>
      <c r="G29" s="106" t="n">
        <v>12.828802</v>
      </c>
      <c r="H29" s="106" t="n">
        <v>10.877826</v>
      </c>
      <c r="I29" s="106" t="n">
        <v>0</v>
      </c>
      <c r="J29" s="106" t="n">
        <v>1.950976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</row>
    <row r="30" customFormat="false" ht="22.5" hidden="false" customHeight="false" outlineLevel="0" collapsed="false">
      <c r="A30" s="112" t="s">
        <v>159</v>
      </c>
      <c r="B30" s="113" t="s">
        <v>128</v>
      </c>
      <c r="C30" s="112" t="s">
        <v>160</v>
      </c>
      <c r="D30" s="114" t="s">
        <v>129</v>
      </c>
      <c r="E30" s="115" t="s">
        <v>161</v>
      </c>
      <c r="F30" s="106" t="n">
        <v>5.8968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5.8968</v>
      </c>
      <c r="L30" s="106" t="n">
        <v>5.8968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</row>
    <row r="31" customFormat="false" ht="12" hidden="false" customHeight="false" outlineLevel="0" collapsed="false">
      <c r="A31" s="112" t="s">
        <v>139</v>
      </c>
      <c r="B31" s="113" t="s">
        <v>140</v>
      </c>
      <c r="C31" s="112" t="s">
        <v>128</v>
      </c>
      <c r="D31" s="114" t="s">
        <v>129</v>
      </c>
      <c r="E31" s="115" t="s">
        <v>141</v>
      </c>
      <c r="F31" s="106" t="n">
        <v>25.111416</v>
      </c>
      <c r="G31" s="106" t="n">
        <v>25.111416</v>
      </c>
      <c r="H31" s="106" t="n">
        <v>25.111416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</row>
    <row r="32" customFormat="false" ht="12" hidden="false" customHeight="false" outlineLevel="0" collapsed="false">
      <c r="A32" s="112" t="s">
        <v>162</v>
      </c>
      <c r="B32" s="113" t="s">
        <v>150</v>
      </c>
      <c r="C32" s="112" t="s">
        <v>128</v>
      </c>
      <c r="D32" s="114" t="s">
        <v>129</v>
      </c>
      <c r="E32" s="115" t="s">
        <v>163</v>
      </c>
      <c r="F32" s="106" t="n">
        <v>4.9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4.9</v>
      </c>
      <c r="L32" s="106" t="n">
        <v>0</v>
      </c>
      <c r="M32" s="106" t="n">
        <v>2.8</v>
      </c>
      <c r="N32" s="106" t="n">
        <v>0.7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1.4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</row>
    <row r="33" customFormat="false" ht="12" hidden="false" customHeight="false" outlineLevel="0" collapsed="false">
      <c r="A33" s="108"/>
      <c r="B33" s="109"/>
      <c r="C33" s="108"/>
      <c r="D33" s="110" t="s">
        <v>164</v>
      </c>
      <c r="E33" s="111" t="s">
        <v>165</v>
      </c>
      <c r="F33" s="106" t="n">
        <v>19.847365</v>
      </c>
      <c r="G33" s="106" t="n">
        <v>11.847365</v>
      </c>
      <c r="H33" s="106" t="n">
        <v>10.211365</v>
      </c>
      <c r="I33" s="106" t="n">
        <v>1.636</v>
      </c>
      <c r="J33" s="106" t="n">
        <v>0</v>
      </c>
      <c r="K33" s="106" t="n">
        <v>8</v>
      </c>
      <c r="L33" s="106" t="n">
        <v>0</v>
      </c>
      <c r="M33" s="106" t="n">
        <v>8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</row>
    <row r="34" customFormat="false" ht="12" hidden="false" customHeight="false" outlineLevel="0" collapsed="false">
      <c r="A34" s="112" t="s">
        <v>127</v>
      </c>
      <c r="B34" s="113" t="s">
        <v>166</v>
      </c>
      <c r="C34" s="112" t="s">
        <v>128</v>
      </c>
      <c r="D34" s="114" t="s">
        <v>129</v>
      </c>
      <c r="E34" s="115" t="s">
        <v>167</v>
      </c>
      <c r="F34" s="106" t="n">
        <v>12.716118</v>
      </c>
      <c r="G34" s="106" t="n">
        <v>7.716118</v>
      </c>
      <c r="H34" s="106" t="n">
        <v>6.080118</v>
      </c>
      <c r="I34" s="106" t="n">
        <v>1.636</v>
      </c>
      <c r="J34" s="106" t="n">
        <v>0</v>
      </c>
      <c r="K34" s="106" t="n">
        <v>5</v>
      </c>
      <c r="L34" s="106" t="n">
        <v>0</v>
      </c>
      <c r="M34" s="106" t="n">
        <v>5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</row>
    <row r="35" customFormat="false" ht="12" hidden="false" customHeight="false" outlineLevel="0" collapsed="false">
      <c r="A35" s="112" t="s">
        <v>127</v>
      </c>
      <c r="B35" s="113" t="s">
        <v>166</v>
      </c>
      <c r="C35" s="112" t="s">
        <v>168</v>
      </c>
      <c r="D35" s="114" t="s">
        <v>129</v>
      </c>
      <c r="E35" s="115" t="s">
        <v>169</v>
      </c>
      <c r="F35" s="106" t="n">
        <v>3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3</v>
      </c>
      <c r="L35" s="106" t="n">
        <v>0</v>
      </c>
      <c r="M35" s="106" t="n">
        <v>3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</row>
    <row r="36" customFormat="false" ht="22.5" hidden="false" customHeight="false" outlineLevel="0" collapsed="false">
      <c r="A36" s="112" t="s">
        <v>131</v>
      </c>
      <c r="B36" s="113" t="s">
        <v>132</v>
      </c>
      <c r="C36" s="112" t="s">
        <v>132</v>
      </c>
      <c r="D36" s="114" t="s">
        <v>129</v>
      </c>
      <c r="E36" s="115" t="s">
        <v>133</v>
      </c>
      <c r="F36" s="106" t="n">
        <v>1.85674</v>
      </c>
      <c r="G36" s="106" t="n">
        <v>1.85674</v>
      </c>
      <c r="H36" s="106" t="n">
        <v>1.85674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</row>
    <row r="37" customFormat="false" ht="12" hidden="false" customHeight="false" outlineLevel="0" collapsed="false">
      <c r="A37" s="112" t="s">
        <v>134</v>
      </c>
      <c r="B37" s="113" t="s">
        <v>135</v>
      </c>
      <c r="C37" s="112" t="s">
        <v>128</v>
      </c>
      <c r="D37" s="114" t="s">
        <v>129</v>
      </c>
      <c r="E37" s="115" t="s">
        <v>136</v>
      </c>
      <c r="F37" s="106" t="n">
        <v>0.696278</v>
      </c>
      <c r="G37" s="106" t="n">
        <v>0.696278</v>
      </c>
      <c r="H37" s="106" t="n">
        <v>0.696278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</row>
    <row r="38" customFormat="false" ht="12" hidden="false" customHeight="false" outlineLevel="0" collapsed="false">
      <c r="A38" s="112" t="s">
        <v>134</v>
      </c>
      <c r="B38" s="113" t="s">
        <v>135</v>
      </c>
      <c r="C38" s="112" t="s">
        <v>137</v>
      </c>
      <c r="D38" s="114" t="s">
        <v>129</v>
      </c>
      <c r="E38" s="115" t="s">
        <v>138</v>
      </c>
      <c r="F38" s="106" t="n">
        <v>0.464185</v>
      </c>
      <c r="G38" s="106" t="n">
        <v>0.464185</v>
      </c>
      <c r="H38" s="106" t="n">
        <v>0.464185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</row>
    <row r="39" customFormat="false" ht="12" hidden="false" customHeight="false" outlineLevel="0" collapsed="false">
      <c r="A39" s="112" t="s">
        <v>139</v>
      </c>
      <c r="B39" s="113" t="s">
        <v>140</v>
      </c>
      <c r="C39" s="112" t="s">
        <v>128</v>
      </c>
      <c r="D39" s="114" t="s">
        <v>129</v>
      </c>
      <c r="E39" s="115" t="s">
        <v>141</v>
      </c>
      <c r="F39" s="106" t="n">
        <v>1.114044</v>
      </c>
      <c r="G39" s="106" t="n">
        <v>1.114044</v>
      </c>
      <c r="H39" s="106" t="n">
        <v>1.114044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</row>
    <row r="40" customFormat="false" ht="12" hidden="false" customHeight="false" outlineLevel="0" collapsed="false">
      <c r="A40" s="108"/>
      <c r="B40" s="109"/>
      <c r="C40" s="108"/>
      <c r="D40" s="110" t="s">
        <v>170</v>
      </c>
      <c r="E40" s="111" t="s">
        <v>171</v>
      </c>
      <c r="F40" s="106" t="n">
        <v>50.699728</v>
      </c>
      <c r="G40" s="106" t="n">
        <v>46.899728</v>
      </c>
      <c r="H40" s="106" t="n">
        <v>40.355728</v>
      </c>
      <c r="I40" s="106" t="n">
        <v>6.544</v>
      </c>
      <c r="J40" s="106" t="n">
        <v>0</v>
      </c>
      <c r="K40" s="106" t="n">
        <v>3.8</v>
      </c>
      <c r="L40" s="106" t="n">
        <v>0</v>
      </c>
      <c r="M40" s="106" t="n">
        <v>3.8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</row>
    <row r="41" customFormat="false" ht="22.5" hidden="false" customHeight="false" outlineLevel="0" collapsed="false">
      <c r="A41" s="112" t="s">
        <v>127</v>
      </c>
      <c r="B41" s="113" t="s">
        <v>168</v>
      </c>
      <c r="C41" s="112" t="s">
        <v>140</v>
      </c>
      <c r="D41" s="114" t="s">
        <v>172</v>
      </c>
      <c r="E41" s="115" t="s">
        <v>173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</row>
    <row r="42" customFormat="false" ht="12" hidden="false" customHeight="false" outlineLevel="0" collapsed="false">
      <c r="A42" s="112" t="s">
        <v>127</v>
      </c>
      <c r="B42" s="113" t="s">
        <v>168</v>
      </c>
      <c r="C42" s="112" t="s">
        <v>174</v>
      </c>
      <c r="D42" s="114" t="s">
        <v>172</v>
      </c>
      <c r="E42" s="115" t="s">
        <v>175</v>
      </c>
      <c r="F42" s="106" t="n">
        <v>34.378623</v>
      </c>
      <c r="G42" s="106" t="n">
        <v>30.578623</v>
      </c>
      <c r="H42" s="106" t="n">
        <v>24.034623</v>
      </c>
      <c r="I42" s="106" t="n">
        <v>6.544</v>
      </c>
      <c r="J42" s="106" t="n">
        <v>0</v>
      </c>
      <c r="K42" s="106" t="n">
        <v>3.8</v>
      </c>
      <c r="L42" s="106" t="n">
        <v>0</v>
      </c>
      <c r="M42" s="106" t="n">
        <v>3.8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</row>
    <row r="43" customFormat="false" ht="22.5" hidden="false" customHeight="false" outlineLevel="0" collapsed="false">
      <c r="A43" s="112" t="s">
        <v>131</v>
      </c>
      <c r="B43" s="113" t="s">
        <v>132</v>
      </c>
      <c r="C43" s="112" t="s">
        <v>132</v>
      </c>
      <c r="D43" s="114" t="s">
        <v>172</v>
      </c>
      <c r="E43" s="115" t="s">
        <v>133</v>
      </c>
      <c r="F43" s="106" t="n">
        <v>7.25042</v>
      </c>
      <c r="G43" s="106" t="n">
        <v>7.25042</v>
      </c>
      <c r="H43" s="106" t="n">
        <v>7.25042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</row>
    <row r="44" customFormat="false" ht="12" hidden="false" customHeight="false" outlineLevel="0" collapsed="false">
      <c r="A44" s="112" t="s">
        <v>134</v>
      </c>
      <c r="B44" s="113" t="s">
        <v>135</v>
      </c>
      <c r="C44" s="112" t="s">
        <v>140</v>
      </c>
      <c r="D44" s="114" t="s">
        <v>172</v>
      </c>
      <c r="E44" s="115" t="s">
        <v>176</v>
      </c>
      <c r="F44" s="106" t="n">
        <v>2.718909</v>
      </c>
      <c r="G44" s="106" t="n">
        <v>2.718909</v>
      </c>
      <c r="H44" s="106" t="n">
        <v>2.718909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 t="n">
        <v>0</v>
      </c>
      <c r="W44" s="106" t="n">
        <v>0</v>
      </c>
      <c r="X44" s="106" t="n">
        <v>0</v>
      </c>
      <c r="Y44" s="106" t="n">
        <v>0</v>
      </c>
      <c r="Z44" s="106" t="n">
        <v>0</v>
      </c>
      <c r="AA44" s="106" t="n">
        <v>0</v>
      </c>
    </row>
    <row r="45" customFormat="false" ht="12" hidden="false" customHeight="false" outlineLevel="0" collapsed="false">
      <c r="A45" s="112" t="s">
        <v>134</v>
      </c>
      <c r="B45" s="113" t="s">
        <v>135</v>
      </c>
      <c r="C45" s="112" t="s">
        <v>137</v>
      </c>
      <c r="D45" s="114" t="s">
        <v>172</v>
      </c>
      <c r="E45" s="115" t="s">
        <v>138</v>
      </c>
      <c r="F45" s="106" t="n">
        <v>2.001524</v>
      </c>
      <c r="G45" s="106" t="n">
        <v>2.001524</v>
      </c>
      <c r="H45" s="106" t="n">
        <v>2.001524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6" t="n">
        <v>0</v>
      </c>
      <c r="Y45" s="106" t="n">
        <v>0</v>
      </c>
      <c r="Z45" s="106" t="n">
        <v>0</v>
      </c>
      <c r="AA45" s="106" t="n">
        <v>0</v>
      </c>
    </row>
    <row r="46" customFormat="false" ht="12" hidden="false" customHeight="false" outlineLevel="0" collapsed="false">
      <c r="A46" s="112" t="s">
        <v>139</v>
      </c>
      <c r="B46" s="113" t="s">
        <v>140</v>
      </c>
      <c r="C46" s="112" t="s">
        <v>128</v>
      </c>
      <c r="D46" s="114" t="s">
        <v>172</v>
      </c>
      <c r="E46" s="115" t="s">
        <v>141</v>
      </c>
      <c r="F46" s="106" t="n">
        <v>4.350252</v>
      </c>
      <c r="G46" s="106" t="n">
        <v>4.350252</v>
      </c>
      <c r="H46" s="106" t="n">
        <v>4.350252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0</v>
      </c>
      <c r="Z46" s="106" t="n">
        <v>0</v>
      </c>
      <c r="AA46" s="106" t="n">
        <v>0</v>
      </c>
    </row>
    <row r="47" customFormat="false" ht="12" hidden="false" customHeight="false" outlineLevel="0" collapsed="false">
      <c r="A47" s="108"/>
      <c r="B47" s="109"/>
      <c r="C47" s="108"/>
      <c r="D47" s="110" t="s">
        <v>177</v>
      </c>
      <c r="E47" s="111" t="s">
        <v>178</v>
      </c>
      <c r="F47" s="106" t="n">
        <v>15.663002</v>
      </c>
      <c r="G47" s="106" t="n">
        <v>15.663002</v>
      </c>
      <c r="H47" s="106" t="n">
        <v>13.763002</v>
      </c>
      <c r="I47" s="106" t="n">
        <v>1.82</v>
      </c>
      <c r="J47" s="106" t="n">
        <v>0.08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0</v>
      </c>
      <c r="AA47" s="106" t="n">
        <v>0</v>
      </c>
    </row>
    <row r="48" customFormat="false" ht="12" hidden="false" customHeight="false" outlineLevel="0" collapsed="false">
      <c r="A48" s="112" t="s">
        <v>179</v>
      </c>
      <c r="B48" s="113" t="s">
        <v>180</v>
      </c>
      <c r="C48" s="112" t="s">
        <v>157</v>
      </c>
      <c r="D48" s="114" t="s">
        <v>172</v>
      </c>
      <c r="E48" s="115" t="s">
        <v>181</v>
      </c>
      <c r="F48" s="106" t="n">
        <v>11.257098</v>
      </c>
      <c r="G48" s="106" t="n">
        <v>11.257098</v>
      </c>
      <c r="H48" s="106" t="n">
        <v>9.437098</v>
      </c>
      <c r="I48" s="106" t="n">
        <v>1.82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</row>
    <row r="49" customFormat="false" ht="12" hidden="false" customHeight="false" outlineLevel="0" collapsed="false">
      <c r="A49" s="112" t="s">
        <v>131</v>
      </c>
      <c r="B49" s="113" t="s">
        <v>132</v>
      </c>
      <c r="C49" s="112" t="s">
        <v>140</v>
      </c>
      <c r="D49" s="114" t="s">
        <v>172</v>
      </c>
      <c r="E49" s="115" t="s">
        <v>182</v>
      </c>
      <c r="F49" s="106" t="n">
        <v>0.08</v>
      </c>
      <c r="G49" s="106" t="n">
        <v>0.08</v>
      </c>
      <c r="H49" s="106" t="n">
        <v>0</v>
      </c>
      <c r="I49" s="106" t="n">
        <v>0</v>
      </c>
      <c r="J49" s="106" t="n">
        <v>0.08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</row>
    <row r="50" customFormat="false" ht="22.5" hidden="false" customHeight="false" outlineLevel="0" collapsed="false">
      <c r="A50" s="112" t="s">
        <v>131</v>
      </c>
      <c r="B50" s="113" t="s">
        <v>132</v>
      </c>
      <c r="C50" s="112" t="s">
        <v>132</v>
      </c>
      <c r="D50" s="114" t="s">
        <v>172</v>
      </c>
      <c r="E50" s="115" t="s">
        <v>133</v>
      </c>
      <c r="F50" s="106" t="n">
        <v>2.18304</v>
      </c>
      <c r="G50" s="106" t="n">
        <v>2.18304</v>
      </c>
      <c r="H50" s="106" t="n">
        <v>2.18304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</row>
    <row r="51" customFormat="false" ht="12" hidden="false" customHeight="false" outlineLevel="0" collapsed="false">
      <c r="A51" s="112" t="s">
        <v>134</v>
      </c>
      <c r="B51" s="113" t="s">
        <v>135</v>
      </c>
      <c r="C51" s="112" t="s">
        <v>140</v>
      </c>
      <c r="D51" s="114" t="s">
        <v>172</v>
      </c>
      <c r="E51" s="115" t="s">
        <v>176</v>
      </c>
      <c r="F51" s="106" t="n">
        <v>0.83304</v>
      </c>
      <c r="G51" s="106" t="n">
        <v>0.83304</v>
      </c>
      <c r="H51" s="106" t="n">
        <v>0.83304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  <c r="U51" s="106" t="n">
        <v>0</v>
      </c>
      <c r="V51" s="106" t="n">
        <v>0</v>
      </c>
      <c r="W51" s="106" t="n">
        <v>0</v>
      </c>
      <c r="X51" s="106" t="n">
        <v>0</v>
      </c>
      <c r="Y51" s="106" t="n">
        <v>0</v>
      </c>
      <c r="Z51" s="106" t="n">
        <v>0</v>
      </c>
      <c r="AA51" s="106" t="n">
        <v>0</v>
      </c>
    </row>
    <row r="52" customFormat="false" ht="12" hidden="false" customHeight="false" outlineLevel="0" collapsed="false">
      <c r="A52" s="112" t="s">
        <v>139</v>
      </c>
      <c r="B52" s="113" t="s">
        <v>140</v>
      </c>
      <c r="C52" s="112" t="s">
        <v>128</v>
      </c>
      <c r="D52" s="114" t="s">
        <v>172</v>
      </c>
      <c r="E52" s="115" t="s">
        <v>141</v>
      </c>
      <c r="F52" s="106" t="n">
        <v>1.309824</v>
      </c>
      <c r="G52" s="106" t="n">
        <v>1.309824</v>
      </c>
      <c r="H52" s="106" t="n">
        <v>1.309824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0</v>
      </c>
      <c r="AA52" s="106" t="n">
        <v>0</v>
      </c>
    </row>
    <row r="53" customFormat="false" ht="12" hidden="false" customHeight="false" outlineLevel="0" collapsed="false">
      <c r="A53" s="108"/>
      <c r="B53" s="109"/>
      <c r="C53" s="108"/>
      <c r="D53" s="110" t="s">
        <v>183</v>
      </c>
      <c r="E53" s="111" t="s">
        <v>184</v>
      </c>
      <c r="F53" s="106" t="n">
        <v>25.138086</v>
      </c>
      <c r="G53" s="106" t="n">
        <v>24.438086</v>
      </c>
      <c r="H53" s="106" t="n">
        <v>20.478086</v>
      </c>
      <c r="I53" s="106" t="n">
        <v>3.88</v>
      </c>
      <c r="J53" s="106" t="n">
        <v>0.08</v>
      </c>
      <c r="K53" s="106" t="n">
        <v>0.7</v>
      </c>
      <c r="L53" s="106" t="n">
        <v>0</v>
      </c>
      <c r="M53" s="106" t="n">
        <v>0.7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</row>
    <row r="54" customFormat="false" ht="12" hidden="false" customHeight="false" outlineLevel="0" collapsed="false">
      <c r="A54" s="112" t="s">
        <v>131</v>
      </c>
      <c r="B54" s="113" t="s">
        <v>132</v>
      </c>
      <c r="C54" s="112" t="s">
        <v>140</v>
      </c>
      <c r="D54" s="114" t="s">
        <v>172</v>
      </c>
      <c r="E54" s="115" t="s">
        <v>182</v>
      </c>
      <c r="F54" s="106" t="n">
        <v>0.08</v>
      </c>
      <c r="G54" s="106" t="n">
        <v>0.08</v>
      </c>
      <c r="H54" s="106" t="n">
        <v>0</v>
      </c>
      <c r="I54" s="106" t="n">
        <v>0</v>
      </c>
      <c r="J54" s="106" t="n">
        <v>0.08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0</v>
      </c>
      <c r="Q54" s="106" t="n">
        <v>0</v>
      </c>
      <c r="R54" s="106" t="n">
        <v>0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6" t="n">
        <v>0</v>
      </c>
      <c r="Y54" s="106" t="n">
        <v>0</v>
      </c>
      <c r="Z54" s="106" t="n">
        <v>0</v>
      </c>
      <c r="AA54" s="106" t="n">
        <v>0</v>
      </c>
    </row>
    <row r="55" customFormat="false" ht="22.5" hidden="false" customHeight="false" outlineLevel="0" collapsed="false">
      <c r="A55" s="112" t="s">
        <v>131</v>
      </c>
      <c r="B55" s="113" t="s">
        <v>132</v>
      </c>
      <c r="C55" s="112" t="s">
        <v>132</v>
      </c>
      <c r="D55" s="114" t="s">
        <v>172</v>
      </c>
      <c r="E55" s="115" t="s">
        <v>133</v>
      </c>
      <c r="F55" s="106" t="n">
        <v>3.31296</v>
      </c>
      <c r="G55" s="106" t="n">
        <v>3.31296</v>
      </c>
      <c r="H55" s="106" t="n">
        <v>3.31296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0</v>
      </c>
      <c r="Q55" s="106" t="n">
        <v>0</v>
      </c>
      <c r="R55" s="106" t="n">
        <v>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6" t="n">
        <v>0</v>
      </c>
      <c r="Y55" s="106" t="n">
        <v>0</v>
      </c>
      <c r="Z55" s="106" t="n">
        <v>0</v>
      </c>
      <c r="AA55" s="106" t="n">
        <v>0</v>
      </c>
    </row>
    <row r="56" customFormat="false" ht="12" hidden="false" customHeight="false" outlineLevel="0" collapsed="false">
      <c r="A56" s="112" t="s">
        <v>134</v>
      </c>
      <c r="B56" s="113" t="s">
        <v>135</v>
      </c>
      <c r="C56" s="112" t="s">
        <v>140</v>
      </c>
      <c r="D56" s="114" t="s">
        <v>172</v>
      </c>
      <c r="E56" s="115" t="s">
        <v>176</v>
      </c>
      <c r="F56" s="106" t="n">
        <v>1.26396</v>
      </c>
      <c r="G56" s="106" t="n">
        <v>1.26396</v>
      </c>
      <c r="H56" s="106" t="n">
        <v>1.26396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0</v>
      </c>
      <c r="AA56" s="106" t="n">
        <v>0</v>
      </c>
    </row>
    <row r="57" customFormat="false" ht="12" hidden="false" customHeight="false" outlineLevel="0" collapsed="false">
      <c r="A57" s="112" t="s">
        <v>159</v>
      </c>
      <c r="B57" s="113" t="s">
        <v>140</v>
      </c>
      <c r="C57" s="112" t="s">
        <v>157</v>
      </c>
      <c r="D57" s="114" t="s">
        <v>172</v>
      </c>
      <c r="E57" s="115" t="s">
        <v>185</v>
      </c>
      <c r="F57" s="106" t="n">
        <v>18.530542</v>
      </c>
      <c r="G57" s="106" t="n">
        <v>17.830542</v>
      </c>
      <c r="H57" s="106" t="n">
        <v>13.950542</v>
      </c>
      <c r="I57" s="106" t="n">
        <v>3.88</v>
      </c>
      <c r="J57" s="106" t="n">
        <v>0</v>
      </c>
      <c r="K57" s="106" t="n">
        <v>0.7</v>
      </c>
      <c r="L57" s="106" t="n">
        <v>0</v>
      </c>
      <c r="M57" s="106" t="n">
        <v>0.7</v>
      </c>
      <c r="N57" s="106" t="n">
        <v>0</v>
      </c>
      <c r="O57" s="106" t="n">
        <v>0</v>
      </c>
      <c r="P57" s="106" t="n">
        <v>0</v>
      </c>
      <c r="Q57" s="106" t="n">
        <v>0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6" t="n">
        <v>0</v>
      </c>
      <c r="Y57" s="106" t="n">
        <v>0</v>
      </c>
      <c r="Z57" s="106" t="n">
        <v>0</v>
      </c>
      <c r="AA57" s="106" t="n">
        <v>0</v>
      </c>
    </row>
    <row r="58" customFormat="false" ht="12" hidden="false" customHeight="false" outlineLevel="0" collapsed="false">
      <c r="A58" s="112" t="s">
        <v>139</v>
      </c>
      <c r="B58" s="113" t="s">
        <v>140</v>
      </c>
      <c r="C58" s="112" t="s">
        <v>128</v>
      </c>
      <c r="D58" s="114" t="s">
        <v>172</v>
      </c>
      <c r="E58" s="115" t="s">
        <v>141</v>
      </c>
      <c r="F58" s="106" t="n">
        <v>1.950624</v>
      </c>
      <c r="G58" s="106" t="n">
        <v>1.950624</v>
      </c>
      <c r="H58" s="106" t="n">
        <v>1.950624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6" t="n">
        <v>0</v>
      </c>
      <c r="Y58" s="106" t="n">
        <v>0</v>
      </c>
      <c r="Z58" s="106" t="n">
        <v>0</v>
      </c>
      <c r="AA58" s="106" t="n">
        <v>0</v>
      </c>
    </row>
    <row r="59" customFormat="false" ht="12" hidden="false" customHeight="false" outlineLevel="0" collapsed="false">
      <c r="A59" s="108"/>
      <c r="B59" s="109"/>
      <c r="C59" s="108"/>
      <c r="D59" s="110" t="s">
        <v>186</v>
      </c>
      <c r="E59" s="111" t="s">
        <v>187</v>
      </c>
      <c r="F59" s="106" t="n">
        <v>91.128861</v>
      </c>
      <c r="G59" s="106" t="n">
        <v>73.278061</v>
      </c>
      <c r="H59" s="106" t="n">
        <v>62.881697</v>
      </c>
      <c r="I59" s="106" t="n">
        <v>8.88</v>
      </c>
      <c r="J59" s="106" t="n">
        <v>1.516364</v>
      </c>
      <c r="K59" s="106" t="n">
        <v>17.8508</v>
      </c>
      <c r="L59" s="106" t="n">
        <v>0</v>
      </c>
      <c r="M59" s="106" t="n">
        <v>2.69</v>
      </c>
      <c r="N59" s="106" t="n">
        <v>15.1608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0</v>
      </c>
      <c r="Y59" s="106" t="n">
        <v>0</v>
      </c>
      <c r="Z59" s="106" t="n">
        <v>0</v>
      </c>
      <c r="AA59" s="106" t="n">
        <v>0</v>
      </c>
    </row>
    <row r="60" customFormat="false" ht="12" hidden="false" customHeight="false" outlineLevel="0" collapsed="false">
      <c r="A60" s="112" t="s">
        <v>131</v>
      </c>
      <c r="B60" s="113" t="s">
        <v>132</v>
      </c>
      <c r="C60" s="112" t="s">
        <v>140</v>
      </c>
      <c r="D60" s="114" t="s">
        <v>172</v>
      </c>
      <c r="E60" s="115" t="s">
        <v>182</v>
      </c>
      <c r="F60" s="106" t="n">
        <v>0.268364</v>
      </c>
      <c r="G60" s="106" t="n">
        <v>0.268364</v>
      </c>
      <c r="H60" s="106" t="n">
        <v>0</v>
      </c>
      <c r="I60" s="106" t="n">
        <v>0</v>
      </c>
      <c r="J60" s="106" t="n">
        <v>0.268364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0</v>
      </c>
    </row>
    <row r="61" customFormat="false" ht="22.5" hidden="false" customHeight="false" outlineLevel="0" collapsed="false">
      <c r="A61" s="112" t="s">
        <v>131</v>
      </c>
      <c r="B61" s="113" t="s">
        <v>132</v>
      </c>
      <c r="C61" s="112" t="s">
        <v>132</v>
      </c>
      <c r="D61" s="114" t="s">
        <v>172</v>
      </c>
      <c r="E61" s="115" t="s">
        <v>133</v>
      </c>
      <c r="F61" s="106" t="n">
        <v>10.175719</v>
      </c>
      <c r="G61" s="106" t="n">
        <v>10.175719</v>
      </c>
      <c r="H61" s="106" t="n">
        <v>10.175719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6" t="n">
        <v>0</v>
      </c>
      <c r="T61" s="106" t="n">
        <v>0</v>
      </c>
      <c r="U61" s="106" t="n">
        <v>0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0</v>
      </c>
    </row>
    <row r="62" customFormat="false" ht="12" hidden="false" customHeight="false" outlineLevel="0" collapsed="false">
      <c r="A62" s="112" t="s">
        <v>134</v>
      </c>
      <c r="B62" s="113" t="s">
        <v>188</v>
      </c>
      <c r="C62" s="112" t="s">
        <v>189</v>
      </c>
      <c r="D62" s="114" t="s">
        <v>172</v>
      </c>
      <c r="E62" s="115" t="s">
        <v>190</v>
      </c>
      <c r="F62" s="106" t="n">
        <v>70.724138</v>
      </c>
      <c r="G62" s="106" t="n">
        <v>52.873338</v>
      </c>
      <c r="H62" s="106" t="n">
        <v>42.745338</v>
      </c>
      <c r="I62" s="106" t="n">
        <v>8.88</v>
      </c>
      <c r="J62" s="106" t="n">
        <v>1.248</v>
      </c>
      <c r="K62" s="106" t="n">
        <v>17.8508</v>
      </c>
      <c r="L62" s="106" t="n">
        <v>0</v>
      </c>
      <c r="M62" s="106" t="n">
        <v>2.69</v>
      </c>
      <c r="N62" s="106" t="n">
        <v>15.1608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6" t="n">
        <v>0</v>
      </c>
      <c r="Y62" s="106" t="n">
        <v>0</v>
      </c>
      <c r="Z62" s="106" t="n">
        <v>0</v>
      </c>
      <c r="AA62" s="106" t="n">
        <v>0</v>
      </c>
    </row>
    <row r="63" customFormat="false" ht="12" hidden="false" customHeight="false" outlineLevel="0" collapsed="false">
      <c r="A63" s="112" t="s">
        <v>134</v>
      </c>
      <c r="B63" s="113" t="s">
        <v>135</v>
      </c>
      <c r="C63" s="112" t="s">
        <v>140</v>
      </c>
      <c r="D63" s="114" t="s">
        <v>172</v>
      </c>
      <c r="E63" s="115" t="s">
        <v>176</v>
      </c>
      <c r="F63" s="106" t="n">
        <v>3.873496</v>
      </c>
      <c r="G63" s="106" t="n">
        <v>3.873496</v>
      </c>
      <c r="H63" s="106" t="n">
        <v>3.873496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</row>
    <row r="64" customFormat="false" ht="12" hidden="false" customHeight="false" outlineLevel="0" collapsed="false">
      <c r="A64" s="112" t="s">
        <v>139</v>
      </c>
      <c r="B64" s="113" t="s">
        <v>140</v>
      </c>
      <c r="C64" s="112" t="s">
        <v>128</v>
      </c>
      <c r="D64" s="114" t="s">
        <v>172</v>
      </c>
      <c r="E64" s="115" t="s">
        <v>141</v>
      </c>
      <c r="F64" s="106" t="n">
        <v>6.087144</v>
      </c>
      <c r="G64" s="106" t="n">
        <v>6.087144</v>
      </c>
      <c r="H64" s="106" t="n">
        <v>6.087144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0</v>
      </c>
    </row>
    <row r="65" customFormat="false" ht="12" hidden="false" customHeight="false" outlineLevel="0" collapsed="false">
      <c r="A65" s="108"/>
      <c r="B65" s="109"/>
      <c r="C65" s="108"/>
      <c r="D65" s="110" t="s">
        <v>191</v>
      </c>
      <c r="E65" s="111" t="s">
        <v>192</v>
      </c>
      <c r="F65" s="106" t="n">
        <v>106.670059</v>
      </c>
      <c r="G65" s="106" t="n">
        <v>80.759659</v>
      </c>
      <c r="H65" s="106" t="n">
        <v>70.439659</v>
      </c>
      <c r="I65" s="106" t="n">
        <v>10.32</v>
      </c>
      <c r="J65" s="106" t="n">
        <v>0</v>
      </c>
      <c r="K65" s="106" t="n">
        <v>25.9104</v>
      </c>
      <c r="L65" s="106" t="n">
        <v>18.7104</v>
      </c>
      <c r="M65" s="106" t="n">
        <v>7.2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6" t="n">
        <v>0</v>
      </c>
      <c r="Z65" s="106" t="n">
        <v>0</v>
      </c>
      <c r="AA65" s="106" t="n">
        <v>0</v>
      </c>
    </row>
    <row r="66" customFormat="false" ht="22.5" hidden="false" customHeight="false" outlineLevel="0" collapsed="false">
      <c r="A66" s="112" t="s">
        <v>131</v>
      </c>
      <c r="B66" s="113" t="s">
        <v>132</v>
      </c>
      <c r="C66" s="112" t="s">
        <v>132</v>
      </c>
      <c r="D66" s="114" t="s">
        <v>172</v>
      </c>
      <c r="E66" s="115" t="s">
        <v>133</v>
      </c>
      <c r="F66" s="106" t="n">
        <v>10.464121</v>
      </c>
      <c r="G66" s="106" t="n">
        <v>10.464121</v>
      </c>
      <c r="H66" s="106" t="n">
        <v>10.464121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6" t="n">
        <v>0</v>
      </c>
      <c r="Z66" s="106" t="n">
        <v>0</v>
      </c>
      <c r="AA66" s="106" t="n">
        <v>0</v>
      </c>
    </row>
    <row r="67" customFormat="false" ht="12" hidden="false" customHeight="false" outlineLevel="0" collapsed="false">
      <c r="A67" s="112" t="s">
        <v>134</v>
      </c>
      <c r="B67" s="113" t="s">
        <v>135</v>
      </c>
      <c r="C67" s="112" t="s">
        <v>140</v>
      </c>
      <c r="D67" s="114" t="s">
        <v>172</v>
      </c>
      <c r="E67" s="115" t="s">
        <v>176</v>
      </c>
      <c r="F67" s="106" t="n">
        <v>4.010445</v>
      </c>
      <c r="G67" s="106" t="n">
        <v>4.010445</v>
      </c>
      <c r="H67" s="106" t="n">
        <v>4.010445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</row>
    <row r="68" customFormat="false" ht="12" hidden="false" customHeight="false" outlineLevel="0" collapsed="false">
      <c r="A68" s="112" t="s">
        <v>193</v>
      </c>
      <c r="B68" s="113" t="s">
        <v>128</v>
      </c>
      <c r="C68" s="112" t="s">
        <v>150</v>
      </c>
      <c r="D68" s="114" t="s">
        <v>172</v>
      </c>
      <c r="E68" s="115" t="s">
        <v>194</v>
      </c>
      <c r="F68" s="106" t="n">
        <v>86.20214</v>
      </c>
      <c r="G68" s="106" t="n">
        <v>60.29174</v>
      </c>
      <c r="H68" s="106" t="n">
        <v>49.97174</v>
      </c>
      <c r="I68" s="106" t="n">
        <v>10.32</v>
      </c>
      <c r="J68" s="106" t="n">
        <v>0</v>
      </c>
      <c r="K68" s="106" t="n">
        <v>25.9104</v>
      </c>
      <c r="L68" s="106" t="n">
        <v>18.7104</v>
      </c>
      <c r="M68" s="106" t="n">
        <v>7.2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0</v>
      </c>
    </row>
    <row r="69" customFormat="false" ht="12" hidden="false" customHeight="false" outlineLevel="0" collapsed="false">
      <c r="A69" s="112" t="s">
        <v>139</v>
      </c>
      <c r="B69" s="113" t="s">
        <v>140</v>
      </c>
      <c r="C69" s="112" t="s">
        <v>128</v>
      </c>
      <c r="D69" s="114" t="s">
        <v>172</v>
      </c>
      <c r="E69" s="115" t="s">
        <v>141</v>
      </c>
      <c r="F69" s="106" t="n">
        <v>5.993353</v>
      </c>
      <c r="G69" s="106" t="n">
        <v>5.993353</v>
      </c>
      <c r="H69" s="106" t="n">
        <v>5.993353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  <c r="Q69" s="106" t="n">
        <v>0</v>
      </c>
      <c r="R69" s="106" t="n">
        <v>0</v>
      </c>
      <c r="S69" s="106" t="n">
        <v>0</v>
      </c>
      <c r="T69" s="106" t="n">
        <v>0</v>
      </c>
      <c r="U69" s="106" t="n">
        <v>0</v>
      </c>
      <c r="V69" s="106" t="n">
        <v>0</v>
      </c>
      <c r="W69" s="106" t="n">
        <v>0</v>
      </c>
      <c r="X69" s="106" t="n">
        <v>0</v>
      </c>
      <c r="Y69" s="106" t="n">
        <v>0</v>
      </c>
      <c r="Z69" s="106" t="n">
        <v>0</v>
      </c>
      <c r="AA69" s="106" t="n">
        <v>0</v>
      </c>
    </row>
    <row r="70" customFormat="false" ht="12" hidden="false" customHeight="false" outlineLevel="0" collapsed="false">
      <c r="A70" s="108"/>
      <c r="B70" s="109"/>
      <c r="C70" s="108"/>
      <c r="D70" s="110" t="s">
        <v>195</v>
      </c>
      <c r="E70" s="111" t="s">
        <v>196</v>
      </c>
      <c r="F70" s="106" t="n">
        <v>46.1976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46.1976</v>
      </c>
      <c r="L70" s="106" t="n">
        <v>1.1376</v>
      </c>
      <c r="M70" s="106" t="n">
        <v>14.4</v>
      </c>
      <c r="N70" s="106" t="n">
        <v>30.66</v>
      </c>
      <c r="O70" s="106" t="n">
        <v>0</v>
      </c>
      <c r="P70" s="106" t="n">
        <v>0</v>
      </c>
      <c r="Q70" s="106" t="n">
        <v>0</v>
      </c>
      <c r="R70" s="106" t="n">
        <v>0</v>
      </c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6" t="n">
        <v>0</v>
      </c>
      <c r="Y70" s="106" t="n">
        <v>0</v>
      </c>
      <c r="Z70" s="106" t="n">
        <v>0</v>
      </c>
      <c r="AA70" s="106" t="n">
        <v>0</v>
      </c>
    </row>
    <row r="71" customFormat="false" ht="22.5" hidden="false" customHeight="false" outlineLevel="0" collapsed="false">
      <c r="A71" s="112" t="s">
        <v>159</v>
      </c>
      <c r="B71" s="113" t="s">
        <v>188</v>
      </c>
      <c r="C71" s="112" t="s">
        <v>132</v>
      </c>
      <c r="D71" s="114" t="s">
        <v>172</v>
      </c>
      <c r="E71" s="115" t="s">
        <v>197</v>
      </c>
      <c r="F71" s="106" t="n">
        <v>46.1976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46.1976</v>
      </c>
      <c r="L71" s="106" t="n">
        <v>1.1376</v>
      </c>
      <c r="M71" s="106" t="n">
        <v>14.4</v>
      </c>
      <c r="N71" s="106" t="n">
        <v>30.66</v>
      </c>
      <c r="O71" s="106" t="n">
        <v>0</v>
      </c>
      <c r="P71" s="106" t="n">
        <v>0</v>
      </c>
      <c r="Q71" s="106" t="n">
        <v>0</v>
      </c>
      <c r="R71" s="106" t="n">
        <v>0</v>
      </c>
      <c r="S71" s="106" t="n">
        <v>0</v>
      </c>
      <c r="T71" s="106" t="n">
        <v>0</v>
      </c>
      <c r="U71" s="106" t="n">
        <v>0</v>
      </c>
      <c r="V71" s="106" t="n">
        <v>0</v>
      </c>
      <c r="W71" s="106" t="n">
        <v>0</v>
      </c>
      <c r="X71" s="106" t="n">
        <v>0</v>
      </c>
      <c r="Y71" s="106" t="n">
        <v>0</v>
      </c>
      <c r="Z71" s="106" t="n">
        <v>0</v>
      </c>
      <c r="AA71" s="106" t="n">
        <v>0</v>
      </c>
    </row>
    <row r="72" customFormat="false" ht="12" hidden="false" customHeight="false" outlineLevel="0" collapsed="false">
      <c r="A72" s="108"/>
      <c r="B72" s="109"/>
      <c r="C72" s="108"/>
      <c r="D72" s="110" t="s">
        <v>198</v>
      </c>
      <c r="E72" s="111" t="s">
        <v>199</v>
      </c>
      <c r="F72" s="106" t="n">
        <v>39.778331</v>
      </c>
      <c r="G72" s="106" t="n">
        <v>39.778331</v>
      </c>
      <c r="H72" s="106" t="n">
        <v>36.078331</v>
      </c>
      <c r="I72" s="106" t="n">
        <v>3.7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 t="n">
        <v>0</v>
      </c>
    </row>
    <row r="73" customFormat="false" ht="12" hidden="false" customHeight="false" outlineLevel="0" collapsed="false">
      <c r="A73" s="112" t="s">
        <v>131</v>
      </c>
      <c r="B73" s="113" t="s">
        <v>128</v>
      </c>
      <c r="C73" s="112" t="s">
        <v>188</v>
      </c>
      <c r="D73" s="114" t="s">
        <v>172</v>
      </c>
      <c r="E73" s="115" t="s">
        <v>200</v>
      </c>
      <c r="F73" s="106" t="n">
        <v>28.311053</v>
      </c>
      <c r="G73" s="106" t="n">
        <v>28.311053</v>
      </c>
      <c r="H73" s="106" t="n">
        <v>24.611053</v>
      </c>
      <c r="I73" s="106" t="n">
        <v>3.7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6" t="n">
        <v>0</v>
      </c>
      <c r="P73" s="106" t="n">
        <v>0</v>
      </c>
      <c r="Q73" s="106" t="n">
        <v>0</v>
      </c>
      <c r="R73" s="106" t="n">
        <v>0</v>
      </c>
      <c r="S73" s="106" t="n">
        <v>0</v>
      </c>
      <c r="T73" s="106" t="n">
        <v>0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  <c r="Z73" s="106" t="n">
        <v>0</v>
      </c>
      <c r="AA73" s="106" t="n">
        <v>0</v>
      </c>
    </row>
    <row r="74" customFormat="false" ht="22.5" hidden="false" customHeight="false" outlineLevel="0" collapsed="false">
      <c r="A74" s="112" t="s">
        <v>131</v>
      </c>
      <c r="B74" s="113" t="s">
        <v>132</v>
      </c>
      <c r="C74" s="112" t="s">
        <v>132</v>
      </c>
      <c r="D74" s="114" t="s">
        <v>172</v>
      </c>
      <c r="E74" s="115" t="s">
        <v>133</v>
      </c>
      <c r="F74" s="106" t="n">
        <v>5.8068</v>
      </c>
      <c r="G74" s="106" t="n">
        <v>5.8068</v>
      </c>
      <c r="H74" s="106" t="n">
        <v>5.8068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 t="n">
        <v>0</v>
      </c>
    </row>
    <row r="75" customFormat="false" ht="12" hidden="false" customHeight="false" outlineLevel="0" collapsed="false">
      <c r="A75" s="112" t="s">
        <v>134</v>
      </c>
      <c r="B75" s="113" t="s">
        <v>135</v>
      </c>
      <c r="C75" s="112" t="s">
        <v>140</v>
      </c>
      <c r="D75" s="114" t="s">
        <v>172</v>
      </c>
      <c r="E75" s="115" t="s">
        <v>176</v>
      </c>
      <c r="F75" s="106" t="n">
        <v>2.21355</v>
      </c>
      <c r="G75" s="106" t="n">
        <v>2.21355</v>
      </c>
      <c r="H75" s="106" t="n">
        <v>2.21355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6" t="n">
        <v>0</v>
      </c>
      <c r="P75" s="106" t="n">
        <v>0</v>
      </c>
      <c r="Q75" s="106" t="n">
        <v>0</v>
      </c>
      <c r="R75" s="106" t="n">
        <v>0</v>
      </c>
      <c r="S75" s="106" t="n">
        <v>0</v>
      </c>
      <c r="T75" s="106" t="n">
        <v>0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v>0</v>
      </c>
    </row>
    <row r="76" customFormat="false" ht="12" hidden="false" customHeight="false" outlineLevel="0" collapsed="false">
      <c r="A76" s="112" t="s">
        <v>139</v>
      </c>
      <c r="B76" s="113" t="s">
        <v>140</v>
      </c>
      <c r="C76" s="112" t="s">
        <v>128</v>
      </c>
      <c r="D76" s="114" t="s">
        <v>172</v>
      </c>
      <c r="E76" s="115" t="s">
        <v>141</v>
      </c>
      <c r="F76" s="106" t="n">
        <v>3.446928</v>
      </c>
      <c r="G76" s="106" t="n">
        <v>3.446928</v>
      </c>
      <c r="H76" s="106" t="n">
        <v>3.446928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0</v>
      </c>
      <c r="T76" s="106" t="n">
        <v>0</v>
      </c>
      <c r="U76" s="106" t="n">
        <v>0</v>
      </c>
      <c r="V76" s="106" t="n">
        <v>0</v>
      </c>
      <c r="W76" s="106" t="n">
        <v>0</v>
      </c>
      <c r="X76" s="106" t="n">
        <v>0</v>
      </c>
      <c r="Y76" s="106" t="n">
        <v>0</v>
      </c>
      <c r="Z76" s="106" t="n">
        <v>0</v>
      </c>
      <c r="AA76" s="106" t="n">
        <v>0</v>
      </c>
    </row>
    <row r="77" customFormat="false" ht="12" hidden="false" customHeight="false" outlineLevel="0" collapsed="false">
      <c r="A77" s="108"/>
      <c r="B77" s="109"/>
      <c r="C77" s="108"/>
      <c r="D77" s="110" t="s">
        <v>201</v>
      </c>
      <c r="E77" s="111" t="s">
        <v>202</v>
      </c>
      <c r="F77" s="106" t="n">
        <v>15.886181</v>
      </c>
      <c r="G77" s="106" t="n">
        <v>15.186181</v>
      </c>
      <c r="H77" s="106" t="n">
        <v>13.206181</v>
      </c>
      <c r="I77" s="106" t="n">
        <v>1.82</v>
      </c>
      <c r="J77" s="106" t="n">
        <v>0.16</v>
      </c>
      <c r="K77" s="106" t="n">
        <v>0.7</v>
      </c>
      <c r="L77" s="106" t="n">
        <v>0</v>
      </c>
      <c r="M77" s="106" t="n">
        <v>0.7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</row>
    <row r="78" customFormat="false" ht="12" hidden="false" customHeight="false" outlineLevel="0" collapsed="false">
      <c r="A78" s="112" t="s">
        <v>131</v>
      </c>
      <c r="B78" s="113" t="s">
        <v>132</v>
      </c>
      <c r="C78" s="112" t="s">
        <v>140</v>
      </c>
      <c r="D78" s="114" t="s">
        <v>172</v>
      </c>
      <c r="E78" s="115" t="s">
        <v>182</v>
      </c>
      <c r="F78" s="106" t="n">
        <v>0.16</v>
      </c>
      <c r="G78" s="106" t="n">
        <v>0.16</v>
      </c>
      <c r="H78" s="106" t="n">
        <v>0</v>
      </c>
      <c r="I78" s="106" t="n">
        <v>0</v>
      </c>
      <c r="J78" s="106" t="n">
        <v>0.16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</row>
    <row r="79" customFormat="false" ht="22.5" hidden="false" customHeight="false" outlineLevel="0" collapsed="false">
      <c r="A79" s="112" t="s">
        <v>131</v>
      </c>
      <c r="B79" s="113" t="s">
        <v>132</v>
      </c>
      <c r="C79" s="112" t="s">
        <v>132</v>
      </c>
      <c r="D79" s="114" t="s">
        <v>172</v>
      </c>
      <c r="E79" s="115" t="s">
        <v>133</v>
      </c>
      <c r="F79" s="106" t="n">
        <v>2.153201</v>
      </c>
      <c r="G79" s="106" t="n">
        <v>2.153201</v>
      </c>
      <c r="H79" s="106" t="n">
        <v>2.153201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0</v>
      </c>
      <c r="V79" s="106" t="n">
        <v>0</v>
      </c>
      <c r="W79" s="106" t="n">
        <v>0</v>
      </c>
      <c r="X79" s="106" t="n">
        <v>0</v>
      </c>
      <c r="Y79" s="106" t="n">
        <v>0</v>
      </c>
      <c r="Z79" s="106" t="n">
        <v>0</v>
      </c>
      <c r="AA79" s="106" t="n">
        <v>0</v>
      </c>
    </row>
    <row r="80" customFormat="false" ht="12" hidden="false" customHeight="false" outlineLevel="0" collapsed="false">
      <c r="A80" s="112" t="s">
        <v>134</v>
      </c>
      <c r="B80" s="113" t="s">
        <v>135</v>
      </c>
      <c r="C80" s="112" t="s">
        <v>140</v>
      </c>
      <c r="D80" s="114" t="s">
        <v>172</v>
      </c>
      <c r="E80" s="115" t="s">
        <v>176</v>
      </c>
      <c r="F80" s="106" t="n">
        <v>0.82185</v>
      </c>
      <c r="G80" s="106" t="n">
        <v>0.82185</v>
      </c>
      <c r="H80" s="106" t="n">
        <v>0.82185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106" t="n">
        <v>0</v>
      </c>
      <c r="P80" s="106" t="n">
        <v>0</v>
      </c>
      <c r="Q80" s="106" t="n">
        <v>0</v>
      </c>
      <c r="R80" s="106" t="n">
        <v>0</v>
      </c>
      <c r="S80" s="106" t="n">
        <v>0</v>
      </c>
      <c r="T80" s="106" t="n">
        <v>0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  <c r="Z80" s="106" t="n">
        <v>0</v>
      </c>
      <c r="AA80" s="106" t="n">
        <v>0</v>
      </c>
    </row>
    <row r="81" customFormat="false" ht="12" hidden="false" customHeight="false" outlineLevel="0" collapsed="false">
      <c r="A81" s="112" t="s">
        <v>159</v>
      </c>
      <c r="B81" s="113" t="s">
        <v>137</v>
      </c>
      <c r="C81" s="112" t="s">
        <v>203</v>
      </c>
      <c r="D81" s="114" t="s">
        <v>172</v>
      </c>
      <c r="E81" s="115" t="s">
        <v>204</v>
      </c>
      <c r="F81" s="106" t="n">
        <v>11.496362</v>
      </c>
      <c r="G81" s="106" t="n">
        <v>10.796362</v>
      </c>
      <c r="H81" s="106" t="n">
        <v>8.976362</v>
      </c>
      <c r="I81" s="106" t="n">
        <v>1.82</v>
      </c>
      <c r="J81" s="106" t="n">
        <v>0</v>
      </c>
      <c r="K81" s="106" t="n">
        <v>0.7</v>
      </c>
      <c r="L81" s="106" t="n">
        <v>0</v>
      </c>
      <c r="M81" s="106" t="n">
        <v>0.7</v>
      </c>
      <c r="N81" s="106" t="n">
        <v>0</v>
      </c>
      <c r="O81" s="106" t="n">
        <v>0</v>
      </c>
      <c r="P81" s="106" t="n">
        <v>0</v>
      </c>
      <c r="Q81" s="106" t="n">
        <v>0</v>
      </c>
      <c r="R81" s="106" t="n">
        <v>0</v>
      </c>
      <c r="S81" s="106" t="n">
        <v>0</v>
      </c>
      <c r="T81" s="106" t="n">
        <v>0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  <c r="Z81" s="106" t="n">
        <v>0</v>
      </c>
      <c r="AA81" s="106" t="n">
        <v>0</v>
      </c>
    </row>
    <row r="82" customFormat="false" ht="12" hidden="false" customHeight="false" outlineLevel="0" collapsed="false">
      <c r="A82" s="112" t="s">
        <v>139</v>
      </c>
      <c r="B82" s="113" t="s">
        <v>140</v>
      </c>
      <c r="C82" s="112" t="s">
        <v>128</v>
      </c>
      <c r="D82" s="114" t="s">
        <v>172</v>
      </c>
      <c r="E82" s="115" t="s">
        <v>141</v>
      </c>
      <c r="F82" s="106" t="n">
        <v>1.254768</v>
      </c>
      <c r="G82" s="106" t="n">
        <v>1.254768</v>
      </c>
      <c r="H82" s="106" t="n">
        <v>1.254768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6" t="n">
        <v>0</v>
      </c>
      <c r="T82" s="106" t="n">
        <v>0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 t="n"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F57" activeCellId="0" sqref="F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5.32"/>
    <col collapsed="false" customWidth="true" hidden="false" outlineLevel="0" max="2" min="2" style="25" width="5.49"/>
    <col collapsed="false" customWidth="true" hidden="false" outlineLevel="0" max="3" min="3" style="25" width="8.99"/>
    <col collapsed="false" customWidth="true" hidden="false" outlineLevel="0" max="4" min="4" style="25" width="15.82"/>
    <col collapsed="false" customWidth="true" hidden="false" outlineLevel="0" max="5" min="5" style="25" width="31.65"/>
    <col collapsed="false" customWidth="true" hidden="false" outlineLevel="0" max="6" min="6" style="25" width="15.82"/>
    <col collapsed="false" customWidth="true" hidden="false" outlineLevel="0" max="7" min="7" style="25" width="12.99"/>
    <col collapsed="false" customWidth="true" hidden="false" outlineLevel="0" max="8" min="8" style="25" width="20.5"/>
    <col collapsed="false" customWidth="true" hidden="false" outlineLevel="0" max="9" min="9" style="25" width="17.32"/>
    <col collapsed="false" customWidth="false" hidden="false" outlineLevel="0" max="257" min="10" style="25" width="9.15"/>
  </cols>
  <sheetData>
    <row r="1" customFormat="false" ht="20.25" hidden="false" customHeight="true" outlineLevel="0" collapsed="false">
      <c r="A1" s="152" t="s">
        <v>326</v>
      </c>
      <c r="B1" s="152"/>
      <c r="C1" s="152"/>
      <c r="D1" s="152"/>
      <c r="E1" s="152"/>
      <c r="F1" s="152"/>
      <c r="G1" s="152"/>
      <c r="H1" s="153" t="s">
        <v>327</v>
      </c>
    </row>
    <row r="2" customFormat="false" ht="20.25" hidden="false" customHeight="true" outlineLevel="0" collapsed="false">
      <c r="A2" s="152"/>
      <c r="B2" s="152"/>
      <c r="C2" s="152"/>
      <c r="D2" s="152"/>
      <c r="E2" s="152"/>
      <c r="F2" s="152"/>
      <c r="G2" s="152"/>
      <c r="H2" s="154"/>
    </row>
    <row r="3" customFormat="false" ht="20.25" hidden="false" customHeight="true" outlineLevel="0" collapsed="false">
      <c r="A3" s="152"/>
      <c r="B3" s="152"/>
      <c r="C3" s="152"/>
      <c r="D3" s="152"/>
      <c r="E3" s="152"/>
      <c r="F3" s="152"/>
      <c r="G3" s="152"/>
      <c r="H3" s="155" t="s">
        <v>7</v>
      </c>
    </row>
    <row r="4" customFormat="false" ht="22.5" hidden="false" customHeight="true" outlineLevel="0" collapsed="false">
      <c r="A4" s="156" t="s">
        <v>87</v>
      </c>
      <c r="B4" s="156"/>
      <c r="C4" s="53" t="s">
        <v>328</v>
      </c>
      <c r="D4" s="157" t="s">
        <v>329</v>
      </c>
      <c r="E4" s="59" t="s">
        <v>330</v>
      </c>
      <c r="F4" s="56" t="s">
        <v>101</v>
      </c>
      <c r="G4" s="54" t="s">
        <v>208</v>
      </c>
      <c r="H4" s="60" t="s">
        <v>209</v>
      </c>
    </row>
    <row r="5" customFormat="false" ht="27.75" hidden="false" customHeight="true" outlineLevel="0" collapsed="false">
      <c r="A5" s="42" t="s">
        <v>91</v>
      </c>
      <c r="B5" s="158" t="s">
        <v>92</v>
      </c>
      <c r="C5" s="53"/>
      <c r="D5" s="157"/>
      <c r="E5" s="59"/>
      <c r="F5" s="56"/>
      <c r="G5" s="54"/>
      <c r="H5" s="60"/>
    </row>
    <row r="6" customFormat="false" ht="20.25" hidden="false" customHeight="true" outlineLevel="0" collapsed="false">
      <c r="A6" s="159" t="s">
        <v>121</v>
      </c>
      <c r="B6" s="159" t="s">
        <v>121</v>
      </c>
      <c r="C6" s="159" t="s">
        <v>121</v>
      </c>
      <c r="D6" s="159" t="s">
        <v>121</v>
      </c>
      <c r="E6" s="160" t="s">
        <v>121</v>
      </c>
      <c r="F6" s="160" t="n">
        <v>1</v>
      </c>
      <c r="G6" s="159" t="n">
        <v>2</v>
      </c>
      <c r="H6" s="159" t="n">
        <v>3</v>
      </c>
    </row>
    <row r="7" customFormat="false" ht="20.25" hidden="false" customHeight="true" outlineLevel="0" collapsed="false">
      <c r="A7" s="161"/>
      <c r="B7" s="161"/>
      <c r="C7" s="162" t="s">
        <v>122</v>
      </c>
      <c r="D7" s="163" t="s">
        <v>123</v>
      </c>
      <c r="E7" s="161"/>
      <c r="F7" s="164" t="n">
        <f aca="false">F8+F30+F44+F58+F71+F84+F97+F110+F127+F141+F154+F167</f>
        <v>798.65847</v>
      </c>
      <c r="G7" s="164" t="n">
        <v>633.17447</v>
      </c>
      <c r="H7" s="164" t="n">
        <v>165.484</v>
      </c>
    </row>
    <row r="8" s="168" customFormat="true" ht="20.25" hidden="false" customHeight="true" outlineLevel="0" collapsed="false">
      <c r="A8" s="161"/>
      <c r="B8" s="161"/>
      <c r="C8" s="165" t="s">
        <v>146</v>
      </c>
      <c r="D8" s="163" t="s">
        <v>331</v>
      </c>
      <c r="E8" s="161"/>
      <c r="F8" s="166" t="n">
        <f aca="false">G8+H8</f>
        <v>328.091101</v>
      </c>
      <c r="G8" s="166" t="n">
        <v>274.405901</v>
      </c>
      <c r="H8" s="164" t="n">
        <v>53.6852</v>
      </c>
      <c r="I8" s="167" t="n">
        <f aca="false">SUM(I9:I29)</f>
        <v>0</v>
      </c>
    </row>
    <row r="9" customFormat="false" ht="20.25" hidden="false" customHeight="true" outlineLevel="0" collapsed="false">
      <c r="A9" s="169" t="s">
        <v>332</v>
      </c>
      <c r="B9" s="169" t="s">
        <v>128</v>
      </c>
      <c r="C9" s="170"/>
      <c r="D9" s="171" t="s">
        <v>331</v>
      </c>
      <c r="E9" s="171" t="s">
        <v>333</v>
      </c>
      <c r="F9" s="172" t="n">
        <f aca="false">G9+H9</f>
        <v>67.434</v>
      </c>
      <c r="G9" s="164" t="n">
        <v>67.434</v>
      </c>
      <c r="H9" s="164" t="n">
        <v>0</v>
      </c>
    </row>
    <row r="10" customFormat="false" ht="20.25" hidden="false" customHeight="true" outlineLevel="0" collapsed="false">
      <c r="A10" s="169" t="s">
        <v>332</v>
      </c>
      <c r="B10" s="169" t="s">
        <v>140</v>
      </c>
      <c r="C10" s="170"/>
      <c r="D10" s="171" t="s">
        <v>331</v>
      </c>
      <c r="E10" s="171" t="s">
        <v>334</v>
      </c>
      <c r="F10" s="172" t="n">
        <f aca="false">G10+H10</f>
        <v>58.7628</v>
      </c>
      <c r="G10" s="164" t="n">
        <v>58.7628</v>
      </c>
      <c r="H10" s="164" t="n">
        <v>0</v>
      </c>
    </row>
    <row r="11" customFormat="false" ht="20.25" hidden="false" customHeight="true" outlineLevel="0" collapsed="false">
      <c r="A11" s="169" t="s">
        <v>332</v>
      </c>
      <c r="B11" s="169" t="s">
        <v>137</v>
      </c>
      <c r="C11" s="170"/>
      <c r="D11" s="171" t="s">
        <v>331</v>
      </c>
      <c r="E11" s="171" t="s">
        <v>335</v>
      </c>
      <c r="F11" s="172" t="n">
        <f aca="false">G11+H11</f>
        <v>5.6195</v>
      </c>
      <c r="G11" s="164" t="n">
        <v>5.6195</v>
      </c>
      <c r="H11" s="164" t="n">
        <v>0</v>
      </c>
    </row>
    <row r="12" customFormat="false" ht="20.25" hidden="false" customHeight="true" outlineLevel="0" collapsed="false">
      <c r="A12" s="169" t="s">
        <v>332</v>
      </c>
      <c r="B12" s="169" t="s">
        <v>188</v>
      </c>
      <c r="C12" s="170"/>
      <c r="D12" s="171" t="s">
        <v>331</v>
      </c>
      <c r="E12" s="171" t="s">
        <v>336</v>
      </c>
      <c r="F12" s="172" t="n">
        <f aca="false">G12+H12</f>
        <v>0.6384</v>
      </c>
      <c r="G12" s="164" t="n">
        <v>0.6384</v>
      </c>
      <c r="H12" s="164" t="n">
        <v>0</v>
      </c>
    </row>
    <row r="13" customFormat="false" ht="20.25" hidden="false" customHeight="true" outlineLevel="0" collapsed="false">
      <c r="A13" s="169" t="s">
        <v>332</v>
      </c>
      <c r="B13" s="169" t="s">
        <v>180</v>
      </c>
      <c r="C13" s="170"/>
      <c r="D13" s="171" t="s">
        <v>331</v>
      </c>
      <c r="E13" s="171" t="s">
        <v>337</v>
      </c>
      <c r="F13" s="172" t="n">
        <f aca="false">G13+H13</f>
        <v>41.85236</v>
      </c>
      <c r="G13" s="164" t="n">
        <v>41.85236</v>
      </c>
      <c r="H13" s="164" t="n">
        <v>0</v>
      </c>
    </row>
    <row r="14" customFormat="false" ht="20.25" hidden="false" customHeight="true" outlineLevel="0" collapsed="false">
      <c r="A14" s="169" t="s">
        <v>332</v>
      </c>
      <c r="B14" s="169" t="s">
        <v>135</v>
      </c>
      <c r="C14" s="170"/>
      <c r="D14" s="171" t="s">
        <v>331</v>
      </c>
      <c r="E14" s="171" t="s">
        <v>338</v>
      </c>
      <c r="F14" s="172" t="n">
        <f aca="false">G14+H14</f>
        <v>10.877826</v>
      </c>
      <c r="G14" s="164" t="n">
        <v>10.877826</v>
      </c>
      <c r="H14" s="164" t="n">
        <v>0</v>
      </c>
    </row>
    <row r="15" customFormat="false" ht="20.25" hidden="false" customHeight="true" outlineLevel="0" collapsed="false">
      <c r="A15" s="173" t="s">
        <v>332</v>
      </c>
      <c r="B15" s="173" t="s">
        <v>339</v>
      </c>
      <c r="C15" s="170"/>
      <c r="D15" s="171" t="s">
        <v>331</v>
      </c>
      <c r="E15" s="171" t="s">
        <v>340</v>
      </c>
      <c r="F15" s="172" t="n">
        <f aca="false">G15+H15</f>
        <v>22.101023</v>
      </c>
      <c r="G15" s="164" t="n">
        <v>16.890623</v>
      </c>
      <c r="H15" s="164" t="n">
        <v>5.2104</v>
      </c>
    </row>
    <row r="16" customFormat="false" ht="20.25" hidden="false" customHeight="true" outlineLevel="0" collapsed="false">
      <c r="A16" s="169" t="s">
        <v>332</v>
      </c>
      <c r="B16" s="169" t="s">
        <v>341</v>
      </c>
      <c r="C16" s="174"/>
      <c r="D16" s="175" t="s">
        <v>331</v>
      </c>
      <c r="E16" s="175" t="s">
        <v>342</v>
      </c>
      <c r="F16" s="172" t="n">
        <f aca="false">G16+H16</f>
        <v>25.111416</v>
      </c>
      <c r="G16" s="164" t="n">
        <v>25.111416</v>
      </c>
      <c r="H16" s="164" t="n">
        <v>0</v>
      </c>
    </row>
    <row r="17" customFormat="false" ht="20.25" hidden="false" customHeight="true" outlineLevel="0" collapsed="false">
      <c r="A17" s="169" t="s">
        <v>332</v>
      </c>
      <c r="B17" s="169" t="s">
        <v>150</v>
      </c>
      <c r="C17" s="170"/>
      <c r="D17" s="171" t="s">
        <v>331</v>
      </c>
      <c r="E17" s="171" t="s">
        <v>343</v>
      </c>
      <c r="F17" s="172" t="n">
        <f aca="false">G17+H17</f>
        <v>23.0748</v>
      </c>
      <c r="G17" s="164" t="n">
        <v>3.99</v>
      </c>
      <c r="H17" s="164" t="n">
        <v>19.0848</v>
      </c>
    </row>
    <row r="18" customFormat="false" ht="20.25" hidden="false" customHeight="true" outlineLevel="0" collapsed="false">
      <c r="A18" s="169" t="s">
        <v>344</v>
      </c>
      <c r="B18" s="169" t="s">
        <v>128</v>
      </c>
      <c r="C18" s="170"/>
      <c r="D18" s="171" t="s">
        <v>331</v>
      </c>
      <c r="E18" s="171" t="s">
        <v>345</v>
      </c>
      <c r="F18" s="172" t="n">
        <f aca="false">G18+H18</f>
        <v>13.74</v>
      </c>
      <c r="G18" s="164" t="n">
        <v>7.92</v>
      </c>
      <c r="H18" s="164" t="n">
        <v>5.82</v>
      </c>
    </row>
    <row r="19" customFormat="false" ht="20.25" hidden="false" customHeight="true" outlineLevel="0" collapsed="false">
      <c r="A19" s="173" t="s">
        <v>344</v>
      </c>
      <c r="B19" s="173" t="s">
        <v>168</v>
      </c>
      <c r="C19" s="170"/>
      <c r="D19" s="171" t="s">
        <v>331</v>
      </c>
      <c r="E19" s="171" t="s">
        <v>346</v>
      </c>
      <c r="F19" s="172" t="n">
        <f aca="false">G19+H19</f>
        <v>0.56</v>
      </c>
      <c r="G19" s="164"/>
      <c r="H19" s="164" t="n">
        <v>0.56</v>
      </c>
    </row>
    <row r="20" customFormat="false" ht="20.25" hidden="false" customHeight="true" outlineLevel="0" collapsed="false">
      <c r="A20" s="173" t="s">
        <v>344</v>
      </c>
      <c r="B20" s="173" t="s">
        <v>347</v>
      </c>
      <c r="C20" s="170"/>
      <c r="D20" s="171" t="s">
        <v>331</v>
      </c>
      <c r="E20" s="171" t="s">
        <v>348</v>
      </c>
      <c r="F20" s="172" t="n">
        <f aca="false">G20+H20</f>
        <v>2.5</v>
      </c>
      <c r="G20" s="164"/>
      <c r="H20" s="164" t="n">
        <v>2.5</v>
      </c>
    </row>
    <row r="21" s="25" customFormat="true" ht="20.25" hidden="false" customHeight="true" outlineLevel="0" collapsed="false">
      <c r="A21" s="173" t="s">
        <v>344</v>
      </c>
      <c r="B21" s="173" t="s">
        <v>349</v>
      </c>
      <c r="C21" s="170"/>
      <c r="D21" s="171" t="s">
        <v>331</v>
      </c>
      <c r="E21" s="171" t="s">
        <v>350</v>
      </c>
      <c r="F21" s="172" t="n">
        <f aca="false">G21+H21</f>
        <v>0.56</v>
      </c>
      <c r="G21" s="164"/>
      <c r="H21" s="164" t="n">
        <v>0.56</v>
      </c>
    </row>
    <row r="22" customFormat="false" ht="20.25" hidden="false" customHeight="true" outlineLevel="0" collapsed="false">
      <c r="A22" s="169" t="s">
        <v>344</v>
      </c>
      <c r="B22" s="169" t="s">
        <v>166</v>
      </c>
      <c r="C22" s="170"/>
      <c r="D22" s="171" t="s">
        <v>331</v>
      </c>
      <c r="E22" s="171" t="s">
        <v>351</v>
      </c>
      <c r="F22" s="172" t="n">
        <f aca="false">G22+H22</f>
        <v>0.72</v>
      </c>
      <c r="G22" s="164" t="n">
        <v>0.72</v>
      </c>
      <c r="H22" s="164" t="n">
        <v>0</v>
      </c>
    </row>
    <row r="23" customFormat="false" ht="20.25" hidden="false" customHeight="true" outlineLevel="0" collapsed="false">
      <c r="A23" s="169" t="s">
        <v>344</v>
      </c>
      <c r="B23" s="169" t="s">
        <v>352</v>
      </c>
      <c r="C23" s="175"/>
      <c r="D23" s="175" t="s">
        <v>331</v>
      </c>
      <c r="E23" s="175" t="s">
        <v>353</v>
      </c>
      <c r="F23" s="172" t="n">
        <f aca="false">G23+H23</f>
        <v>18.3</v>
      </c>
      <c r="G23" s="164" t="n">
        <v>18.3</v>
      </c>
      <c r="H23" s="164" t="n">
        <v>0</v>
      </c>
    </row>
    <row r="24" customFormat="false" ht="20.25" hidden="false" customHeight="true" outlineLevel="0" collapsed="false">
      <c r="A24" s="169" t="s">
        <v>344</v>
      </c>
      <c r="B24" s="169" t="s">
        <v>188</v>
      </c>
      <c r="C24" s="175"/>
      <c r="D24" s="175" t="s">
        <v>331</v>
      </c>
      <c r="E24" s="175" t="s">
        <v>354</v>
      </c>
      <c r="F24" s="172" t="n">
        <f aca="false">G24+H24</f>
        <v>2.628</v>
      </c>
      <c r="G24" s="164" t="n">
        <v>2.628</v>
      </c>
      <c r="H24" s="164" t="n">
        <v>0</v>
      </c>
    </row>
    <row r="25" customFormat="false" ht="20.25" hidden="false" customHeight="true" outlineLevel="0" collapsed="false">
      <c r="A25" s="173" t="s">
        <v>344</v>
      </c>
      <c r="B25" s="173" t="s">
        <v>150</v>
      </c>
      <c r="C25" s="175"/>
      <c r="D25" s="175" t="s">
        <v>331</v>
      </c>
      <c r="E25" s="175" t="s">
        <v>355</v>
      </c>
      <c r="F25" s="172" t="n">
        <f aca="false">G25+H25</f>
        <v>10.97</v>
      </c>
      <c r="G25" s="164" t="n">
        <v>8.8</v>
      </c>
      <c r="H25" s="164" t="n">
        <v>2.17</v>
      </c>
    </row>
    <row r="26" customFormat="false" ht="20.25" hidden="false" customHeight="true" outlineLevel="0" collapsed="false">
      <c r="A26" s="176" t="s">
        <v>344</v>
      </c>
      <c r="B26" s="176" t="s">
        <v>150</v>
      </c>
      <c r="C26" s="175"/>
      <c r="D26" s="175" t="s">
        <v>331</v>
      </c>
      <c r="E26" s="175" t="s">
        <v>356</v>
      </c>
      <c r="F26" s="172" t="n">
        <f aca="false">G26+H26</f>
        <v>0.48</v>
      </c>
      <c r="G26" s="164" t="n">
        <v>0.48</v>
      </c>
      <c r="H26" s="164" t="n">
        <v>0</v>
      </c>
    </row>
    <row r="27" customFormat="false" ht="20.25" hidden="false" customHeight="true" outlineLevel="0" collapsed="false">
      <c r="A27" s="176" t="s">
        <v>357</v>
      </c>
      <c r="B27" s="176" t="s">
        <v>132</v>
      </c>
      <c r="C27" s="175"/>
      <c r="D27" s="175" t="s">
        <v>331</v>
      </c>
      <c r="E27" s="175" t="s">
        <v>358</v>
      </c>
      <c r="F27" s="172" t="n">
        <f aca="false">G27+H27</f>
        <v>17.55</v>
      </c>
      <c r="G27" s="164" t="n">
        <v>2.43</v>
      </c>
      <c r="H27" s="164" t="n">
        <v>15.12</v>
      </c>
    </row>
    <row r="28" customFormat="false" ht="20.25" hidden="false" customHeight="true" outlineLevel="0" collapsed="false">
      <c r="A28" s="176" t="s">
        <v>357</v>
      </c>
      <c r="B28" s="176" t="s">
        <v>188</v>
      </c>
      <c r="C28" s="175"/>
      <c r="D28" s="175" t="s">
        <v>331</v>
      </c>
      <c r="E28" s="175" t="s">
        <v>359</v>
      </c>
      <c r="F28" s="172" t="n">
        <f aca="false">G28+H28</f>
        <v>1.950976</v>
      </c>
      <c r="G28" s="164" t="n">
        <v>1.950976</v>
      </c>
      <c r="H28" s="164" t="n">
        <v>0</v>
      </c>
    </row>
    <row r="29" s="25" customFormat="true" ht="20.25" hidden="false" customHeight="true" outlineLevel="0" collapsed="false">
      <c r="A29" s="112" t="s">
        <v>357</v>
      </c>
      <c r="B29" s="177" t="s">
        <v>150</v>
      </c>
      <c r="C29" s="175"/>
      <c r="D29" s="175" t="s">
        <v>331</v>
      </c>
      <c r="E29" s="175" t="s">
        <v>360</v>
      </c>
      <c r="F29" s="172" t="n">
        <f aca="false">G29+H29</f>
        <v>2.66</v>
      </c>
      <c r="G29" s="164"/>
      <c r="H29" s="164" t="n">
        <v>2.66</v>
      </c>
    </row>
    <row r="30" s="168" customFormat="true" ht="20.25" hidden="false" customHeight="true" outlineLevel="0" collapsed="false">
      <c r="A30" s="178"/>
      <c r="B30" s="178"/>
      <c r="C30" s="165" t="s">
        <v>125</v>
      </c>
      <c r="D30" s="179" t="s">
        <v>361</v>
      </c>
      <c r="E30" s="178"/>
      <c r="F30" s="166" t="n">
        <f aca="false">G30+H30</f>
        <v>28.765175</v>
      </c>
      <c r="G30" s="166" t="n">
        <v>26.605175</v>
      </c>
      <c r="H30" s="164" t="n">
        <v>2.16</v>
      </c>
      <c r="I30" s="180"/>
    </row>
    <row r="31" customFormat="false" ht="20.25" hidden="false" customHeight="true" outlineLevel="0" collapsed="false">
      <c r="A31" s="169" t="s">
        <v>332</v>
      </c>
      <c r="B31" s="169" t="s">
        <v>128</v>
      </c>
      <c r="C31" s="175"/>
      <c r="D31" s="175" t="s">
        <v>361</v>
      </c>
      <c r="E31" s="175" t="s">
        <v>333</v>
      </c>
      <c r="F31" s="172" t="n">
        <f aca="false">G31+H31</f>
        <v>6.66</v>
      </c>
      <c r="G31" s="164" t="n">
        <v>6.66</v>
      </c>
      <c r="H31" s="164" t="n">
        <v>0</v>
      </c>
    </row>
    <row r="32" customFormat="false" ht="20.25" hidden="false" customHeight="true" outlineLevel="0" collapsed="false">
      <c r="A32" s="169" t="s">
        <v>332</v>
      </c>
      <c r="B32" s="169" t="s">
        <v>140</v>
      </c>
      <c r="C32" s="175"/>
      <c r="D32" s="175" t="s">
        <v>361</v>
      </c>
      <c r="E32" s="175" t="s">
        <v>334</v>
      </c>
      <c r="F32" s="172" t="n">
        <f aca="false">G32+H32</f>
        <v>5.574</v>
      </c>
      <c r="G32" s="164" t="n">
        <v>5.574</v>
      </c>
      <c r="H32" s="164" t="n">
        <v>0</v>
      </c>
    </row>
    <row r="33" customFormat="false" ht="20.25" hidden="false" customHeight="true" outlineLevel="0" collapsed="false">
      <c r="A33" s="169" t="s">
        <v>332</v>
      </c>
      <c r="B33" s="169" t="s">
        <v>137</v>
      </c>
      <c r="C33" s="175"/>
      <c r="D33" s="175" t="s">
        <v>361</v>
      </c>
      <c r="E33" s="175" t="s">
        <v>335</v>
      </c>
      <c r="F33" s="172" t="n">
        <f aca="false">G33+H33</f>
        <v>0.555</v>
      </c>
      <c r="G33" s="164" t="n">
        <v>0.555</v>
      </c>
      <c r="H33" s="164" t="n">
        <v>0</v>
      </c>
    </row>
    <row r="34" customFormat="false" ht="20.25" hidden="false" customHeight="true" outlineLevel="0" collapsed="false">
      <c r="A34" s="169" t="s">
        <v>332</v>
      </c>
      <c r="B34" s="169" t="s">
        <v>180</v>
      </c>
      <c r="C34" s="175"/>
      <c r="D34" s="175" t="s">
        <v>361</v>
      </c>
      <c r="E34" s="171" t="s">
        <v>337</v>
      </c>
      <c r="F34" s="172" t="n">
        <f aca="false">G34+H34</f>
        <v>4.5263</v>
      </c>
      <c r="G34" s="164" t="n">
        <v>4.5263</v>
      </c>
      <c r="H34" s="164" t="n">
        <v>0</v>
      </c>
    </row>
    <row r="35" customFormat="false" ht="20.25" hidden="false" customHeight="true" outlineLevel="0" collapsed="false">
      <c r="A35" s="169" t="s">
        <v>332</v>
      </c>
      <c r="B35" s="169" t="s">
        <v>135</v>
      </c>
      <c r="C35" s="175"/>
      <c r="D35" s="175" t="s">
        <v>361</v>
      </c>
      <c r="E35" s="171" t="s">
        <v>338</v>
      </c>
      <c r="F35" s="172" t="n">
        <f aca="false">G35+H35</f>
        <v>1.131575</v>
      </c>
      <c r="G35" s="164" t="n">
        <v>1.131575</v>
      </c>
      <c r="H35" s="164" t="n">
        <v>0</v>
      </c>
    </row>
    <row r="36" customFormat="false" ht="20.25" hidden="false" customHeight="true" outlineLevel="0" collapsed="false">
      <c r="A36" s="173" t="s">
        <v>332</v>
      </c>
      <c r="B36" s="173" t="s">
        <v>339</v>
      </c>
      <c r="C36" s="175"/>
      <c r="D36" s="175" t="s">
        <v>361</v>
      </c>
      <c r="E36" s="171" t="s">
        <v>340</v>
      </c>
      <c r="F36" s="172" t="n">
        <f aca="false">G36+H36</f>
        <v>1.81052</v>
      </c>
      <c r="G36" s="164" t="n">
        <v>1.81052</v>
      </c>
      <c r="H36" s="164" t="n">
        <v>0</v>
      </c>
    </row>
    <row r="37" customFormat="false" ht="20.25" hidden="false" customHeight="true" outlineLevel="0" collapsed="false">
      <c r="A37" s="169" t="s">
        <v>332</v>
      </c>
      <c r="B37" s="169" t="s">
        <v>341</v>
      </c>
      <c r="C37" s="175"/>
      <c r="D37" s="175" t="s">
        <v>361</v>
      </c>
      <c r="E37" s="175" t="s">
        <v>342</v>
      </c>
      <c r="F37" s="172" t="n">
        <f aca="false">G37+H37</f>
        <v>2.71578</v>
      </c>
      <c r="G37" s="164" t="n">
        <v>2.71578</v>
      </c>
      <c r="H37" s="164" t="n">
        <v>0</v>
      </c>
    </row>
    <row r="38" customFormat="false" ht="20.25" hidden="false" customHeight="true" outlineLevel="0" collapsed="false">
      <c r="A38" s="169" t="s">
        <v>344</v>
      </c>
      <c r="B38" s="169" t="s">
        <v>128</v>
      </c>
      <c r="C38" s="175"/>
      <c r="D38" s="175" t="s">
        <v>361</v>
      </c>
      <c r="E38" s="175" t="s">
        <v>345</v>
      </c>
      <c r="F38" s="172" t="n">
        <f aca="false">G38+H38</f>
        <v>0.66</v>
      </c>
      <c r="G38" s="164" t="n">
        <v>0.66</v>
      </c>
      <c r="H38" s="164" t="n">
        <v>0</v>
      </c>
    </row>
    <row r="39" customFormat="false" ht="20.25" hidden="false" customHeight="true" outlineLevel="0" collapsed="false">
      <c r="A39" s="169" t="s">
        <v>344</v>
      </c>
      <c r="B39" s="169" t="s">
        <v>166</v>
      </c>
      <c r="C39" s="175"/>
      <c r="D39" s="175" t="s">
        <v>361</v>
      </c>
      <c r="E39" s="175" t="s">
        <v>351</v>
      </c>
      <c r="F39" s="172" t="n">
        <f aca="false">G39+H39</f>
        <v>0.06</v>
      </c>
      <c r="G39" s="164" t="n">
        <v>0.06</v>
      </c>
      <c r="H39" s="164" t="n">
        <v>0</v>
      </c>
    </row>
    <row r="40" customFormat="false" ht="20.25" hidden="false" customHeight="true" outlineLevel="0" collapsed="false">
      <c r="A40" s="169" t="s">
        <v>344</v>
      </c>
      <c r="B40" s="169" t="s">
        <v>352</v>
      </c>
      <c r="C40" s="175"/>
      <c r="D40" s="175" t="s">
        <v>361</v>
      </c>
      <c r="E40" s="175" t="s">
        <v>353</v>
      </c>
      <c r="F40" s="172" t="n">
        <f aca="false">G40+H40</f>
        <v>1.8</v>
      </c>
      <c r="G40" s="164" t="n">
        <v>1.8</v>
      </c>
      <c r="H40" s="164" t="n">
        <v>0</v>
      </c>
    </row>
    <row r="41" customFormat="false" ht="20.25" hidden="false" customHeight="true" outlineLevel="0" collapsed="false">
      <c r="A41" s="169" t="s">
        <v>344</v>
      </c>
      <c r="B41" s="169" t="s">
        <v>188</v>
      </c>
      <c r="C41" s="175"/>
      <c r="D41" s="175" t="s">
        <v>361</v>
      </c>
      <c r="E41" s="175" t="s">
        <v>354</v>
      </c>
      <c r="F41" s="172" t="n">
        <f aca="false">G41+H41</f>
        <v>0.312</v>
      </c>
      <c r="G41" s="164" t="n">
        <v>0.312</v>
      </c>
      <c r="H41" s="164" t="n">
        <v>0</v>
      </c>
    </row>
    <row r="42" customFormat="false" ht="20.25" hidden="false" customHeight="true" outlineLevel="0" collapsed="false">
      <c r="A42" s="173" t="s">
        <v>344</v>
      </c>
      <c r="B42" s="173" t="s">
        <v>150</v>
      </c>
      <c r="C42" s="175"/>
      <c r="D42" s="175" t="s">
        <v>361</v>
      </c>
      <c r="E42" s="175" t="s">
        <v>355</v>
      </c>
      <c r="F42" s="172" t="n">
        <f aca="false">G42+H42</f>
        <v>0.8</v>
      </c>
      <c r="G42" s="164" t="n">
        <v>0.8</v>
      </c>
      <c r="H42" s="164" t="n">
        <v>0</v>
      </c>
    </row>
    <row r="43" customFormat="false" ht="20.25" hidden="false" customHeight="true" outlineLevel="0" collapsed="false">
      <c r="A43" s="173" t="s">
        <v>344</v>
      </c>
      <c r="B43" s="173" t="s">
        <v>347</v>
      </c>
      <c r="C43" s="175"/>
      <c r="D43" s="175" t="s">
        <v>361</v>
      </c>
      <c r="E43" s="175" t="s">
        <v>348</v>
      </c>
      <c r="F43" s="172" t="n">
        <f aca="false">G43+H43</f>
        <v>2.16</v>
      </c>
      <c r="G43" s="164"/>
      <c r="H43" s="164" t="n">
        <v>2.16</v>
      </c>
    </row>
    <row r="44" s="168" customFormat="true" ht="20.25" hidden="false" customHeight="true" outlineLevel="0" collapsed="false">
      <c r="A44" s="178"/>
      <c r="B44" s="178"/>
      <c r="C44" s="165" t="s">
        <v>142</v>
      </c>
      <c r="D44" s="179" t="s">
        <v>362</v>
      </c>
      <c r="E44" s="178"/>
      <c r="F44" s="166" t="n">
        <f aca="false">G44+H44</f>
        <v>30.792981</v>
      </c>
      <c r="G44" s="166" t="n">
        <v>24.312981</v>
      </c>
      <c r="H44" s="164" t="n">
        <v>6.48</v>
      </c>
    </row>
    <row r="45" customFormat="false" ht="20.25" hidden="false" customHeight="true" outlineLevel="0" collapsed="false">
      <c r="A45" s="169" t="s">
        <v>332</v>
      </c>
      <c r="B45" s="169" t="s">
        <v>128</v>
      </c>
      <c r="C45" s="175"/>
      <c r="D45" s="175" t="s">
        <v>362</v>
      </c>
      <c r="E45" s="175" t="s">
        <v>333</v>
      </c>
      <c r="F45" s="172" t="n">
        <f aca="false">G45+H45</f>
        <v>6.3216</v>
      </c>
      <c r="G45" s="164" t="n">
        <v>6.3216</v>
      </c>
      <c r="H45" s="164" t="n">
        <v>0</v>
      </c>
    </row>
    <row r="46" customFormat="false" ht="20.25" hidden="false" customHeight="true" outlineLevel="0" collapsed="false">
      <c r="A46" s="169" t="s">
        <v>332</v>
      </c>
      <c r="B46" s="169" t="s">
        <v>140</v>
      </c>
      <c r="C46" s="175"/>
      <c r="D46" s="175" t="s">
        <v>362</v>
      </c>
      <c r="E46" s="175" t="s">
        <v>334</v>
      </c>
      <c r="F46" s="172" t="n">
        <f aca="false">G46+H46</f>
        <v>5.574</v>
      </c>
      <c r="G46" s="164" t="n">
        <v>5.574</v>
      </c>
      <c r="H46" s="164" t="n">
        <v>0</v>
      </c>
    </row>
    <row r="47" customFormat="false" ht="20.25" hidden="false" customHeight="true" outlineLevel="0" collapsed="false">
      <c r="A47" s="169" t="s">
        <v>332</v>
      </c>
      <c r="B47" s="169" t="s">
        <v>137</v>
      </c>
      <c r="C47" s="175"/>
      <c r="D47" s="175" t="s">
        <v>362</v>
      </c>
      <c r="E47" s="175" t="s">
        <v>335</v>
      </c>
      <c r="F47" s="172" t="n">
        <f aca="false">G47+H47</f>
        <v>0.5268</v>
      </c>
      <c r="G47" s="164" t="n">
        <v>0.5268</v>
      </c>
      <c r="H47" s="164" t="n">
        <v>0</v>
      </c>
    </row>
    <row r="48" customFormat="false" ht="20.25" hidden="false" customHeight="true" outlineLevel="0" collapsed="false">
      <c r="A48" s="169" t="s">
        <v>332</v>
      </c>
      <c r="B48" s="169" t="s">
        <v>180</v>
      </c>
      <c r="C48" s="175"/>
      <c r="D48" s="175" t="s">
        <v>363</v>
      </c>
      <c r="E48" s="171" t="s">
        <v>337</v>
      </c>
      <c r="F48" s="172" t="n">
        <f aca="false">G48+H48</f>
        <v>3.67048</v>
      </c>
      <c r="G48" s="164" t="n">
        <v>3.67048</v>
      </c>
      <c r="H48" s="164" t="n">
        <v>0</v>
      </c>
    </row>
    <row r="49" customFormat="false" ht="20.25" hidden="false" customHeight="true" outlineLevel="0" collapsed="false">
      <c r="A49" s="169" t="s">
        <v>332</v>
      </c>
      <c r="B49" s="169" t="s">
        <v>135</v>
      </c>
      <c r="C49" s="170"/>
      <c r="D49" s="175" t="s">
        <v>362</v>
      </c>
      <c r="E49" s="171" t="s">
        <v>338</v>
      </c>
      <c r="F49" s="172" t="n">
        <f aca="false">G49+H49</f>
        <v>0.91762</v>
      </c>
      <c r="G49" s="164" t="n">
        <v>0.91762</v>
      </c>
      <c r="H49" s="164" t="n">
        <v>0</v>
      </c>
    </row>
    <row r="50" customFormat="false" ht="20.25" hidden="false" customHeight="true" outlineLevel="0" collapsed="false">
      <c r="A50" s="173" t="s">
        <v>332</v>
      </c>
      <c r="B50" s="173" t="s">
        <v>339</v>
      </c>
      <c r="C50" s="175"/>
      <c r="D50" s="175" t="s">
        <v>363</v>
      </c>
      <c r="E50" s="171" t="s">
        <v>340</v>
      </c>
      <c r="F50" s="172" t="n">
        <f aca="false">G50+H50</f>
        <v>1.468193</v>
      </c>
      <c r="G50" s="164" t="n">
        <v>1.468193</v>
      </c>
      <c r="H50" s="164" t="n">
        <v>0</v>
      </c>
    </row>
    <row r="51" customFormat="false" ht="20.25" hidden="false" customHeight="true" outlineLevel="0" collapsed="false">
      <c r="A51" s="169" t="s">
        <v>332</v>
      </c>
      <c r="B51" s="169" t="s">
        <v>341</v>
      </c>
      <c r="C51" s="175"/>
      <c r="D51" s="175" t="s">
        <v>363</v>
      </c>
      <c r="E51" s="175" t="s">
        <v>342</v>
      </c>
      <c r="F51" s="172" t="n">
        <f aca="false">G51+H51</f>
        <v>2.202288</v>
      </c>
      <c r="G51" s="164" t="n">
        <v>2.202288</v>
      </c>
      <c r="H51" s="164" t="n">
        <v>0</v>
      </c>
    </row>
    <row r="52" customFormat="false" ht="20.25" hidden="false" customHeight="true" outlineLevel="0" collapsed="false">
      <c r="A52" s="169" t="s">
        <v>344</v>
      </c>
      <c r="B52" s="169" t="s">
        <v>128</v>
      </c>
      <c r="C52" s="175"/>
      <c r="D52" s="175" t="s">
        <v>363</v>
      </c>
      <c r="E52" s="175" t="s">
        <v>345</v>
      </c>
      <c r="F52" s="172" t="n">
        <f aca="false">G52+H52</f>
        <v>3.66</v>
      </c>
      <c r="G52" s="164" t="n">
        <v>0.66</v>
      </c>
      <c r="H52" s="164" t="n">
        <v>3</v>
      </c>
    </row>
    <row r="53" customFormat="false" ht="20.25" hidden="false" customHeight="true" outlineLevel="0" collapsed="false">
      <c r="A53" s="169" t="s">
        <v>344</v>
      </c>
      <c r="B53" s="169" t="s">
        <v>166</v>
      </c>
      <c r="C53" s="175"/>
      <c r="D53" s="175" t="s">
        <v>363</v>
      </c>
      <c r="E53" s="175" t="s">
        <v>351</v>
      </c>
      <c r="F53" s="172" t="n">
        <f aca="false">G53+H53</f>
        <v>0.06</v>
      </c>
      <c r="G53" s="164" t="n">
        <v>0.06</v>
      </c>
      <c r="H53" s="164" t="n">
        <v>0</v>
      </c>
    </row>
    <row r="54" customFormat="false" ht="20.25" hidden="false" customHeight="true" outlineLevel="0" collapsed="false">
      <c r="A54" s="169" t="s">
        <v>344</v>
      </c>
      <c r="B54" s="169" t="s">
        <v>352</v>
      </c>
      <c r="C54" s="175"/>
      <c r="D54" s="175" t="s">
        <v>363</v>
      </c>
      <c r="E54" s="175" t="s">
        <v>353</v>
      </c>
      <c r="F54" s="172" t="n">
        <f aca="false">G54+H54</f>
        <v>1.8</v>
      </c>
      <c r="G54" s="164" t="n">
        <v>1.8</v>
      </c>
      <c r="H54" s="164" t="n">
        <v>0</v>
      </c>
    </row>
    <row r="55" customFormat="false" ht="20.25" hidden="false" customHeight="true" outlineLevel="0" collapsed="false">
      <c r="A55" s="169" t="s">
        <v>344</v>
      </c>
      <c r="B55" s="169" t="s">
        <v>188</v>
      </c>
      <c r="C55" s="175"/>
      <c r="D55" s="175" t="s">
        <v>363</v>
      </c>
      <c r="E55" s="175" t="s">
        <v>354</v>
      </c>
      <c r="F55" s="172" t="n">
        <f aca="false">G55+H55</f>
        <v>0.312</v>
      </c>
      <c r="G55" s="164" t="n">
        <v>0.312</v>
      </c>
      <c r="H55" s="164" t="n">
        <v>0</v>
      </c>
    </row>
    <row r="56" customFormat="false" ht="20.25" hidden="false" customHeight="true" outlineLevel="0" collapsed="false">
      <c r="A56" s="173" t="s">
        <v>344</v>
      </c>
      <c r="B56" s="173" t="s">
        <v>150</v>
      </c>
      <c r="C56" s="175"/>
      <c r="D56" s="175" t="s">
        <v>363</v>
      </c>
      <c r="E56" s="175" t="s">
        <v>355</v>
      </c>
      <c r="F56" s="172" t="n">
        <f aca="false">G56+H56</f>
        <v>0.8</v>
      </c>
      <c r="G56" s="164" t="n">
        <v>0.8</v>
      </c>
      <c r="H56" s="164" t="n">
        <v>0</v>
      </c>
    </row>
    <row r="57" customFormat="false" ht="20.25" hidden="false" customHeight="true" outlineLevel="0" collapsed="false">
      <c r="A57" s="173" t="s">
        <v>344</v>
      </c>
      <c r="B57" s="173" t="s">
        <v>347</v>
      </c>
      <c r="C57" s="175"/>
      <c r="D57" s="175" t="s">
        <v>363</v>
      </c>
      <c r="E57" s="175" t="s">
        <v>348</v>
      </c>
      <c r="F57" s="172" t="n">
        <f aca="false">G57+H57</f>
        <v>3.48</v>
      </c>
      <c r="G57" s="164"/>
      <c r="H57" s="164" t="n">
        <v>3.48</v>
      </c>
    </row>
    <row r="58" s="168" customFormat="true" ht="20.25" hidden="false" customHeight="true" outlineLevel="0" collapsed="false">
      <c r="A58" s="178"/>
      <c r="B58" s="178"/>
      <c r="C58" s="165" t="s">
        <v>164</v>
      </c>
      <c r="D58" s="179" t="s">
        <v>165</v>
      </c>
      <c r="E58" s="178"/>
      <c r="F58" s="166" t="n">
        <f aca="false">G58+H58</f>
        <v>19.847365</v>
      </c>
      <c r="G58" s="166" t="n">
        <v>11.847365</v>
      </c>
      <c r="H58" s="164" t="n">
        <v>8</v>
      </c>
    </row>
    <row r="59" customFormat="false" ht="20.25" hidden="false" customHeight="true" outlineLevel="0" collapsed="false">
      <c r="A59" s="169" t="s">
        <v>332</v>
      </c>
      <c r="B59" s="169" t="s">
        <v>128</v>
      </c>
      <c r="C59" s="175"/>
      <c r="D59" s="175" t="s">
        <v>165</v>
      </c>
      <c r="E59" s="175" t="s">
        <v>333</v>
      </c>
      <c r="F59" s="172" t="n">
        <f aca="false">G59+H59</f>
        <v>3.1548</v>
      </c>
      <c r="G59" s="164" t="n">
        <v>3.1548</v>
      </c>
      <c r="H59" s="164" t="n">
        <v>0</v>
      </c>
    </row>
    <row r="60" customFormat="false" ht="20.25" hidden="false" customHeight="true" outlineLevel="0" collapsed="false">
      <c r="A60" s="169" t="s">
        <v>332</v>
      </c>
      <c r="B60" s="169" t="s">
        <v>140</v>
      </c>
      <c r="C60" s="175"/>
      <c r="D60" s="175" t="s">
        <v>165</v>
      </c>
      <c r="E60" s="175" t="s">
        <v>334</v>
      </c>
      <c r="F60" s="172" t="n">
        <f aca="false">G60+H60</f>
        <v>2.616</v>
      </c>
      <c r="G60" s="164" t="n">
        <v>2.616</v>
      </c>
      <c r="H60" s="164" t="n">
        <v>0</v>
      </c>
    </row>
    <row r="61" customFormat="false" ht="20.25" hidden="false" customHeight="true" outlineLevel="0" collapsed="false">
      <c r="A61" s="169" t="s">
        <v>332</v>
      </c>
      <c r="B61" s="169" t="s">
        <v>137</v>
      </c>
      <c r="C61" s="175"/>
      <c r="D61" s="175" t="s">
        <v>165</v>
      </c>
      <c r="E61" s="175" t="s">
        <v>335</v>
      </c>
      <c r="F61" s="172" t="n">
        <f aca="false">G61+H61</f>
        <v>0.2629</v>
      </c>
      <c r="G61" s="164" t="n">
        <v>0.2629</v>
      </c>
      <c r="H61" s="164" t="n">
        <v>0</v>
      </c>
    </row>
    <row r="62" customFormat="false" ht="20.25" hidden="false" customHeight="true" outlineLevel="0" collapsed="false">
      <c r="A62" s="169" t="s">
        <v>332</v>
      </c>
      <c r="B62" s="169" t="s">
        <v>180</v>
      </c>
      <c r="C62" s="175"/>
      <c r="D62" s="175" t="s">
        <v>165</v>
      </c>
      <c r="E62" s="171" t="s">
        <v>337</v>
      </c>
      <c r="F62" s="172" t="n">
        <f aca="false">G62+H62</f>
        <v>1.85674</v>
      </c>
      <c r="G62" s="164" t="n">
        <v>1.85674</v>
      </c>
      <c r="H62" s="164" t="n">
        <v>0</v>
      </c>
    </row>
    <row r="63" customFormat="false" ht="20.25" hidden="false" customHeight="true" outlineLevel="0" collapsed="false">
      <c r="A63" s="169" t="s">
        <v>332</v>
      </c>
      <c r="B63" s="169" t="s">
        <v>135</v>
      </c>
      <c r="C63" s="170"/>
      <c r="D63" s="175" t="s">
        <v>165</v>
      </c>
      <c r="E63" s="171" t="s">
        <v>338</v>
      </c>
      <c r="F63" s="172" t="n">
        <f aca="false">G63+H63</f>
        <v>0.464185</v>
      </c>
      <c r="G63" s="164" t="n">
        <v>0.464185</v>
      </c>
      <c r="H63" s="164" t="n">
        <v>0</v>
      </c>
    </row>
    <row r="64" customFormat="false" ht="20.25" hidden="false" customHeight="true" outlineLevel="0" collapsed="false">
      <c r="A64" s="173" t="s">
        <v>332</v>
      </c>
      <c r="B64" s="173" t="s">
        <v>339</v>
      </c>
      <c r="C64" s="175"/>
      <c r="D64" s="175" t="s">
        <v>165</v>
      </c>
      <c r="E64" s="171" t="s">
        <v>340</v>
      </c>
      <c r="F64" s="172" t="n">
        <f aca="false">G64+H64</f>
        <v>0.742696</v>
      </c>
      <c r="G64" s="164" t="n">
        <v>0.742696</v>
      </c>
      <c r="H64" s="164" t="n">
        <v>0</v>
      </c>
    </row>
    <row r="65" customFormat="false" ht="20.25" hidden="false" customHeight="true" outlineLevel="0" collapsed="false">
      <c r="A65" s="169" t="s">
        <v>332</v>
      </c>
      <c r="B65" s="169" t="s">
        <v>341</v>
      </c>
      <c r="C65" s="175"/>
      <c r="D65" s="175" t="s">
        <v>165</v>
      </c>
      <c r="E65" s="175" t="s">
        <v>342</v>
      </c>
      <c r="F65" s="172" t="n">
        <f aca="false">G65+H65</f>
        <v>1.114044</v>
      </c>
      <c r="G65" s="164" t="n">
        <v>1.114044</v>
      </c>
      <c r="H65" s="164" t="n">
        <v>0</v>
      </c>
    </row>
    <row r="66" customFormat="false" ht="20.25" hidden="false" customHeight="true" outlineLevel="0" collapsed="false">
      <c r="A66" s="169" t="s">
        <v>344</v>
      </c>
      <c r="B66" s="169" t="s">
        <v>128</v>
      </c>
      <c r="C66" s="175"/>
      <c r="D66" s="175" t="s">
        <v>165</v>
      </c>
      <c r="E66" s="175" t="s">
        <v>345</v>
      </c>
      <c r="F66" s="172" t="n">
        <f aca="false">G66+H66</f>
        <v>7.33</v>
      </c>
      <c r="G66" s="164" t="n">
        <v>0.33</v>
      </c>
      <c r="H66" s="164" t="n">
        <v>7</v>
      </c>
    </row>
    <row r="67" customFormat="false" ht="20.25" hidden="false" customHeight="true" outlineLevel="0" collapsed="false">
      <c r="A67" s="169" t="s">
        <v>344</v>
      </c>
      <c r="B67" s="169" t="s">
        <v>166</v>
      </c>
      <c r="C67" s="175"/>
      <c r="D67" s="175" t="s">
        <v>165</v>
      </c>
      <c r="E67" s="175" t="s">
        <v>351</v>
      </c>
      <c r="F67" s="172" t="n">
        <f aca="false">G67+H67</f>
        <v>0.03</v>
      </c>
      <c r="G67" s="164" t="n">
        <v>0.03</v>
      </c>
      <c r="H67" s="164" t="n">
        <v>0</v>
      </c>
    </row>
    <row r="68" customFormat="false" ht="20.25" hidden="false" customHeight="true" outlineLevel="0" collapsed="false">
      <c r="A68" s="169" t="s">
        <v>344</v>
      </c>
      <c r="B68" s="169" t="s">
        <v>352</v>
      </c>
      <c r="C68" s="175"/>
      <c r="D68" s="175" t="s">
        <v>165</v>
      </c>
      <c r="E68" s="175" t="s">
        <v>353</v>
      </c>
      <c r="F68" s="172" t="n">
        <f aca="false">G68+H68</f>
        <v>0.78</v>
      </c>
      <c r="G68" s="164" t="n">
        <v>0.78</v>
      </c>
      <c r="H68" s="164" t="n">
        <v>0</v>
      </c>
    </row>
    <row r="69" customFormat="false" ht="20.25" hidden="false" customHeight="true" outlineLevel="0" collapsed="false">
      <c r="A69" s="169" t="s">
        <v>344</v>
      </c>
      <c r="B69" s="169" t="s">
        <v>188</v>
      </c>
      <c r="C69" s="175"/>
      <c r="D69" s="175" t="s">
        <v>165</v>
      </c>
      <c r="E69" s="175" t="s">
        <v>364</v>
      </c>
      <c r="F69" s="172" t="n">
        <f aca="false">G69+H69</f>
        <v>0.096</v>
      </c>
      <c r="G69" s="164" t="n">
        <v>0.096</v>
      </c>
      <c r="H69" s="164" t="n">
        <v>0</v>
      </c>
    </row>
    <row r="70" customFormat="false" ht="20.25" hidden="false" customHeight="true" outlineLevel="0" collapsed="false">
      <c r="A70" s="173" t="s">
        <v>344</v>
      </c>
      <c r="B70" s="173" t="s">
        <v>150</v>
      </c>
      <c r="C70" s="175"/>
      <c r="D70" s="175" t="s">
        <v>165</v>
      </c>
      <c r="E70" s="175" t="s">
        <v>355</v>
      </c>
      <c r="F70" s="172" t="n">
        <f aca="false">G70+H70</f>
        <v>1.4</v>
      </c>
      <c r="G70" s="164" t="n">
        <v>0.4</v>
      </c>
      <c r="H70" s="164" t="n">
        <v>1</v>
      </c>
    </row>
    <row r="71" s="168" customFormat="true" ht="20.25" hidden="false" customHeight="true" outlineLevel="0" collapsed="false">
      <c r="A71" s="178"/>
      <c r="B71" s="178"/>
      <c r="C71" s="165" t="s">
        <v>170</v>
      </c>
      <c r="D71" s="179" t="s">
        <v>365</v>
      </c>
      <c r="E71" s="178"/>
      <c r="F71" s="166" t="n">
        <f aca="false">G71+H71</f>
        <v>50.699728</v>
      </c>
      <c r="G71" s="166" t="n">
        <v>46.899728</v>
      </c>
      <c r="H71" s="164" t="n">
        <v>3.8</v>
      </c>
    </row>
    <row r="72" customFormat="false" ht="20.25" hidden="false" customHeight="true" outlineLevel="0" collapsed="false">
      <c r="A72" s="169" t="s">
        <v>332</v>
      </c>
      <c r="B72" s="169" t="s">
        <v>128</v>
      </c>
      <c r="C72" s="175"/>
      <c r="D72" s="175" t="s">
        <v>365</v>
      </c>
      <c r="E72" s="175" t="s">
        <v>333</v>
      </c>
      <c r="F72" s="172" t="n">
        <f aca="false">G72+H72</f>
        <v>13.1724</v>
      </c>
      <c r="G72" s="164" t="n">
        <v>13.1724</v>
      </c>
      <c r="H72" s="164" t="n">
        <v>0</v>
      </c>
    </row>
    <row r="73" customFormat="false" ht="20.25" hidden="false" customHeight="true" outlineLevel="0" collapsed="false">
      <c r="A73" s="169" t="s">
        <v>332</v>
      </c>
      <c r="B73" s="169" t="s">
        <v>140</v>
      </c>
      <c r="C73" s="175"/>
      <c r="D73" s="175" t="s">
        <v>365</v>
      </c>
      <c r="E73" s="175" t="s">
        <v>334</v>
      </c>
      <c r="F73" s="172" t="n">
        <f aca="false">G73+H73</f>
        <v>9.402</v>
      </c>
      <c r="G73" s="164" t="n">
        <v>9.402</v>
      </c>
      <c r="H73" s="164" t="n">
        <v>0</v>
      </c>
    </row>
    <row r="74" customFormat="false" ht="20.25" hidden="false" customHeight="true" outlineLevel="0" collapsed="false">
      <c r="A74" s="169" t="s">
        <v>332</v>
      </c>
      <c r="B74" s="169" t="s">
        <v>137</v>
      </c>
      <c r="C74" s="175"/>
      <c r="D74" s="175" t="s">
        <v>365</v>
      </c>
      <c r="E74" s="175" t="s">
        <v>335</v>
      </c>
      <c r="F74" s="172" t="n">
        <f aca="false">G74+H74</f>
        <v>1.0977</v>
      </c>
      <c r="G74" s="164" t="n">
        <v>1.0977</v>
      </c>
      <c r="H74" s="164" t="n">
        <v>0</v>
      </c>
    </row>
    <row r="75" customFormat="false" ht="20.25" hidden="false" customHeight="true" outlineLevel="0" collapsed="false">
      <c r="A75" s="169" t="s">
        <v>332</v>
      </c>
      <c r="B75" s="169" t="s">
        <v>180</v>
      </c>
      <c r="C75" s="175"/>
      <c r="D75" s="175" t="s">
        <v>365</v>
      </c>
      <c r="E75" s="171" t="s">
        <v>337</v>
      </c>
      <c r="F75" s="172" t="n">
        <f aca="false">G75+H75</f>
        <v>7.25042</v>
      </c>
      <c r="G75" s="164" t="n">
        <v>7.25042</v>
      </c>
      <c r="H75" s="164" t="n">
        <v>0</v>
      </c>
    </row>
    <row r="76" customFormat="false" ht="20.25" hidden="false" customHeight="true" outlineLevel="0" collapsed="false">
      <c r="A76" s="169" t="s">
        <v>332</v>
      </c>
      <c r="B76" s="169" t="s">
        <v>135</v>
      </c>
      <c r="C76" s="170"/>
      <c r="D76" s="175" t="s">
        <v>365</v>
      </c>
      <c r="E76" s="171" t="s">
        <v>338</v>
      </c>
      <c r="F76" s="172" t="n">
        <f aca="false">G76+H76</f>
        <v>2.001524</v>
      </c>
      <c r="G76" s="164" t="n">
        <v>2.001524</v>
      </c>
      <c r="H76" s="164" t="n">
        <v>0</v>
      </c>
    </row>
    <row r="77" customFormat="false" ht="20.25" hidden="false" customHeight="true" outlineLevel="0" collapsed="false">
      <c r="A77" s="173" t="s">
        <v>332</v>
      </c>
      <c r="B77" s="173" t="s">
        <v>339</v>
      </c>
      <c r="C77" s="175"/>
      <c r="D77" s="175" t="s">
        <v>365</v>
      </c>
      <c r="E77" s="171" t="s">
        <v>340</v>
      </c>
      <c r="F77" s="172" t="n">
        <f aca="false">G77+H77</f>
        <v>3.081432</v>
      </c>
      <c r="G77" s="164" t="n">
        <v>3.081432</v>
      </c>
      <c r="H77" s="164" t="n">
        <v>0</v>
      </c>
    </row>
    <row r="78" customFormat="false" ht="20.25" hidden="false" customHeight="true" outlineLevel="0" collapsed="false">
      <c r="A78" s="169" t="s">
        <v>332</v>
      </c>
      <c r="B78" s="169" t="s">
        <v>341</v>
      </c>
      <c r="C78" s="175"/>
      <c r="D78" s="175" t="s">
        <v>365</v>
      </c>
      <c r="E78" s="175" t="s">
        <v>342</v>
      </c>
      <c r="F78" s="172" t="n">
        <f aca="false">G78+H78</f>
        <v>4.350252</v>
      </c>
      <c r="G78" s="164" t="n">
        <v>4.350252</v>
      </c>
      <c r="H78" s="164" t="n">
        <v>0</v>
      </c>
    </row>
    <row r="79" customFormat="false" ht="20.25" hidden="false" customHeight="true" outlineLevel="0" collapsed="false">
      <c r="A79" s="169" t="s">
        <v>344</v>
      </c>
      <c r="B79" s="169" t="s">
        <v>128</v>
      </c>
      <c r="C79" s="175"/>
      <c r="D79" s="175" t="s">
        <v>365</v>
      </c>
      <c r="E79" s="175" t="s">
        <v>345</v>
      </c>
      <c r="F79" s="172" t="n">
        <f aca="false">G79+H79</f>
        <v>5.12</v>
      </c>
      <c r="G79" s="164" t="n">
        <v>1.32</v>
      </c>
      <c r="H79" s="164" t="n">
        <v>3.8</v>
      </c>
    </row>
    <row r="80" customFormat="false" ht="20.25" hidden="false" customHeight="true" outlineLevel="0" collapsed="false">
      <c r="A80" s="169" t="s">
        <v>344</v>
      </c>
      <c r="B80" s="169" t="s">
        <v>166</v>
      </c>
      <c r="C80" s="175"/>
      <c r="D80" s="175" t="s">
        <v>365</v>
      </c>
      <c r="E80" s="175" t="s">
        <v>351</v>
      </c>
      <c r="F80" s="172" t="n">
        <f aca="false">G80+H80</f>
        <v>0.12</v>
      </c>
      <c r="G80" s="164" t="n">
        <v>0.12</v>
      </c>
      <c r="H80" s="164" t="n">
        <v>0</v>
      </c>
    </row>
    <row r="81" customFormat="false" ht="20.25" hidden="false" customHeight="true" outlineLevel="0" collapsed="false">
      <c r="A81" s="169" t="s">
        <v>344</v>
      </c>
      <c r="B81" s="169" t="s">
        <v>352</v>
      </c>
      <c r="C81" s="175"/>
      <c r="D81" s="175" t="s">
        <v>365</v>
      </c>
      <c r="E81" s="175" t="s">
        <v>353</v>
      </c>
      <c r="F81" s="172" t="n">
        <f aca="false">G81+H81</f>
        <v>3.12</v>
      </c>
      <c r="G81" s="164" t="n">
        <v>3.12</v>
      </c>
      <c r="H81" s="164" t="n">
        <v>0</v>
      </c>
    </row>
    <row r="82" customFormat="false" ht="20.25" hidden="false" customHeight="true" outlineLevel="0" collapsed="false">
      <c r="A82" s="169" t="s">
        <v>344</v>
      </c>
      <c r="B82" s="169" t="s">
        <v>188</v>
      </c>
      <c r="C82" s="175"/>
      <c r="D82" s="175" t="s">
        <v>365</v>
      </c>
      <c r="E82" s="175" t="s">
        <v>354</v>
      </c>
      <c r="F82" s="172" t="n">
        <f aca="false">G82+H82</f>
        <v>0.384</v>
      </c>
      <c r="G82" s="164" t="n">
        <v>0.384</v>
      </c>
      <c r="H82" s="164" t="n">
        <v>0</v>
      </c>
    </row>
    <row r="83" customFormat="false" ht="20.25" hidden="false" customHeight="true" outlineLevel="0" collapsed="false">
      <c r="A83" s="173" t="s">
        <v>344</v>
      </c>
      <c r="B83" s="173" t="s">
        <v>150</v>
      </c>
      <c r="C83" s="175"/>
      <c r="D83" s="175" t="s">
        <v>365</v>
      </c>
      <c r="E83" s="175" t="s">
        <v>355</v>
      </c>
      <c r="F83" s="172" t="n">
        <f aca="false">G83+H83</f>
        <v>1.6</v>
      </c>
      <c r="G83" s="164" t="n">
        <v>1.6</v>
      </c>
      <c r="H83" s="164" t="n">
        <v>0</v>
      </c>
    </row>
    <row r="84" s="168" customFormat="true" ht="20.25" hidden="false" customHeight="true" outlineLevel="0" collapsed="false">
      <c r="A84" s="178"/>
      <c r="B84" s="178"/>
      <c r="C84" s="178" t="n">
        <v>509003</v>
      </c>
      <c r="D84" s="179" t="s">
        <v>178</v>
      </c>
      <c r="E84" s="178"/>
      <c r="F84" s="166" t="n">
        <f aca="false">G84+H84</f>
        <v>15.663002</v>
      </c>
      <c r="G84" s="166" t="n">
        <v>15.663002</v>
      </c>
      <c r="H84" s="164" t="n">
        <v>0</v>
      </c>
    </row>
    <row r="85" customFormat="false" ht="20.25" hidden="false" customHeight="true" outlineLevel="0" collapsed="false">
      <c r="A85" s="169" t="s">
        <v>332</v>
      </c>
      <c r="B85" s="169" t="s">
        <v>128</v>
      </c>
      <c r="C85" s="175"/>
      <c r="D85" s="175" t="s">
        <v>178</v>
      </c>
      <c r="E85" s="175" t="s">
        <v>333</v>
      </c>
      <c r="F85" s="172" t="n">
        <f aca="false">G85+H85</f>
        <v>5.1936</v>
      </c>
      <c r="G85" s="164" t="n">
        <v>5.1936</v>
      </c>
      <c r="H85" s="164" t="n">
        <v>0</v>
      </c>
    </row>
    <row r="86" customFormat="false" ht="20.25" hidden="false" customHeight="true" outlineLevel="0" collapsed="false">
      <c r="A86" s="169" t="s">
        <v>332</v>
      </c>
      <c r="B86" s="169" t="s">
        <v>140</v>
      </c>
      <c r="C86" s="175"/>
      <c r="D86" s="175" t="s">
        <v>178</v>
      </c>
      <c r="E86" s="175" t="s">
        <v>334</v>
      </c>
      <c r="F86" s="172" t="n">
        <f aca="false">G86+H86</f>
        <v>2.8248</v>
      </c>
      <c r="G86" s="164" t="n">
        <v>2.8248</v>
      </c>
      <c r="H86" s="164" t="n">
        <v>0</v>
      </c>
    </row>
    <row r="87" customFormat="false" ht="20.25" hidden="false" customHeight="true" outlineLevel="0" collapsed="false">
      <c r="A87" s="169" t="s">
        <v>332</v>
      </c>
      <c r="B87" s="169" t="s">
        <v>188</v>
      </c>
      <c r="C87" s="175"/>
      <c r="D87" s="175" t="s">
        <v>178</v>
      </c>
      <c r="E87" s="175" t="s">
        <v>366</v>
      </c>
      <c r="F87" s="172" t="n">
        <f aca="false">G87+H87</f>
        <v>1.2768</v>
      </c>
      <c r="G87" s="164" t="n">
        <v>1.2768</v>
      </c>
      <c r="H87" s="164" t="n">
        <v>0</v>
      </c>
    </row>
    <row r="88" customFormat="false" ht="20.25" hidden="false" customHeight="true" outlineLevel="0" collapsed="false">
      <c r="A88" s="169" t="s">
        <v>332</v>
      </c>
      <c r="B88" s="169" t="s">
        <v>180</v>
      </c>
      <c r="C88" s="175"/>
      <c r="D88" s="175" t="s">
        <v>178</v>
      </c>
      <c r="E88" s="171" t="s">
        <v>337</v>
      </c>
      <c r="F88" s="172" t="n">
        <f aca="false">G88+H88</f>
        <v>2.18304</v>
      </c>
      <c r="G88" s="164" t="n">
        <v>2.18304</v>
      </c>
      <c r="H88" s="164" t="n">
        <v>0</v>
      </c>
    </row>
    <row r="89" customFormat="false" ht="20.25" hidden="false" customHeight="true" outlineLevel="0" collapsed="false">
      <c r="A89" s="169" t="s">
        <v>332</v>
      </c>
      <c r="B89" s="169" t="s">
        <v>203</v>
      </c>
      <c r="C89" s="175"/>
      <c r="D89" s="175" t="s">
        <v>178</v>
      </c>
      <c r="E89" s="181" t="s">
        <v>176</v>
      </c>
      <c r="F89" s="172" t="n">
        <f aca="false">G89+H89</f>
        <v>0.83304</v>
      </c>
      <c r="G89" s="164" t="n">
        <v>0.83304</v>
      </c>
      <c r="H89" s="164" t="n">
        <v>0</v>
      </c>
    </row>
    <row r="90" customFormat="false" ht="20.25" hidden="false" customHeight="true" outlineLevel="0" collapsed="false">
      <c r="A90" s="173" t="s">
        <v>332</v>
      </c>
      <c r="B90" s="173" t="s">
        <v>339</v>
      </c>
      <c r="C90" s="175"/>
      <c r="D90" s="175" t="s">
        <v>178</v>
      </c>
      <c r="E90" s="171" t="s">
        <v>340</v>
      </c>
      <c r="F90" s="172" t="n">
        <f aca="false">G90+H90</f>
        <v>0.141898</v>
      </c>
      <c r="G90" s="164" t="n">
        <v>0.141898</v>
      </c>
      <c r="H90" s="164" t="n">
        <v>0</v>
      </c>
    </row>
    <row r="91" customFormat="false" ht="20.25" hidden="false" customHeight="true" outlineLevel="0" collapsed="false">
      <c r="A91" s="169" t="s">
        <v>332</v>
      </c>
      <c r="B91" s="169" t="s">
        <v>341</v>
      </c>
      <c r="C91" s="175"/>
      <c r="D91" s="175" t="s">
        <v>178</v>
      </c>
      <c r="E91" s="175" t="s">
        <v>342</v>
      </c>
      <c r="F91" s="172" t="n">
        <f aca="false">G91+H91</f>
        <v>1.309824</v>
      </c>
      <c r="G91" s="164" t="n">
        <v>1.309824</v>
      </c>
      <c r="H91" s="164" t="n">
        <v>0</v>
      </c>
    </row>
    <row r="92" customFormat="false" ht="20.25" hidden="false" customHeight="true" outlineLevel="0" collapsed="false">
      <c r="A92" s="169" t="s">
        <v>344</v>
      </c>
      <c r="B92" s="169" t="s">
        <v>128</v>
      </c>
      <c r="C92" s="175"/>
      <c r="D92" s="175" t="s">
        <v>178</v>
      </c>
      <c r="E92" s="175" t="s">
        <v>345</v>
      </c>
      <c r="F92" s="172" t="n">
        <f aca="false">G92+H92</f>
        <v>0.66</v>
      </c>
      <c r="G92" s="164" t="n">
        <v>0.66</v>
      </c>
      <c r="H92" s="164" t="n">
        <v>0</v>
      </c>
    </row>
    <row r="93" customFormat="false" ht="20.25" hidden="false" customHeight="true" outlineLevel="0" collapsed="false">
      <c r="A93" s="169" t="s">
        <v>344</v>
      </c>
      <c r="B93" s="169" t="s">
        <v>166</v>
      </c>
      <c r="C93" s="175"/>
      <c r="D93" s="175" t="s">
        <v>178</v>
      </c>
      <c r="E93" s="175" t="s">
        <v>351</v>
      </c>
      <c r="F93" s="172" t="n">
        <f aca="false">G93+H93</f>
        <v>0.06</v>
      </c>
      <c r="G93" s="164" t="n">
        <v>0.06</v>
      </c>
      <c r="H93" s="164" t="n">
        <v>0</v>
      </c>
    </row>
    <row r="94" customFormat="false" ht="20.25" hidden="false" customHeight="true" outlineLevel="0" collapsed="false">
      <c r="A94" s="169" t="s">
        <v>344</v>
      </c>
      <c r="B94" s="169" t="s">
        <v>352</v>
      </c>
      <c r="C94" s="175"/>
      <c r="D94" s="175" t="s">
        <v>178</v>
      </c>
      <c r="E94" s="175" t="s">
        <v>367</v>
      </c>
      <c r="F94" s="172" t="n">
        <f aca="false">G94+H94</f>
        <v>0.3</v>
      </c>
      <c r="G94" s="164" t="n">
        <v>0.3</v>
      </c>
      <c r="H94" s="164" t="n">
        <v>0</v>
      </c>
    </row>
    <row r="95" customFormat="false" ht="20.25" hidden="false" customHeight="true" outlineLevel="0" collapsed="false">
      <c r="A95" s="173" t="s">
        <v>344</v>
      </c>
      <c r="B95" s="173" t="s">
        <v>150</v>
      </c>
      <c r="C95" s="175"/>
      <c r="D95" s="175" t="s">
        <v>178</v>
      </c>
      <c r="E95" s="175" t="s">
        <v>355</v>
      </c>
      <c r="F95" s="172" t="n">
        <f aca="false">G95+H95</f>
        <v>0.8</v>
      </c>
      <c r="G95" s="164" t="n">
        <v>0.8</v>
      </c>
      <c r="H95" s="164" t="n">
        <v>0</v>
      </c>
    </row>
    <row r="96" customFormat="false" ht="20.25" hidden="false" customHeight="true" outlineLevel="0" collapsed="false">
      <c r="A96" s="176" t="s">
        <v>344</v>
      </c>
      <c r="B96" s="176" t="s">
        <v>150</v>
      </c>
      <c r="C96" s="175"/>
      <c r="D96" s="175" t="s">
        <v>178</v>
      </c>
      <c r="E96" s="175" t="s">
        <v>356</v>
      </c>
      <c r="F96" s="172" t="n">
        <f aca="false">G96+H96</f>
        <v>0.08</v>
      </c>
      <c r="G96" s="164" t="n">
        <v>0.08</v>
      </c>
      <c r="H96" s="164" t="n">
        <v>0</v>
      </c>
    </row>
    <row r="97" s="168" customFormat="true" ht="20.25" hidden="false" customHeight="true" outlineLevel="0" collapsed="false">
      <c r="A97" s="178"/>
      <c r="B97" s="178"/>
      <c r="C97" s="178" t="n">
        <v>509006</v>
      </c>
      <c r="D97" s="179" t="s">
        <v>368</v>
      </c>
      <c r="E97" s="178"/>
      <c r="F97" s="166" t="n">
        <f aca="false">G97+H97</f>
        <v>25.138086</v>
      </c>
      <c r="G97" s="166" t="n">
        <v>24.438086</v>
      </c>
      <c r="H97" s="164" t="n">
        <v>0.7</v>
      </c>
    </row>
    <row r="98" customFormat="false" ht="20.25" hidden="false" customHeight="true" outlineLevel="0" collapsed="false">
      <c r="A98" s="169" t="s">
        <v>332</v>
      </c>
      <c r="B98" s="169" t="s">
        <v>128</v>
      </c>
      <c r="C98" s="175"/>
      <c r="D98" s="175" t="s">
        <v>368</v>
      </c>
      <c r="E98" s="175" t="s">
        <v>333</v>
      </c>
      <c r="F98" s="172" t="n">
        <f aca="false">G98+H98</f>
        <v>7.3524</v>
      </c>
      <c r="G98" s="164" t="n">
        <v>7.3524</v>
      </c>
      <c r="H98" s="164" t="n">
        <v>0</v>
      </c>
    </row>
    <row r="99" customFormat="false" ht="20.25" hidden="false" customHeight="true" outlineLevel="0" collapsed="false">
      <c r="A99" s="169" t="s">
        <v>332</v>
      </c>
      <c r="B99" s="169" t="s">
        <v>140</v>
      </c>
      <c r="C99" s="175"/>
      <c r="D99" s="175" t="s">
        <v>368</v>
      </c>
      <c r="E99" s="175" t="s">
        <v>334</v>
      </c>
      <c r="F99" s="172" t="n">
        <f aca="false">G99+H99</f>
        <v>5.01</v>
      </c>
      <c r="G99" s="164" t="n">
        <v>5.01</v>
      </c>
      <c r="H99" s="164" t="n">
        <v>0</v>
      </c>
    </row>
    <row r="100" customFormat="false" ht="20.25" hidden="false" customHeight="true" outlineLevel="0" collapsed="false">
      <c r="A100" s="169" t="s">
        <v>332</v>
      </c>
      <c r="B100" s="169" t="s">
        <v>188</v>
      </c>
      <c r="C100" s="175"/>
      <c r="D100" s="175" t="s">
        <v>368</v>
      </c>
      <c r="E100" s="175" t="s">
        <v>366</v>
      </c>
      <c r="F100" s="172" t="n">
        <f aca="false">G100+H100</f>
        <v>1.3728</v>
      </c>
      <c r="G100" s="164" t="n">
        <v>1.3728</v>
      </c>
      <c r="H100" s="164" t="n">
        <v>0</v>
      </c>
    </row>
    <row r="101" customFormat="false" ht="20.25" hidden="false" customHeight="true" outlineLevel="0" collapsed="false">
      <c r="A101" s="169" t="s">
        <v>332</v>
      </c>
      <c r="B101" s="169" t="s">
        <v>180</v>
      </c>
      <c r="C101" s="175"/>
      <c r="D101" s="175" t="s">
        <v>368</v>
      </c>
      <c r="E101" s="171" t="s">
        <v>337</v>
      </c>
      <c r="F101" s="172" t="n">
        <f aca="false">G101+H101</f>
        <v>3.31296</v>
      </c>
      <c r="G101" s="164" t="n">
        <v>3.31296</v>
      </c>
      <c r="H101" s="164" t="n">
        <v>0</v>
      </c>
    </row>
    <row r="102" customFormat="false" ht="20.25" hidden="false" customHeight="true" outlineLevel="0" collapsed="false">
      <c r="A102" s="169" t="s">
        <v>332</v>
      </c>
      <c r="B102" s="169" t="s">
        <v>203</v>
      </c>
      <c r="C102" s="175"/>
      <c r="D102" s="175" t="s">
        <v>368</v>
      </c>
      <c r="E102" s="171" t="s">
        <v>369</v>
      </c>
      <c r="F102" s="172" t="n">
        <f aca="false">G102+H102</f>
        <v>1.26396</v>
      </c>
      <c r="G102" s="164" t="n">
        <v>1.26396</v>
      </c>
      <c r="H102" s="164" t="n">
        <v>0</v>
      </c>
    </row>
    <row r="103" customFormat="false" ht="20.25" hidden="false" customHeight="true" outlineLevel="0" collapsed="false">
      <c r="A103" s="173" t="s">
        <v>332</v>
      </c>
      <c r="B103" s="173" t="s">
        <v>339</v>
      </c>
      <c r="C103" s="175"/>
      <c r="D103" s="175" t="s">
        <v>368</v>
      </c>
      <c r="E103" s="171" t="s">
        <v>340</v>
      </c>
      <c r="F103" s="172" t="n">
        <f aca="false">G103+H103</f>
        <v>0.215342</v>
      </c>
      <c r="G103" s="164" t="n">
        <v>0.215342</v>
      </c>
      <c r="H103" s="164" t="n">
        <v>0</v>
      </c>
    </row>
    <row r="104" customFormat="false" ht="20.25" hidden="false" customHeight="true" outlineLevel="0" collapsed="false">
      <c r="A104" s="169" t="s">
        <v>332</v>
      </c>
      <c r="B104" s="169" t="s">
        <v>341</v>
      </c>
      <c r="C104" s="175"/>
      <c r="D104" s="175" t="s">
        <v>368</v>
      </c>
      <c r="E104" s="175" t="s">
        <v>342</v>
      </c>
      <c r="F104" s="172" t="n">
        <f aca="false">G104+H104</f>
        <v>1.950624</v>
      </c>
      <c r="G104" s="164" t="n">
        <v>1.950624</v>
      </c>
      <c r="H104" s="164" t="n">
        <v>0</v>
      </c>
    </row>
    <row r="105" customFormat="false" ht="20.25" hidden="false" customHeight="true" outlineLevel="0" collapsed="false">
      <c r="A105" s="169" t="s">
        <v>344</v>
      </c>
      <c r="B105" s="169" t="s">
        <v>128</v>
      </c>
      <c r="C105" s="175"/>
      <c r="D105" s="175" t="s">
        <v>368</v>
      </c>
      <c r="E105" s="175" t="s">
        <v>345</v>
      </c>
      <c r="F105" s="172" t="n">
        <f aca="false">G105+H105</f>
        <v>0.99</v>
      </c>
      <c r="G105" s="164" t="n">
        <v>0.99</v>
      </c>
      <c r="H105" s="164" t="n">
        <v>0</v>
      </c>
    </row>
    <row r="106" customFormat="false" ht="20.25" hidden="false" customHeight="true" outlineLevel="0" collapsed="false">
      <c r="A106" s="169" t="s">
        <v>344</v>
      </c>
      <c r="B106" s="169" t="s">
        <v>166</v>
      </c>
      <c r="C106" s="175"/>
      <c r="D106" s="175" t="s">
        <v>368</v>
      </c>
      <c r="E106" s="175" t="s">
        <v>351</v>
      </c>
      <c r="F106" s="172" t="n">
        <f aca="false">G106+H106</f>
        <v>0.09</v>
      </c>
      <c r="G106" s="164" t="n">
        <v>0.09</v>
      </c>
      <c r="H106" s="164" t="n">
        <v>0</v>
      </c>
    </row>
    <row r="107" customFormat="false" ht="20.25" hidden="false" customHeight="true" outlineLevel="0" collapsed="false">
      <c r="A107" s="173" t="s">
        <v>344</v>
      </c>
      <c r="B107" s="173" t="s">
        <v>144</v>
      </c>
      <c r="C107" s="175"/>
      <c r="D107" s="175" t="s">
        <v>368</v>
      </c>
      <c r="E107" s="175" t="s">
        <v>367</v>
      </c>
      <c r="F107" s="172" t="n">
        <f aca="false">G107+H107</f>
        <v>1.6</v>
      </c>
      <c r="G107" s="164" t="n">
        <v>1.6</v>
      </c>
      <c r="H107" s="164" t="n">
        <v>0</v>
      </c>
    </row>
    <row r="108" customFormat="false" ht="20.25" hidden="false" customHeight="true" outlineLevel="0" collapsed="false">
      <c r="A108" s="173" t="s">
        <v>344</v>
      </c>
      <c r="B108" s="173" t="s">
        <v>150</v>
      </c>
      <c r="C108" s="175"/>
      <c r="D108" s="175" t="s">
        <v>368</v>
      </c>
      <c r="E108" s="175" t="s">
        <v>355</v>
      </c>
      <c r="F108" s="172" t="n">
        <f aca="false">G108+H108</f>
        <v>1.9</v>
      </c>
      <c r="G108" s="164" t="n">
        <v>1.2</v>
      </c>
      <c r="H108" s="164" t="n">
        <v>0.7</v>
      </c>
    </row>
    <row r="109" customFormat="false" ht="20.25" hidden="false" customHeight="true" outlineLevel="0" collapsed="false">
      <c r="A109" s="176" t="s">
        <v>344</v>
      </c>
      <c r="B109" s="176" t="s">
        <v>150</v>
      </c>
      <c r="C109" s="175"/>
      <c r="D109" s="175" t="s">
        <v>368</v>
      </c>
      <c r="E109" s="175" t="s">
        <v>356</v>
      </c>
      <c r="F109" s="172" t="n">
        <f aca="false">G109+H109</f>
        <v>0.08</v>
      </c>
      <c r="G109" s="164" t="n">
        <v>0.08</v>
      </c>
      <c r="H109" s="164" t="n">
        <v>0</v>
      </c>
    </row>
    <row r="110" s="168" customFormat="true" ht="20.25" hidden="false" customHeight="true" outlineLevel="0" collapsed="false">
      <c r="A110" s="178"/>
      <c r="B110" s="178"/>
      <c r="C110" s="178" t="n">
        <v>509008</v>
      </c>
      <c r="D110" s="179" t="s">
        <v>187</v>
      </c>
      <c r="E110" s="178"/>
      <c r="F110" s="166" t="n">
        <f aca="false">G110+H110</f>
        <v>91.128861</v>
      </c>
      <c r="G110" s="166" t="n">
        <v>73.278061</v>
      </c>
      <c r="H110" s="164" t="n">
        <v>17.8508</v>
      </c>
    </row>
    <row r="111" customFormat="false" ht="20.25" hidden="false" customHeight="true" outlineLevel="0" collapsed="false">
      <c r="A111" s="169" t="s">
        <v>332</v>
      </c>
      <c r="B111" s="169" t="s">
        <v>128</v>
      </c>
      <c r="C111" s="175"/>
      <c r="D111" s="175" t="s">
        <v>187</v>
      </c>
      <c r="E111" s="175" t="s">
        <v>333</v>
      </c>
      <c r="F111" s="172" t="n">
        <f aca="false">G111+H111</f>
        <v>21.3156</v>
      </c>
      <c r="G111" s="164" t="n">
        <v>21.3156</v>
      </c>
      <c r="H111" s="164" t="n">
        <v>0</v>
      </c>
    </row>
    <row r="112" customFormat="false" ht="20.25" hidden="false" customHeight="true" outlineLevel="0" collapsed="false">
      <c r="A112" s="169" t="s">
        <v>332</v>
      </c>
      <c r="B112" s="169" t="s">
        <v>140</v>
      </c>
      <c r="C112" s="175"/>
      <c r="D112" s="175" t="s">
        <v>187</v>
      </c>
      <c r="E112" s="175" t="s">
        <v>334</v>
      </c>
      <c r="F112" s="172" t="n">
        <f aca="false">G112+H112</f>
        <v>11.9388</v>
      </c>
      <c r="G112" s="164" t="n">
        <v>11.9388</v>
      </c>
      <c r="H112" s="164" t="n">
        <v>0</v>
      </c>
    </row>
    <row r="113" customFormat="false" ht="20.25" hidden="false" customHeight="true" outlineLevel="0" collapsed="false">
      <c r="A113" s="169" t="s">
        <v>332</v>
      </c>
      <c r="B113" s="169" t="s">
        <v>188</v>
      </c>
      <c r="C113" s="175"/>
      <c r="D113" s="175" t="s">
        <v>187</v>
      </c>
      <c r="E113" s="175" t="s">
        <v>366</v>
      </c>
      <c r="F113" s="172" t="n">
        <f aca="false">G113+H113</f>
        <v>4.523196</v>
      </c>
      <c r="G113" s="164" t="n">
        <v>4.523196</v>
      </c>
      <c r="H113" s="164" t="n">
        <v>0</v>
      </c>
    </row>
    <row r="114" customFormat="false" ht="20.25" hidden="false" customHeight="true" outlineLevel="0" collapsed="false">
      <c r="A114" s="169" t="s">
        <v>332</v>
      </c>
      <c r="B114" s="169" t="s">
        <v>180</v>
      </c>
      <c r="C114" s="175"/>
      <c r="D114" s="175" t="s">
        <v>187</v>
      </c>
      <c r="E114" s="171" t="s">
        <v>337</v>
      </c>
      <c r="F114" s="172" t="n">
        <f aca="false">G114+H114</f>
        <v>10.175719</v>
      </c>
      <c r="G114" s="164" t="n">
        <v>10.175719</v>
      </c>
      <c r="H114" s="164" t="n">
        <v>0</v>
      </c>
    </row>
    <row r="115" customFormat="false" ht="20.25" hidden="false" customHeight="true" outlineLevel="0" collapsed="false">
      <c r="A115" s="169" t="s">
        <v>332</v>
      </c>
      <c r="B115" s="169" t="s">
        <v>203</v>
      </c>
      <c r="C115" s="175"/>
      <c r="D115" s="175" t="s">
        <v>187</v>
      </c>
      <c r="E115" s="171" t="s">
        <v>370</v>
      </c>
      <c r="F115" s="172" t="n">
        <f aca="false">G115+H115</f>
        <v>3.873496</v>
      </c>
      <c r="G115" s="164" t="n">
        <v>3.873496</v>
      </c>
      <c r="H115" s="164" t="n">
        <v>0</v>
      </c>
    </row>
    <row r="116" customFormat="false" ht="20.25" hidden="false" customHeight="true" outlineLevel="0" collapsed="false">
      <c r="A116" s="173" t="s">
        <v>332</v>
      </c>
      <c r="B116" s="173" t="s">
        <v>339</v>
      </c>
      <c r="C116" s="175"/>
      <c r="D116" s="175" t="s">
        <v>187</v>
      </c>
      <c r="E116" s="171" t="s">
        <v>340</v>
      </c>
      <c r="F116" s="172" t="n">
        <f aca="false">G116+H116</f>
        <v>0.674142</v>
      </c>
      <c r="G116" s="164" t="n">
        <v>0.674142</v>
      </c>
      <c r="H116" s="164" t="n">
        <v>0</v>
      </c>
    </row>
    <row r="117" customFormat="false" ht="20.25" hidden="false" customHeight="true" outlineLevel="0" collapsed="false">
      <c r="A117" s="169" t="s">
        <v>332</v>
      </c>
      <c r="B117" s="169" t="s">
        <v>341</v>
      </c>
      <c r="C117" s="175"/>
      <c r="D117" s="175" t="s">
        <v>187</v>
      </c>
      <c r="E117" s="175" t="s">
        <v>342</v>
      </c>
      <c r="F117" s="172" t="n">
        <f aca="false">G117+H117</f>
        <v>6.087144</v>
      </c>
      <c r="G117" s="164" t="n">
        <v>6.087144</v>
      </c>
      <c r="H117" s="164" t="n">
        <v>0</v>
      </c>
    </row>
    <row r="118" customFormat="false" ht="20.25" hidden="false" customHeight="true" outlineLevel="0" collapsed="false">
      <c r="A118" s="169" t="s">
        <v>332</v>
      </c>
      <c r="B118" s="169" t="s">
        <v>150</v>
      </c>
      <c r="C118" s="175"/>
      <c r="D118" s="175" t="s">
        <v>187</v>
      </c>
      <c r="E118" s="175" t="s">
        <v>343</v>
      </c>
      <c r="F118" s="172" t="n">
        <f aca="false">G118+H118</f>
        <v>4.2936</v>
      </c>
      <c r="G118" s="164" t="n">
        <v>4.2936</v>
      </c>
      <c r="H118" s="164" t="n">
        <v>0</v>
      </c>
    </row>
    <row r="119" customFormat="false" ht="20.25" hidden="false" customHeight="true" outlineLevel="0" collapsed="false">
      <c r="A119" s="169" t="s">
        <v>344</v>
      </c>
      <c r="B119" s="169" t="s">
        <v>128</v>
      </c>
      <c r="C119" s="175"/>
      <c r="D119" s="175" t="s">
        <v>187</v>
      </c>
      <c r="E119" s="175" t="s">
        <v>345</v>
      </c>
      <c r="F119" s="172" t="n">
        <f aca="false">G119+H119</f>
        <v>5.33</v>
      </c>
      <c r="G119" s="164" t="n">
        <v>2.64</v>
      </c>
      <c r="H119" s="164" t="n">
        <v>2.69</v>
      </c>
    </row>
    <row r="120" customFormat="false" ht="20.25" hidden="false" customHeight="true" outlineLevel="0" collapsed="false">
      <c r="A120" s="169" t="s">
        <v>344</v>
      </c>
      <c r="B120" s="169" t="s">
        <v>166</v>
      </c>
      <c r="C120" s="175"/>
      <c r="D120" s="175" t="s">
        <v>187</v>
      </c>
      <c r="E120" s="175" t="s">
        <v>351</v>
      </c>
      <c r="F120" s="172" t="n">
        <f aca="false">G120+H120</f>
        <v>0.24</v>
      </c>
      <c r="G120" s="164" t="n">
        <v>0.24</v>
      </c>
      <c r="H120" s="164" t="n">
        <v>0</v>
      </c>
    </row>
    <row r="121" customFormat="false" ht="20.25" hidden="false" customHeight="true" outlineLevel="0" collapsed="false">
      <c r="A121" s="169" t="s">
        <v>344</v>
      </c>
      <c r="B121" s="169" t="s">
        <v>144</v>
      </c>
      <c r="C121" s="175"/>
      <c r="D121" s="175" t="s">
        <v>187</v>
      </c>
      <c r="E121" s="175" t="s">
        <v>367</v>
      </c>
      <c r="F121" s="172" t="n">
        <f aca="false">G121+H121</f>
        <v>3.2</v>
      </c>
      <c r="G121" s="164" t="n">
        <v>3.2</v>
      </c>
      <c r="H121" s="164" t="n">
        <v>0</v>
      </c>
    </row>
    <row r="122" customFormat="false" ht="20.25" hidden="false" customHeight="true" outlineLevel="0" collapsed="false">
      <c r="A122" s="173" t="s">
        <v>344</v>
      </c>
      <c r="B122" s="173" t="s">
        <v>150</v>
      </c>
      <c r="C122" s="175"/>
      <c r="D122" s="175" t="s">
        <v>187</v>
      </c>
      <c r="E122" s="175" t="s">
        <v>355</v>
      </c>
      <c r="F122" s="172" t="n">
        <f aca="false">G122+H122</f>
        <v>2.8</v>
      </c>
      <c r="G122" s="164" t="n">
        <v>2.8</v>
      </c>
      <c r="H122" s="164" t="n">
        <v>0</v>
      </c>
    </row>
    <row r="123" customFormat="false" ht="20.25" hidden="false" customHeight="true" outlineLevel="0" collapsed="false">
      <c r="A123" s="176" t="s">
        <v>344</v>
      </c>
      <c r="B123" s="176" t="s">
        <v>150</v>
      </c>
      <c r="C123" s="175"/>
      <c r="D123" s="175" t="s">
        <v>187</v>
      </c>
      <c r="E123" s="175" t="s">
        <v>356</v>
      </c>
      <c r="F123" s="172" t="n">
        <f aca="false">G123+H123</f>
        <v>0.08</v>
      </c>
      <c r="G123" s="164" t="n">
        <v>0.08</v>
      </c>
      <c r="H123" s="164" t="n">
        <v>0</v>
      </c>
    </row>
    <row r="124" customFormat="false" ht="20.25" hidden="false" customHeight="true" outlineLevel="0" collapsed="false">
      <c r="A124" s="175" t="n">
        <v>302</v>
      </c>
      <c r="B124" s="182" t="s">
        <v>137</v>
      </c>
      <c r="C124" s="175"/>
      <c r="D124" s="175" t="s">
        <v>187</v>
      </c>
      <c r="E124" s="175" t="s">
        <v>371</v>
      </c>
      <c r="F124" s="172" t="n">
        <f aca="false">G124+H124</f>
        <v>0.188364</v>
      </c>
      <c r="G124" s="164" t="n">
        <v>0.188364</v>
      </c>
      <c r="H124" s="164" t="n">
        <v>0</v>
      </c>
    </row>
    <row r="125" customFormat="false" ht="20.25" hidden="false" customHeight="true" outlineLevel="0" collapsed="false">
      <c r="A125" s="175" t="n">
        <v>303</v>
      </c>
      <c r="B125" s="182" t="s">
        <v>132</v>
      </c>
      <c r="C125" s="175"/>
      <c r="D125" s="175" t="s">
        <v>187</v>
      </c>
      <c r="E125" s="175" t="s">
        <v>358</v>
      </c>
      <c r="F125" s="172" t="n">
        <f aca="false">G125+H125</f>
        <v>15.1608</v>
      </c>
      <c r="G125" s="164"/>
      <c r="H125" s="164" t="n">
        <v>15.1608</v>
      </c>
    </row>
    <row r="126" customFormat="false" ht="20.25" hidden="false" customHeight="true" outlineLevel="0" collapsed="false">
      <c r="A126" s="175" t="n">
        <v>303</v>
      </c>
      <c r="B126" s="175" t="n">
        <v>99</v>
      </c>
      <c r="C126" s="175"/>
      <c r="D126" s="175" t="s">
        <v>187</v>
      </c>
      <c r="E126" s="175" t="s">
        <v>372</v>
      </c>
      <c r="F126" s="172" t="n">
        <f aca="false">G126+H126</f>
        <v>1.248</v>
      </c>
      <c r="G126" s="164" t="n">
        <v>1.248</v>
      </c>
      <c r="H126" s="164" t="n">
        <v>0</v>
      </c>
    </row>
    <row r="127" s="168" customFormat="true" ht="20.25" hidden="false" customHeight="true" outlineLevel="0" collapsed="false">
      <c r="A127" s="178"/>
      <c r="B127" s="178"/>
      <c r="C127" s="178" t="n">
        <v>509009</v>
      </c>
      <c r="D127" s="179" t="s">
        <v>373</v>
      </c>
      <c r="E127" s="178"/>
      <c r="F127" s="166" t="n">
        <f aca="false">G127+H127</f>
        <v>106.670059</v>
      </c>
      <c r="G127" s="166" t="n">
        <v>80.759659</v>
      </c>
      <c r="H127" s="164" t="n">
        <v>25.9104</v>
      </c>
    </row>
    <row r="128" customFormat="false" ht="20.25" hidden="false" customHeight="true" outlineLevel="0" collapsed="false">
      <c r="A128" s="169" t="s">
        <v>332</v>
      </c>
      <c r="B128" s="169" t="s">
        <v>128</v>
      </c>
      <c r="C128" s="175"/>
      <c r="D128" s="175" t="s">
        <v>373</v>
      </c>
      <c r="E128" s="175" t="s">
        <v>333</v>
      </c>
      <c r="F128" s="172" t="n">
        <f aca="false">G128+H128</f>
        <v>16.1592</v>
      </c>
      <c r="G128" s="164" t="n">
        <v>16.1592</v>
      </c>
      <c r="H128" s="164" t="n">
        <v>0</v>
      </c>
    </row>
    <row r="129" customFormat="false" ht="20.25" hidden="false" customHeight="true" outlineLevel="0" collapsed="false">
      <c r="A129" s="169" t="s">
        <v>332</v>
      </c>
      <c r="B129" s="169" t="s">
        <v>140</v>
      </c>
      <c r="C129" s="175"/>
      <c r="D129" s="175" t="s">
        <v>373</v>
      </c>
      <c r="E129" s="175" t="s">
        <v>334</v>
      </c>
      <c r="F129" s="172" t="n">
        <f aca="false">G129+H129</f>
        <v>11.814</v>
      </c>
      <c r="G129" s="164" t="n">
        <v>11.814</v>
      </c>
      <c r="H129" s="164" t="n">
        <v>0</v>
      </c>
    </row>
    <row r="130" customFormat="false" ht="20.25" hidden="false" customHeight="true" outlineLevel="0" collapsed="false">
      <c r="A130" s="169" t="s">
        <v>332</v>
      </c>
      <c r="B130" s="169" t="s">
        <v>188</v>
      </c>
      <c r="C130" s="175"/>
      <c r="D130" s="175" t="s">
        <v>373</v>
      </c>
      <c r="E130" s="175" t="s">
        <v>366</v>
      </c>
      <c r="F130" s="172" t="n">
        <f aca="false">G130+H130</f>
        <v>2.758212</v>
      </c>
      <c r="G130" s="164" t="n">
        <v>2.758212</v>
      </c>
      <c r="H130" s="164" t="n">
        <v>0</v>
      </c>
    </row>
    <row r="131" customFormat="false" ht="20.25" hidden="false" customHeight="true" outlineLevel="0" collapsed="false">
      <c r="A131" s="169" t="s">
        <v>332</v>
      </c>
      <c r="B131" s="169" t="s">
        <v>150</v>
      </c>
      <c r="C131" s="175"/>
      <c r="D131" s="175" t="s">
        <v>373</v>
      </c>
      <c r="E131" s="175" t="s">
        <v>343</v>
      </c>
      <c r="F131" s="172" t="n">
        <f aca="false">G131+H131</f>
        <v>32.0232</v>
      </c>
      <c r="G131" s="164" t="n">
        <v>18.5232</v>
      </c>
      <c r="H131" s="164" t="n">
        <v>13.5</v>
      </c>
    </row>
    <row r="132" customFormat="false" ht="20.25" hidden="false" customHeight="true" outlineLevel="0" collapsed="false">
      <c r="A132" s="169" t="s">
        <v>332</v>
      </c>
      <c r="B132" s="169" t="s">
        <v>180</v>
      </c>
      <c r="C132" s="175"/>
      <c r="D132" s="175" t="s">
        <v>373</v>
      </c>
      <c r="E132" s="171" t="s">
        <v>337</v>
      </c>
      <c r="F132" s="172" t="n">
        <f aca="false">G132+H132</f>
        <v>10.464121</v>
      </c>
      <c r="G132" s="164" t="n">
        <v>10.464121</v>
      </c>
      <c r="H132" s="164" t="n">
        <v>0</v>
      </c>
    </row>
    <row r="133" customFormat="false" ht="20.25" hidden="false" customHeight="true" outlineLevel="0" collapsed="false">
      <c r="A133" s="169" t="s">
        <v>332</v>
      </c>
      <c r="B133" s="169" t="s">
        <v>203</v>
      </c>
      <c r="C133" s="175"/>
      <c r="D133" s="175" t="s">
        <v>373</v>
      </c>
      <c r="E133" s="181" t="s">
        <v>176</v>
      </c>
      <c r="F133" s="172" t="n">
        <f aca="false">G133+H133</f>
        <v>4.010445</v>
      </c>
      <c r="G133" s="164" t="n">
        <v>4.010445</v>
      </c>
      <c r="H133" s="164" t="n">
        <v>0</v>
      </c>
    </row>
    <row r="134" customFormat="false" ht="20.25" hidden="false" customHeight="true" outlineLevel="0" collapsed="false">
      <c r="A134" s="173" t="s">
        <v>332</v>
      </c>
      <c r="B134" s="173" t="s">
        <v>339</v>
      </c>
      <c r="C134" s="175"/>
      <c r="D134" s="175" t="s">
        <v>373</v>
      </c>
      <c r="E134" s="171" t="s">
        <v>340</v>
      </c>
      <c r="F134" s="172" t="n">
        <f aca="false">G134+H134</f>
        <v>5.927528</v>
      </c>
      <c r="G134" s="164" t="n">
        <v>0.717128</v>
      </c>
      <c r="H134" s="164" t="n">
        <v>5.2104</v>
      </c>
    </row>
    <row r="135" customFormat="false" ht="20.25" hidden="false" customHeight="true" outlineLevel="0" collapsed="false">
      <c r="A135" s="169" t="s">
        <v>332</v>
      </c>
      <c r="B135" s="169" t="s">
        <v>341</v>
      </c>
      <c r="C135" s="175"/>
      <c r="D135" s="175" t="s">
        <v>373</v>
      </c>
      <c r="E135" s="175" t="s">
        <v>342</v>
      </c>
      <c r="F135" s="172" t="n">
        <f aca="false">G135+H135</f>
        <v>5.993353</v>
      </c>
      <c r="G135" s="164" t="n">
        <v>5.993353</v>
      </c>
      <c r="H135" s="164" t="n">
        <v>0</v>
      </c>
    </row>
    <row r="136" customFormat="false" ht="20.25" hidden="false" customHeight="true" outlineLevel="0" collapsed="false">
      <c r="A136" s="169" t="s">
        <v>344</v>
      </c>
      <c r="B136" s="169" t="s">
        <v>128</v>
      </c>
      <c r="C136" s="175"/>
      <c r="D136" s="175" t="s">
        <v>373</v>
      </c>
      <c r="E136" s="175" t="s">
        <v>345</v>
      </c>
      <c r="F136" s="172" t="n">
        <f aca="false">G136+H136</f>
        <v>8.46</v>
      </c>
      <c r="G136" s="164" t="n">
        <v>3.96</v>
      </c>
      <c r="H136" s="164" t="n">
        <v>4.5</v>
      </c>
    </row>
    <row r="137" customFormat="false" ht="20.25" hidden="false" customHeight="true" outlineLevel="0" collapsed="false">
      <c r="A137" s="169" t="s">
        <v>344</v>
      </c>
      <c r="B137" s="169" t="s">
        <v>166</v>
      </c>
      <c r="C137" s="175"/>
      <c r="D137" s="175" t="s">
        <v>373</v>
      </c>
      <c r="E137" s="175" t="s">
        <v>351</v>
      </c>
      <c r="F137" s="172" t="n">
        <f aca="false">G137+H137</f>
        <v>0.36</v>
      </c>
      <c r="G137" s="164" t="n">
        <v>0.36</v>
      </c>
      <c r="H137" s="164" t="n">
        <v>0</v>
      </c>
    </row>
    <row r="138" customFormat="false" ht="20.25" hidden="false" customHeight="true" outlineLevel="0" collapsed="false">
      <c r="A138" s="173" t="s">
        <v>344</v>
      </c>
      <c r="B138" s="173" t="s">
        <v>144</v>
      </c>
      <c r="C138" s="175"/>
      <c r="D138" s="175" t="s">
        <v>373</v>
      </c>
      <c r="E138" s="175" t="s">
        <v>367</v>
      </c>
      <c r="F138" s="172" t="n">
        <f aca="false">G138+H138</f>
        <v>1.6</v>
      </c>
      <c r="G138" s="164" t="n">
        <v>1.6</v>
      </c>
      <c r="H138" s="164" t="n">
        <v>0</v>
      </c>
    </row>
    <row r="139" customFormat="false" ht="20.25" hidden="false" customHeight="true" outlineLevel="0" collapsed="false">
      <c r="A139" s="173" t="s">
        <v>344</v>
      </c>
      <c r="B139" s="173" t="s">
        <v>341</v>
      </c>
      <c r="C139" s="175"/>
      <c r="D139" s="175" t="s">
        <v>373</v>
      </c>
      <c r="E139" s="175" t="s">
        <v>374</v>
      </c>
      <c r="F139" s="172" t="n">
        <f aca="false">G139+H139</f>
        <v>0.5</v>
      </c>
      <c r="G139" s="164"/>
      <c r="H139" s="164" t="n">
        <v>0.5</v>
      </c>
    </row>
    <row r="140" customFormat="false" ht="20.25" hidden="false" customHeight="true" outlineLevel="0" collapsed="false">
      <c r="A140" s="173" t="s">
        <v>344</v>
      </c>
      <c r="B140" s="173" t="s">
        <v>150</v>
      </c>
      <c r="C140" s="175"/>
      <c r="D140" s="175" t="s">
        <v>373</v>
      </c>
      <c r="E140" s="175" t="s">
        <v>355</v>
      </c>
      <c r="F140" s="172" t="n">
        <f aca="false">G140+H140</f>
        <v>6.6</v>
      </c>
      <c r="G140" s="164" t="n">
        <v>4.4</v>
      </c>
      <c r="H140" s="164" t="n">
        <v>2.2</v>
      </c>
    </row>
    <row r="141" s="168" customFormat="true" ht="20.25" hidden="false" customHeight="true" outlineLevel="0" collapsed="false">
      <c r="A141" s="178"/>
      <c r="B141" s="178"/>
      <c r="C141" s="178" t="n">
        <v>509013</v>
      </c>
      <c r="D141" s="179" t="s">
        <v>199</v>
      </c>
      <c r="E141" s="178"/>
      <c r="F141" s="166" t="n">
        <f aca="false">G141+H141</f>
        <v>39.778331</v>
      </c>
      <c r="G141" s="166" t="n">
        <v>39.778331</v>
      </c>
      <c r="H141" s="164" t="n">
        <v>0</v>
      </c>
    </row>
    <row r="142" customFormat="false" ht="20.25" hidden="false" customHeight="true" outlineLevel="0" collapsed="false">
      <c r="A142" s="169" t="s">
        <v>332</v>
      </c>
      <c r="B142" s="169" t="s">
        <v>128</v>
      </c>
      <c r="C142" s="175"/>
      <c r="D142" s="175" t="s">
        <v>199</v>
      </c>
      <c r="E142" s="175" t="s">
        <v>333</v>
      </c>
      <c r="F142" s="172" t="n">
        <f aca="false">G142+H142</f>
        <v>8.1432</v>
      </c>
      <c r="G142" s="164" t="n">
        <v>8.1432</v>
      </c>
      <c r="H142" s="164" t="n">
        <v>0</v>
      </c>
    </row>
    <row r="143" customFormat="false" ht="20.25" hidden="false" customHeight="true" outlineLevel="0" collapsed="false">
      <c r="A143" s="169" t="s">
        <v>332</v>
      </c>
      <c r="B143" s="169" t="s">
        <v>140</v>
      </c>
      <c r="C143" s="175"/>
      <c r="D143" s="175" t="s">
        <v>199</v>
      </c>
      <c r="E143" s="175" t="s">
        <v>334</v>
      </c>
      <c r="F143" s="172" t="n">
        <f aca="false">G143+H143</f>
        <v>5.448</v>
      </c>
      <c r="G143" s="164" t="n">
        <v>5.448</v>
      </c>
      <c r="H143" s="164" t="n">
        <v>0</v>
      </c>
    </row>
    <row r="144" customFormat="false" ht="20.25" hidden="false" customHeight="true" outlineLevel="0" collapsed="false">
      <c r="A144" s="169" t="s">
        <v>332</v>
      </c>
      <c r="B144" s="169" t="s">
        <v>188</v>
      </c>
      <c r="C144" s="175"/>
      <c r="D144" s="175" t="s">
        <v>199</v>
      </c>
      <c r="E144" s="175" t="s">
        <v>366</v>
      </c>
      <c r="F144" s="172" t="n">
        <f aca="false">G144+H144</f>
        <v>2.6694</v>
      </c>
      <c r="G144" s="164" t="n">
        <v>2.6694</v>
      </c>
      <c r="H144" s="164" t="n">
        <v>0</v>
      </c>
    </row>
    <row r="145" customFormat="false" ht="20.25" hidden="false" customHeight="true" outlineLevel="0" collapsed="false">
      <c r="A145" s="169" t="s">
        <v>332</v>
      </c>
      <c r="B145" s="169" t="s">
        <v>180</v>
      </c>
      <c r="C145" s="175"/>
      <c r="D145" s="175" t="s">
        <v>199</v>
      </c>
      <c r="E145" s="171" t="s">
        <v>337</v>
      </c>
      <c r="F145" s="172" t="n">
        <f aca="false">G145+H145</f>
        <v>5.8068</v>
      </c>
      <c r="G145" s="164" t="n">
        <v>5.8068</v>
      </c>
      <c r="H145" s="164" t="n">
        <v>0</v>
      </c>
    </row>
    <row r="146" customFormat="false" ht="20.25" hidden="false" customHeight="true" outlineLevel="0" collapsed="false">
      <c r="A146" s="169" t="s">
        <v>332</v>
      </c>
      <c r="B146" s="169" t="s">
        <v>203</v>
      </c>
      <c r="C146" s="175"/>
      <c r="D146" s="175" t="s">
        <v>199</v>
      </c>
      <c r="E146" s="181" t="s">
        <v>176</v>
      </c>
      <c r="F146" s="172" t="n">
        <f aca="false">G146+H146</f>
        <v>2.21355</v>
      </c>
      <c r="G146" s="164" t="n">
        <v>2.21355</v>
      </c>
      <c r="H146" s="164" t="n">
        <v>0</v>
      </c>
    </row>
    <row r="147" customFormat="false" ht="20.25" hidden="false" customHeight="true" outlineLevel="0" collapsed="false">
      <c r="A147" s="173" t="s">
        <v>332</v>
      </c>
      <c r="B147" s="173" t="s">
        <v>339</v>
      </c>
      <c r="C147" s="175"/>
      <c r="D147" s="175" t="s">
        <v>199</v>
      </c>
      <c r="E147" s="171" t="s">
        <v>340</v>
      </c>
      <c r="F147" s="172" t="n">
        <f aca="false">G147+H147</f>
        <v>0.401653</v>
      </c>
      <c r="G147" s="164" t="n">
        <v>0.401653</v>
      </c>
      <c r="H147" s="164" t="n">
        <v>0</v>
      </c>
    </row>
    <row r="148" customFormat="false" ht="20.25" hidden="false" customHeight="true" outlineLevel="0" collapsed="false">
      <c r="A148" s="169" t="s">
        <v>332</v>
      </c>
      <c r="B148" s="169" t="s">
        <v>341</v>
      </c>
      <c r="C148" s="175"/>
      <c r="D148" s="175" t="s">
        <v>199</v>
      </c>
      <c r="E148" s="175" t="s">
        <v>342</v>
      </c>
      <c r="F148" s="172" t="n">
        <f aca="false">G148+H148</f>
        <v>3.446928</v>
      </c>
      <c r="G148" s="164" t="n">
        <v>3.446928</v>
      </c>
      <c r="H148" s="164" t="n">
        <v>0</v>
      </c>
    </row>
    <row r="149" customFormat="false" ht="20.25" hidden="false" customHeight="true" outlineLevel="0" collapsed="false">
      <c r="A149" s="169" t="s">
        <v>332</v>
      </c>
      <c r="B149" s="169" t="s">
        <v>150</v>
      </c>
      <c r="C149" s="175"/>
      <c r="D149" s="175" t="s">
        <v>199</v>
      </c>
      <c r="E149" s="175" t="s">
        <v>343</v>
      </c>
      <c r="F149" s="172" t="n">
        <f aca="false">G149+H149</f>
        <v>7.9488</v>
      </c>
      <c r="G149" s="164" t="n">
        <v>7.9488</v>
      </c>
      <c r="H149" s="164" t="n">
        <v>0</v>
      </c>
    </row>
    <row r="150" customFormat="false" ht="20.25" hidden="false" customHeight="true" outlineLevel="0" collapsed="false">
      <c r="A150" s="169" t="s">
        <v>344</v>
      </c>
      <c r="B150" s="169" t="s">
        <v>128</v>
      </c>
      <c r="C150" s="175"/>
      <c r="D150" s="175" t="s">
        <v>199</v>
      </c>
      <c r="E150" s="175" t="s">
        <v>345</v>
      </c>
      <c r="F150" s="172" t="n">
        <f aca="false">G150+H150</f>
        <v>1.65</v>
      </c>
      <c r="G150" s="164" t="n">
        <v>1.65</v>
      </c>
      <c r="H150" s="164" t="n">
        <v>0</v>
      </c>
    </row>
    <row r="151" customFormat="false" ht="20.25" hidden="false" customHeight="true" outlineLevel="0" collapsed="false">
      <c r="A151" s="169" t="s">
        <v>344</v>
      </c>
      <c r="B151" s="169" t="s">
        <v>166</v>
      </c>
      <c r="C151" s="175"/>
      <c r="D151" s="175" t="s">
        <v>199</v>
      </c>
      <c r="E151" s="175" t="s">
        <v>351</v>
      </c>
      <c r="F151" s="172" t="n">
        <f aca="false">G151+H151</f>
        <v>0.15</v>
      </c>
      <c r="G151" s="164" t="n">
        <v>0.15</v>
      </c>
      <c r="H151" s="164" t="n">
        <v>0</v>
      </c>
    </row>
    <row r="152" customFormat="false" ht="20.25" hidden="false" customHeight="true" outlineLevel="0" collapsed="false">
      <c r="A152" s="175" t="n">
        <v>302</v>
      </c>
      <c r="B152" s="175" t="n">
        <v>39</v>
      </c>
      <c r="C152" s="175"/>
      <c r="D152" s="175" t="s">
        <v>199</v>
      </c>
      <c r="E152" s="175" t="s">
        <v>367</v>
      </c>
      <c r="F152" s="172" t="n">
        <f aca="false">G152+H152</f>
        <v>0.3</v>
      </c>
      <c r="G152" s="164" t="n">
        <v>0.3</v>
      </c>
      <c r="H152" s="164" t="n">
        <v>0</v>
      </c>
    </row>
    <row r="153" customFormat="false" ht="20.25" hidden="false" customHeight="true" outlineLevel="0" collapsed="false">
      <c r="A153" s="173" t="s">
        <v>344</v>
      </c>
      <c r="B153" s="173" t="s">
        <v>150</v>
      </c>
      <c r="C153" s="175"/>
      <c r="D153" s="175" t="s">
        <v>199</v>
      </c>
      <c r="E153" s="175" t="s">
        <v>355</v>
      </c>
      <c r="F153" s="172" t="n">
        <f aca="false">G153+H153</f>
        <v>1.6</v>
      </c>
      <c r="G153" s="164" t="n">
        <v>1.6</v>
      </c>
      <c r="H153" s="164" t="n">
        <v>0</v>
      </c>
    </row>
    <row r="154" s="168" customFormat="true" ht="20.25" hidden="false" customHeight="true" outlineLevel="0" collapsed="false">
      <c r="A154" s="178"/>
      <c r="B154" s="178"/>
      <c r="C154" s="178" t="n">
        <v>509014</v>
      </c>
      <c r="D154" s="179" t="s">
        <v>202</v>
      </c>
      <c r="E154" s="178"/>
      <c r="F154" s="166" t="n">
        <f aca="false">G154+H154</f>
        <v>15.886181</v>
      </c>
      <c r="G154" s="166" t="n">
        <v>15.186181</v>
      </c>
      <c r="H154" s="164" t="n">
        <v>0.7</v>
      </c>
    </row>
    <row r="155" customFormat="false" ht="20.25" hidden="false" customHeight="true" outlineLevel="0" collapsed="false">
      <c r="A155" s="169" t="s">
        <v>332</v>
      </c>
      <c r="B155" s="169" t="s">
        <v>128</v>
      </c>
      <c r="C155" s="175"/>
      <c r="D155" s="175" t="s">
        <v>202</v>
      </c>
      <c r="E155" s="175" t="s">
        <v>333</v>
      </c>
      <c r="F155" s="172" t="n">
        <f aca="false">G155+H155</f>
        <v>4.9068</v>
      </c>
      <c r="G155" s="164" t="n">
        <v>4.9068</v>
      </c>
      <c r="H155" s="164" t="n">
        <v>0</v>
      </c>
    </row>
    <row r="156" customFormat="false" ht="20.25" hidden="false" customHeight="true" outlineLevel="0" collapsed="false">
      <c r="A156" s="169" t="s">
        <v>332</v>
      </c>
      <c r="B156" s="169" t="s">
        <v>140</v>
      </c>
      <c r="C156" s="175"/>
      <c r="D156" s="175" t="s">
        <v>202</v>
      </c>
      <c r="E156" s="175" t="s">
        <v>334</v>
      </c>
      <c r="F156" s="172" t="n">
        <f aca="false">G156+H156</f>
        <v>3.2292</v>
      </c>
      <c r="G156" s="164" t="n">
        <v>3.2292</v>
      </c>
      <c r="H156" s="164" t="n">
        <v>0</v>
      </c>
    </row>
    <row r="157" customFormat="false" ht="20.25" hidden="false" customHeight="true" outlineLevel="0" collapsed="false">
      <c r="A157" s="169" t="s">
        <v>332</v>
      </c>
      <c r="B157" s="169" t="s">
        <v>188</v>
      </c>
      <c r="C157" s="175"/>
      <c r="D157" s="175" t="s">
        <v>202</v>
      </c>
      <c r="E157" s="175" t="s">
        <v>366</v>
      </c>
      <c r="F157" s="172" t="n">
        <f aca="false">G157+H157</f>
        <v>0.700404</v>
      </c>
      <c r="G157" s="164" t="n">
        <v>0.700404</v>
      </c>
      <c r="H157" s="164" t="n">
        <v>0</v>
      </c>
    </row>
    <row r="158" customFormat="false" ht="20.25" hidden="false" customHeight="true" outlineLevel="0" collapsed="false">
      <c r="A158" s="169" t="s">
        <v>332</v>
      </c>
      <c r="B158" s="169" t="s">
        <v>180</v>
      </c>
      <c r="C158" s="175"/>
      <c r="D158" s="175" t="s">
        <v>202</v>
      </c>
      <c r="E158" s="175" t="s">
        <v>337</v>
      </c>
      <c r="F158" s="172" t="n">
        <f aca="false">G158+H158</f>
        <v>2.153201</v>
      </c>
      <c r="G158" s="164" t="n">
        <v>2.153201</v>
      </c>
      <c r="H158" s="164" t="n">
        <v>0</v>
      </c>
    </row>
    <row r="159" customFormat="false" ht="20.25" hidden="false" customHeight="true" outlineLevel="0" collapsed="false">
      <c r="A159" s="169" t="s">
        <v>332</v>
      </c>
      <c r="B159" s="169" t="s">
        <v>203</v>
      </c>
      <c r="C159" s="175"/>
      <c r="D159" s="175" t="s">
        <v>202</v>
      </c>
      <c r="E159" s="181" t="s">
        <v>176</v>
      </c>
      <c r="F159" s="172" t="n">
        <f aca="false">G159+H159</f>
        <v>0.82185</v>
      </c>
      <c r="G159" s="164" t="n">
        <v>0.82185</v>
      </c>
      <c r="H159" s="164" t="n">
        <v>0</v>
      </c>
    </row>
    <row r="160" customFormat="false" ht="20.25" hidden="false" customHeight="true" outlineLevel="0" collapsed="false">
      <c r="A160" s="173" t="s">
        <v>332</v>
      </c>
      <c r="B160" s="173" t="s">
        <v>339</v>
      </c>
      <c r="C160" s="175"/>
      <c r="D160" s="175" t="s">
        <v>202</v>
      </c>
      <c r="E160" s="175" t="s">
        <v>340</v>
      </c>
      <c r="F160" s="172" t="n">
        <f aca="false">G160+H160</f>
        <v>0.139958</v>
      </c>
      <c r="G160" s="164" t="n">
        <v>0.139958</v>
      </c>
      <c r="H160" s="164" t="n">
        <v>0</v>
      </c>
    </row>
    <row r="161" customFormat="false" ht="20.25" hidden="false" customHeight="true" outlineLevel="0" collapsed="false">
      <c r="A161" s="169" t="s">
        <v>332</v>
      </c>
      <c r="B161" s="169" t="s">
        <v>341</v>
      </c>
      <c r="C161" s="175"/>
      <c r="D161" s="175" t="s">
        <v>202</v>
      </c>
      <c r="E161" s="175" t="s">
        <v>342</v>
      </c>
      <c r="F161" s="172" t="n">
        <f aca="false">G161+H161</f>
        <v>1.254768</v>
      </c>
      <c r="G161" s="164" t="n">
        <v>1.254768</v>
      </c>
      <c r="H161" s="164" t="n">
        <v>0</v>
      </c>
    </row>
    <row r="162" customFormat="false" ht="20.25" hidden="false" customHeight="true" outlineLevel="0" collapsed="false">
      <c r="A162" s="169" t="s">
        <v>344</v>
      </c>
      <c r="B162" s="169" t="s">
        <v>128</v>
      </c>
      <c r="C162" s="175"/>
      <c r="D162" s="175" t="s">
        <v>202</v>
      </c>
      <c r="E162" s="175" t="s">
        <v>345</v>
      </c>
      <c r="F162" s="172" t="n">
        <f aca="false">G162+H162</f>
        <v>0.66</v>
      </c>
      <c r="G162" s="164" t="n">
        <v>0.66</v>
      </c>
      <c r="H162" s="164" t="n">
        <v>0</v>
      </c>
    </row>
    <row r="163" customFormat="false" ht="20.25" hidden="false" customHeight="true" outlineLevel="0" collapsed="false">
      <c r="A163" s="169" t="s">
        <v>344</v>
      </c>
      <c r="B163" s="169" t="s">
        <v>166</v>
      </c>
      <c r="C163" s="175"/>
      <c r="D163" s="175" t="s">
        <v>202</v>
      </c>
      <c r="E163" s="175" t="s">
        <v>351</v>
      </c>
      <c r="F163" s="172" t="n">
        <f aca="false">G163+H163</f>
        <v>0.06</v>
      </c>
      <c r="G163" s="164" t="n">
        <v>0.06</v>
      </c>
      <c r="H163" s="164" t="n">
        <v>0</v>
      </c>
    </row>
    <row r="164" customFormat="false" ht="20.25" hidden="false" customHeight="true" outlineLevel="0" collapsed="false">
      <c r="A164" s="169" t="s">
        <v>344</v>
      </c>
      <c r="B164" s="169" t="s">
        <v>352</v>
      </c>
      <c r="C164" s="175"/>
      <c r="D164" s="175" t="s">
        <v>202</v>
      </c>
      <c r="E164" s="175" t="s">
        <v>367</v>
      </c>
      <c r="F164" s="172" t="n">
        <f aca="false">G164+H164</f>
        <v>0.3</v>
      </c>
      <c r="G164" s="164" t="n">
        <v>0.3</v>
      </c>
      <c r="H164" s="164" t="n">
        <v>0</v>
      </c>
    </row>
    <row r="165" customFormat="false" ht="20.25" hidden="false" customHeight="true" outlineLevel="0" collapsed="false">
      <c r="A165" s="169" t="s">
        <v>344</v>
      </c>
      <c r="B165" s="169" t="s">
        <v>150</v>
      </c>
      <c r="C165" s="175"/>
      <c r="D165" s="175" t="s">
        <v>202</v>
      </c>
      <c r="E165" s="175" t="s">
        <v>355</v>
      </c>
      <c r="F165" s="172" t="n">
        <f aca="false">G165+H165</f>
        <v>1.5</v>
      </c>
      <c r="G165" s="164" t="n">
        <v>0.8</v>
      </c>
      <c r="H165" s="164" t="n">
        <v>0.7</v>
      </c>
    </row>
    <row r="166" customFormat="false" ht="20.25" hidden="false" customHeight="true" outlineLevel="0" collapsed="false">
      <c r="A166" s="176" t="s">
        <v>344</v>
      </c>
      <c r="B166" s="176" t="s">
        <v>150</v>
      </c>
      <c r="C166" s="175"/>
      <c r="D166" s="175" t="s">
        <v>202</v>
      </c>
      <c r="E166" s="175" t="s">
        <v>356</v>
      </c>
      <c r="F166" s="172" t="n">
        <f aca="false">G166+H166</f>
        <v>0.16</v>
      </c>
      <c r="G166" s="164" t="n">
        <v>0.16</v>
      </c>
      <c r="H166" s="164" t="n">
        <v>0</v>
      </c>
    </row>
    <row r="167" s="168" customFormat="true" ht="22.25" hidden="false" customHeight="true" outlineLevel="0" collapsed="false">
      <c r="A167" s="183"/>
      <c r="B167" s="183"/>
      <c r="C167" s="178" t="n">
        <v>509012</v>
      </c>
      <c r="D167" s="179" t="s">
        <v>196</v>
      </c>
      <c r="E167" s="183"/>
      <c r="F167" s="166" t="n">
        <f aca="false">G167+H167</f>
        <v>46.1976</v>
      </c>
      <c r="G167" s="183"/>
      <c r="H167" s="164" t="n">
        <v>46.1976</v>
      </c>
    </row>
    <row r="168" customFormat="false" ht="22.25" hidden="false" customHeight="true" outlineLevel="0" collapsed="false">
      <c r="A168" s="173" t="s">
        <v>332</v>
      </c>
      <c r="B168" s="173" t="s">
        <v>339</v>
      </c>
      <c r="C168" s="184"/>
      <c r="D168" s="175" t="s">
        <v>196</v>
      </c>
      <c r="E168" s="125" t="s">
        <v>340</v>
      </c>
      <c r="F168" s="172" t="n">
        <f aca="false">G168+H168</f>
        <v>1.1376</v>
      </c>
      <c r="G168" s="184"/>
      <c r="H168" s="164" t="n">
        <v>1.1376</v>
      </c>
    </row>
    <row r="169" customFormat="false" ht="22.25" hidden="false" customHeight="true" outlineLevel="0" collapsed="false">
      <c r="A169" s="173" t="s">
        <v>344</v>
      </c>
      <c r="B169" s="173" t="s">
        <v>128</v>
      </c>
      <c r="C169" s="184"/>
      <c r="D169" s="175" t="s">
        <v>196</v>
      </c>
      <c r="E169" s="125" t="s">
        <v>345</v>
      </c>
      <c r="F169" s="172" t="n">
        <f aca="false">G169+H169</f>
        <v>14.4</v>
      </c>
      <c r="G169" s="184"/>
      <c r="H169" s="164" t="n">
        <v>14.4</v>
      </c>
    </row>
    <row r="170" customFormat="false" ht="22.25" hidden="false" customHeight="true" outlineLevel="0" collapsed="false">
      <c r="A170" s="173" t="s">
        <v>357</v>
      </c>
      <c r="B170" s="173" t="s">
        <v>132</v>
      </c>
      <c r="C170" s="184"/>
      <c r="D170" s="175" t="s">
        <v>196</v>
      </c>
      <c r="E170" s="125" t="s">
        <v>358</v>
      </c>
      <c r="F170" s="172" t="n">
        <f aca="false">G170+H170</f>
        <v>30.66</v>
      </c>
      <c r="G170" s="184"/>
      <c r="H170" s="164" t="n">
        <v>30.66</v>
      </c>
    </row>
    <row r="171" customFormat="false" ht="22.25" hidden="false" customHeight="true" outlineLevel="0" collapsed="false"/>
    <row r="172" customFormat="false" ht="22.25" hidden="false" customHeight="true" outlineLevel="0" collapsed="false"/>
    <row r="173" customFormat="false" ht="22.25" hidden="false" customHeight="true" outlineLevel="0" collapsed="false"/>
    <row r="174" customFormat="false" ht="22.25" hidden="false" customHeight="true" outlineLevel="0" collapsed="false"/>
    <row r="175" customFormat="false" ht="22.25" hidden="false" customHeight="true" outlineLevel="0" collapsed="false"/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E66" activeCellId="0" sqref="E6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5.32"/>
    <col collapsed="false" customWidth="true" hidden="false" outlineLevel="0" max="2" min="2" style="25" width="3.99"/>
    <col collapsed="false" customWidth="true" hidden="false" outlineLevel="0" max="3" min="3" style="25" width="13.5"/>
    <col collapsed="false" customWidth="true" hidden="false" outlineLevel="0" max="4" min="4" style="25" width="15.65"/>
    <col collapsed="false" customWidth="true" hidden="false" outlineLevel="0" max="5" min="5" style="25" width="29.32"/>
    <col collapsed="false" customWidth="true" hidden="false" outlineLevel="0" max="6" min="6" style="25" width="16.32"/>
    <col collapsed="false" customWidth="true" hidden="false" outlineLevel="0" max="7" min="7" style="25" width="21.16"/>
    <col collapsed="false" customWidth="true" hidden="false" outlineLevel="0" max="8" min="8" style="25" width="18.15"/>
    <col collapsed="false" customWidth="true" hidden="false" outlineLevel="0" max="9" min="9" style="25" width="12.49"/>
    <col collapsed="false" customWidth="false" hidden="false" outlineLevel="0" max="257" min="10" style="25" width="9.15"/>
  </cols>
  <sheetData>
    <row r="1" customFormat="false" ht="20.25" hidden="false" customHeight="true" outlineLevel="0" collapsed="false">
      <c r="A1" s="136" t="s">
        <v>375</v>
      </c>
      <c r="B1" s="136"/>
      <c r="C1" s="136"/>
      <c r="D1" s="136"/>
      <c r="E1" s="136"/>
      <c r="F1" s="136"/>
      <c r="G1" s="136"/>
      <c r="H1" s="185" t="s">
        <v>376</v>
      </c>
    </row>
    <row r="2" customFormat="false" ht="20.2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20.25" hidden="false" customHeight="true" outlineLevel="0" collapsed="false">
      <c r="A3" s="136"/>
      <c r="B3" s="136"/>
      <c r="C3" s="136"/>
      <c r="D3" s="136"/>
      <c r="E3" s="136"/>
      <c r="F3" s="136"/>
      <c r="G3" s="136"/>
      <c r="H3" s="185" t="s">
        <v>7</v>
      </c>
    </row>
    <row r="4" customFormat="false" ht="20.25" hidden="false" customHeight="true" outlineLevel="0" collapsed="false">
      <c r="A4" s="54" t="s">
        <v>377</v>
      </c>
      <c r="B4" s="54"/>
      <c r="C4" s="54" t="s">
        <v>328</v>
      </c>
      <c r="D4" s="54" t="s">
        <v>329</v>
      </c>
      <c r="E4" s="53" t="s">
        <v>330</v>
      </c>
      <c r="F4" s="60" t="s">
        <v>208</v>
      </c>
      <c r="G4" s="60"/>
      <c r="H4" s="60"/>
    </row>
    <row r="5" customFormat="false" ht="20.25" hidden="false" customHeight="true" outlineLevel="0" collapsed="false">
      <c r="A5" s="54"/>
      <c r="B5" s="54"/>
      <c r="C5" s="54"/>
      <c r="D5" s="54"/>
      <c r="E5" s="53"/>
      <c r="F5" s="186" t="s">
        <v>101</v>
      </c>
      <c r="G5" s="61" t="s">
        <v>378</v>
      </c>
      <c r="H5" s="60" t="s">
        <v>379</v>
      </c>
    </row>
    <row r="6" customFormat="false" ht="20.25" hidden="false" customHeight="true" outlineLevel="0" collapsed="false">
      <c r="A6" s="53" t="s">
        <v>91</v>
      </c>
      <c r="B6" s="187" t="s">
        <v>92</v>
      </c>
      <c r="C6" s="54"/>
      <c r="D6" s="54"/>
      <c r="E6" s="53"/>
      <c r="F6" s="186"/>
      <c r="G6" s="61"/>
      <c r="H6" s="60"/>
    </row>
    <row r="7" customFormat="false" ht="20.25" hidden="false" customHeight="true" outlineLevel="0" collapsed="false">
      <c r="A7" s="160" t="s">
        <v>121</v>
      </c>
      <c r="B7" s="160" t="s">
        <v>121</v>
      </c>
      <c r="C7" s="160" t="s">
        <v>121</v>
      </c>
      <c r="D7" s="160" t="s">
        <v>121</v>
      </c>
      <c r="E7" s="160" t="s">
        <v>121</v>
      </c>
      <c r="F7" s="160" t="n">
        <v>1</v>
      </c>
      <c r="G7" s="160" t="n">
        <v>2</v>
      </c>
      <c r="H7" s="160" t="n">
        <v>3</v>
      </c>
    </row>
    <row r="8" customFormat="false" ht="24" hidden="false" customHeight="true" outlineLevel="0" collapsed="false">
      <c r="A8" s="188"/>
      <c r="B8" s="188"/>
      <c r="C8" s="189" t="s">
        <v>122</v>
      </c>
      <c r="D8" s="163" t="s">
        <v>123</v>
      </c>
      <c r="E8" s="190"/>
      <c r="F8" s="164" t="n">
        <v>633.17447</v>
      </c>
      <c r="G8" s="164" t="n">
        <v>548.94247</v>
      </c>
      <c r="H8" s="164" t="n">
        <v>84.232</v>
      </c>
    </row>
    <row r="9" s="168" customFormat="true" ht="24" hidden="false" customHeight="true" outlineLevel="0" collapsed="false">
      <c r="A9" s="188"/>
      <c r="B9" s="188"/>
      <c r="C9" s="191" t="s">
        <v>146</v>
      </c>
      <c r="D9" s="163" t="s">
        <v>331</v>
      </c>
      <c r="E9" s="190"/>
      <c r="F9" s="164" t="n">
        <v>274.405901</v>
      </c>
      <c r="G9" s="164" t="n">
        <v>236.037901</v>
      </c>
      <c r="H9" s="164" t="n">
        <v>38.368</v>
      </c>
      <c r="I9" s="25"/>
    </row>
    <row r="10" customFormat="false" ht="24" hidden="false" customHeight="true" outlineLevel="0" collapsed="false">
      <c r="A10" s="174" t="s">
        <v>332</v>
      </c>
      <c r="B10" s="174" t="s">
        <v>128</v>
      </c>
      <c r="C10" s="192"/>
      <c r="D10" s="171" t="s">
        <v>331</v>
      </c>
      <c r="E10" s="193" t="s">
        <v>333</v>
      </c>
      <c r="F10" s="164" t="n">
        <v>67.434</v>
      </c>
      <c r="G10" s="164" t="n">
        <v>67.434</v>
      </c>
      <c r="H10" s="164" t="n">
        <v>0</v>
      </c>
    </row>
    <row r="11" customFormat="false" ht="24" hidden="false" customHeight="true" outlineLevel="0" collapsed="false">
      <c r="A11" s="174" t="s">
        <v>332</v>
      </c>
      <c r="B11" s="174" t="s">
        <v>140</v>
      </c>
      <c r="C11" s="192"/>
      <c r="D11" s="171" t="s">
        <v>331</v>
      </c>
      <c r="E11" s="193" t="s">
        <v>334</v>
      </c>
      <c r="F11" s="164" t="n">
        <v>58.7628</v>
      </c>
      <c r="G11" s="164" t="n">
        <v>58.7628</v>
      </c>
      <c r="H11" s="164" t="n">
        <v>0</v>
      </c>
    </row>
    <row r="12" customFormat="false" ht="24" hidden="false" customHeight="true" outlineLevel="0" collapsed="false">
      <c r="A12" s="174" t="s">
        <v>332</v>
      </c>
      <c r="B12" s="174" t="s">
        <v>137</v>
      </c>
      <c r="C12" s="192"/>
      <c r="D12" s="171" t="s">
        <v>331</v>
      </c>
      <c r="E12" s="193" t="s">
        <v>335</v>
      </c>
      <c r="F12" s="164" t="n">
        <v>5.6195</v>
      </c>
      <c r="G12" s="164" t="n">
        <v>5.6195</v>
      </c>
      <c r="H12" s="164" t="n">
        <v>0</v>
      </c>
    </row>
    <row r="13" customFormat="false" ht="24" hidden="false" customHeight="true" outlineLevel="0" collapsed="false">
      <c r="A13" s="174" t="s">
        <v>332</v>
      </c>
      <c r="B13" s="174" t="s">
        <v>188</v>
      </c>
      <c r="C13" s="192"/>
      <c r="D13" s="171" t="s">
        <v>331</v>
      </c>
      <c r="E13" s="193" t="s">
        <v>336</v>
      </c>
      <c r="F13" s="164" t="n">
        <v>0.6384</v>
      </c>
      <c r="G13" s="164" t="n">
        <v>0.6384</v>
      </c>
      <c r="H13" s="164" t="n">
        <v>0</v>
      </c>
    </row>
    <row r="14" customFormat="false" ht="24" hidden="false" customHeight="true" outlineLevel="0" collapsed="false">
      <c r="A14" s="174" t="s">
        <v>332</v>
      </c>
      <c r="B14" s="174" t="s">
        <v>180</v>
      </c>
      <c r="C14" s="192"/>
      <c r="D14" s="171" t="s">
        <v>331</v>
      </c>
      <c r="E14" s="193" t="s">
        <v>337</v>
      </c>
      <c r="F14" s="164" t="n">
        <v>41.85236</v>
      </c>
      <c r="G14" s="164" t="n">
        <v>41.85236</v>
      </c>
      <c r="H14" s="164" t="n">
        <v>0</v>
      </c>
    </row>
    <row r="15" customFormat="false" ht="24" hidden="false" customHeight="true" outlineLevel="0" collapsed="false">
      <c r="A15" s="174" t="s">
        <v>332</v>
      </c>
      <c r="B15" s="174" t="s">
        <v>135</v>
      </c>
      <c r="C15" s="192"/>
      <c r="D15" s="171" t="s">
        <v>331</v>
      </c>
      <c r="E15" s="193" t="s">
        <v>338</v>
      </c>
      <c r="F15" s="164" t="n">
        <v>10.877826</v>
      </c>
      <c r="G15" s="164" t="n">
        <v>10.877826</v>
      </c>
      <c r="H15" s="164" t="n">
        <v>0</v>
      </c>
    </row>
    <row r="16" customFormat="false" ht="24" hidden="false" customHeight="true" outlineLevel="0" collapsed="false">
      <c r="A16" s="174" t="s">
        <v>332</v>
      </c>
      <c r="B16" s="174" t="s">
        <v>339</v>
      </c>
      <c r="C16" s="192"/>
      <c r="D16" s="171" t="s">
        <v>331</v>
      </c>
      <c r="E16" s="193" t="s">
        <v>340</v>
      </c>
      <c r="F16" s="164" t="n">
        <v>16.890623</v>
      </c>
      <c r="G16" s="164" t="n">
        <v>16.890623</v>
      </c>
      <c r="H16" s="164" t="n">
        <v>0</v>
      </c>
    </row>
    <row r="17" customFormat="false" ht="24" hidden="false" customHeight="true" outlineLevel="0" collapsed="false">
      <c r="A17" s="174" t="s">
        <v>332</v>
      </c>
      <c r="B17" s="174" t="s">
        <v>341</v>
      </c>
      <c r="C17" s="175"/>
      <c r="D17" s="175" t="s">
        <v>331</v>
      </c>
      <c r="E17" s="175" t="s">
        <v>342</v>
      </c>
      <c r="F17" s="164" t="n">
        <v>25.111416</v>
      </c>
      <c r="G17" s="164" t="n">
        <v>25.111416</v>
      </c>
      <c r="H17" s="164" t="n">
        <v>0</v>
      </c>
    </row>
    <row r="18" customFormat="false" ht="24" hidden="false" customHeight="true" outlineLevel="0" collapsed="false">
      <c r="A18" s="174" t="s">
        <v>332</v>
      </c>
      <c r="B18" s="174" t="s">
        <v>150</v>
      </c>
      <c r="C18" s="192"/>
      <c r="D18" s="171" t="s">
        <v>331</v>
      </c>
      <c r="E18" s="193" t="s">
        <v>343</v>
      </c>
      <c r="F18" s="164" t="n">
        <v>3.99</v>
      </c>
      <c r="G18" s="164" t="n">
        <v>3.99</v>
      </c>
      <c r="H18" s="164" t="n">
        <v>0</v>
      </c>
    </row>
    <row r="19" customFormat="false" ht="24" hidden="false" customHeight="true" outlineLevel="0" collapsed="false">
      <c r="A19" s="174" t="s">
        <v>344</v>
      </c>
      <c r="B19" s="174" t="s">
        <v>128</v>
      </c>
      <c r="C19" s="192"/>
      <c r="D19" s="171" t="s">
        <v>331</v>
      </c>
      <c r="E19" s="193" t="s">
        <v>345</v>
      </c>
      <c r="F19" s="164" t="n">
        <v>7.92</v>
      </c>
      <c r="G19" s="164" t="n">
        <v>0</v>
      </c>
      <c r="H19" s="164" t="n">
        <v>7.92</v>
      </c>
    </row>
    <row r="20" customFormat="false" ht="24" hidden="false" customHeight="true" outlineLevel="0" collapsed="false">
      <c r="A20" s="175" t="n">
        <v>302</v>
      </c>
      <c r="B20" s="175" t="n">
        <v>29</v>
      </c>
      <c r="C20" s="170"/>
      <c r="D20" s="171" t="s">
        <v>331</v>
      </c>
      <c r="E20" s="171" t="s">
        <v>351</v>
      </c>
      <c r="F20" s="164" t="n">
        <v>0.72</v>
      </c>
      <c r="G20" s="164" t="n">
        <v>0</v>
      </c>
      <c r="H20" s="164" t="n">
        <v>0.72</v>
      </c>
    </row>
    <row r="21" customFormat="false" ht="24" hidden="false" customHeight="true" outlineLevel="0" collapsed="false">
      <c r="A21" s="175" t="n">
        <v>302</v>
      </c>
      <c r="B21" s="175" t="n">
        <v>39</v>
      </c>
      <c r="C21" s="175"/>
      <c r="D21" s="175" t="s">
        <v>331</v>
      </c>
      <c r="E21" s="175" t="s">
        <v>353</v>
      </c>
      <c r="F21" s="164" t="n">
        <v>18.3</v>
      </c>
      <c r="G21" s="164" t="n">
        <v>0</v>
      </c>
      <c r="H21" s="164" t="n">
        <v>18.3</v>
      </c>
    </row>
    <row r="22" customFormat="false" ht="24" hidden="false" customHeight="true" outlineLevel="0" collapsed="false">
      <c r="A22" s="175" t="n">
        <v>302</v>
      </c>
      <c r="B22" s="174" t="s">
        <v>188</v>
      </c>
      <c r="C22" s="175"/>
      <c r="D22" s="175" t="s">
        <v>331</v>
      </c>
      <c r="E22" s="175" t="s">
        <v>354</v>
      </c>
      <c r="F22" s="164" t="n">
        <v>2.628</v>
      </c>
      <c r="G22" s="164" t="n">
        <v>0</v>
      </c>
      <c r="H22" s="164" t="n">
        <v>2.628</v>
      </c>
    </row>
    <row r="23" customFormat="false" ht="24" hidden="false" customHeight="true" outlineLevel="0" collapsed="false">
      <c r="A23" s="175" t="n">
        <v>302</v>
      </c>
      <c r="B23" s="175" t="n">
        <v>99</v>
      </c>
      <c r="C23" s="175"/>
      <c r="D23" s="175" t="s">
        <v>331</v>
      </c>
      <c r="E23" s="175" t="s">
        <v>355</v>
      </c>
      <c r="F23" s="164" t="n">
        <v>8.8</v>
      </c>
      <c r="G23" s="164" t="n">
        <v>0</v>
      </c>
      <c r="H23" s="164" t="n">
        <v>8.8</v>
      </c>
    </row>
    <row r="24" customFormat="false" ht="24" hidden="false" customHeight="true" outlineLevel="0" collapsed="false">
      <c r="A24" s="174" t="s">
        <v>344</v>
      </c>
      <c r="B24" s="174" t="s">
        <v>150</v>
      </c>
      <c r="C24" s="175"/>
      <c r="D24" s="175" t="s">
        <v>331</v>
      </c>
      <c r="E24" s="175" t="s">
        <v>356</v>
      </c>
      <c r="F24" s="164" t="n">
        <v>0.48</v>
      </c>
      <c r="G24" s="164" t="n">
        <v>0.48</v>
      </c>
      <c r="H24" s="164" t="n">
        <v>0</v>
      </c>
    </row>
    <row r="25" customFormat="false" ht="24" hidden="false" customHeight="true" outlineLevel="0" collapsed="false">
      <c r="A25" s="174" t="s">
        <v>357</v>
      </c>
      <c r="B25" s="174" t="s">
        <v>132</v>
      </c>
      <c r="C25" s="175"/>
      <c r="D25" s="175" t="s">
        <v>331</v>
      </c>
      <c r="E25" s="175" t="s">
        <v>358</v>
      </c>
      <c r="F25" s="164" t="n">
        <v>2.43</v>
      </c>
      <c r="G25" s="164" t="n">
        <v>2.43</v>
      </c>
      <c r="H25" s="164" t="n">
        <v>0</v>
      </c>
    </row>
    <row r="26" customFormat="false" ht="24" hidden="false" customHeight="true" outlineLevel="0" collapsed="false">
      <c r="A26" s="194" t="s">
        <v>357</v>
      </c>
      <c r="B26" s="176" t="s">
        <v>188</v>
      </c>
      <c r="C26" s="175"/>
      <c r="D26" s="175" t="s">
        <v>331</v>
      </c>
      <c r="E26" s="175" t="s">
        <v>359</v>
      </c>
      <c r="F26" s="164" t="n">
        <v>1.950976</v>
      </c>
      <c r="G26" s="164" t="n">
        <v>1.950976</v>
      </c>
      <c r="H26" s="164" t="n">
        <v>0</v>
      </c>
    </row>
    <row r="27" s="168" customFormat="true" ht="24" hidden="false" customHeight="true" outlineLevel="0" collapsed="false">
      <c r="A27" s="178"/>
      <c r="B27" s="178"/>
      <c r="C27" s="191" t="s">
        <v>125</v>
      </c>
      <c r="D27" s="179" t="s">
        <v>361</v>
      </c>
      <c r="E27" s="178"/>
      <c r="F27" s="164" t="n">
        <v>26.605175</v>
      </c>
      <c r="G27" s="164" t="n">
        <v>22.973175</v>
      </c>
      <c r="H27" s="164" t="n">
        <v>3.632</v>
      </c>
      <c r="I27" s="168" t="n">
        <f aca="false">G27+H27</f>
        <v>26.605175</v>
      </c>
    </row>
    <row r="28" customFormat="false" ht="24" hidden="false" customHeight="true" outlineLevel="0" collapsed="false">
      <c r="A28" s="174" t="s">
        <v>332</v>
      </c>
      <c r="B28" s="174" t="s">
        <v>128</v>
      </c>
      <c r="C28" s="175"/>
      <c r="D28" s="175" t="s">
        <v>361</v>
      </c>
      <c r="E28" s="175" t="s">
        <v>333</v>
      </c>
      <c r="F28" s="164" t="n">
        <v>6.66</v>
      </c>
      <c r="G28" s="164" t="n">
        <v>6.66</v>
      </c>
      <c r="H28" s="164" t="n">
        <v>0</v>
      </c>
    </row>
    <row r="29" customFormat="false" ht="24" hidden="false" customHeight="true" outlineLevel="0" collapsed="false">
      <c r="A29" s="174" t="s">
        <v>332</v>
      </c>
      <c r="B29" s="174" t="s">
        <v>140</v>
      </c>
      <c r="C29" s="175"/>
      <c r="D29" s="175" t="s">
        <v>361</v>
      </c>
      <c r="E29" s="175" t="s">
        <v>334</v>
      </c>
      <c r="F29" s="164" t="n">
        <v>5.574</v>
      </c>
      <c r="G29" s="164" t="n">
        <v>5.574</v>
      </c>
      <c r="H29" s="164" t="n">
        <v>0</v>
      </c>
    </row>
    <row r="30" customFormat="false" ht="24" hidden="false" customHeight="true" outlineLevel="0" collapsed="false">
      <c r="A30" s="174" t="s">
        <v>332</v>
      </c>
      <c r="B30" s="174" t="s">
        <v>137</v>
      </c>
      <c r="C30" s="175"/>
      <c r="D30" s="175" t="s">
        <v>361</v>
      </c>
      <c r="E30" s="175" t="s">
        <v>335</v>
      </c>
      <c r="F30" s="164" t="n">
        <v>0.555</v>
      </c>
      <c r="G30" s="164" t="n">
        <v>0.555</v>
      </c>
      <c r="H30" s="164" t="n">
        <v>0</v>
      </c>
    </row>
    <row r="31" customFormat="false" ht="24" hidden="false" customHeight="true" outlineLevel="0" collapsed="false">
      <c r="A31" s="174" t="s">
        <v>332</v>
      </c>
      <c r="B31" s="174" t="s">
        <v>180</v>
      </c>
      <c r="C31" s="175"/>
      <c r="D31" s="175" t="s">
        <v>361</v>
      </c>
      <c r="E31" s="171" t="s">
        <v>337</v>
      </c>
      <c r="F31" s="164" t="n">
        <v>4.5263</v>
      </c>
      <c r="G31" s="164" t="n">
        <v>4.5263</v>
      </c>
      <c r="H31" s="164" t="n">
        <v>0</v>
      </c>
    </row>
    <row r="32" customFormat="false" ht="24" hidden="false" customHeight="true" outlineLevel="0" collapsed="false">
      <c r="A32" s="174" t="s">
        <v>332</v>
      </c>
      <c r="B32" s="174" t="s">
        <v>135</v>
      </c>
      <c r="C32" s="175"/>
      <c r="D32" s="175" t="s">
        <v>361</v>
      </c>
      <c r="E32" s="193" t="s">
        <v>338</v>
      </c>
      <c r="F32" s="164" t="n">
        <v>1.131575</v>
      </c>
      <c r="G32" s="164" t="n">
        <v>1.131575</v>
      </c>
      <c r="H32" s="164" t="n">
        <v>0</v>
      </c>
    </row>
    <row r="33" customFormat="false" ht="24" hidden="false" customHeight="true" outlineLevel="0" collapsed="false">
      <c r="A33" s="174" t="s">
        <v>332</v>
      </c>
      <c r="B33" s="174" t="s">
        <v>339</v>
      </c>
      <c r="C33" s="175"/>
      <c r="D33" s="175" t="s">
        <v>361</v>
      </c>
      <c r="E33" s="171" t="s">
        <v>340</v>
      </c>
      <c r="F33" s="164" t="n">
        <v>1.81052</v>
      </c>
      <c r="G33" s="164" t="n">
        <v>1.81052</v>
      </c>
      <c r="H33" s="164" t="n">
        <v>0</v>
      </c>
    </row>
    <row r="34" customFormat="false" ht="24" hidden="false" customHeight="true" outlineLevel="0" collapsed="false">
      <c r="A34" s="174" t="s">
        <v>332</v>
      </c>
      <c r="B34" s="174" t="s">
        <v>341</v>
      </c>
      <c r="C34" s="175"/>
      <c r="D34" s="175" t="s">
        <v>361</v>
      </c>
      <c r="E34" s="175" t="s">
        <v>342</v>
      </c>
      <c r="F34" s="164" t="n">
        <v>2.71578</v>
      </c>
      <c r="G34" s="164" t="n">
        <v>2.71578</v>
      </c>
      <c r="H34" s="164" t="n">
        <v>0</v>
      </c>
    </row>
    <row r="35" customFormat="false" ht="24" hidden="false" customHeight="true" outlineLevel="0" collapsed="false">
      <c r="A35" s="174" t="s">
        <v>344</v>
      </c>
      <c r="B35" s="174" t="s">
        <v>128</v>
      </c>
      <c r="C35" s="175"/>
      <c r="D35" s="175" t="s">
        <v>361</v>
      </c>
      <c r="E35" s="175" t="s">
        <v>345</v>
      </c>
      <c r="F35" s="164" t="n">
        <v>0.66</v>
      </c>
      <c r="G35" s="164" t="n">
        <v>0</v>
      </c>
      <c r="H35" s="164" t="n">
        <v>0.66</v>
      </c>
    </row>
    <row r="36" customFormat="false" ht="24" hidden="false" customHeight="true" outlineLevel="0" collapsed="false">
      <c r="A36" s="175" t="n">
        <v>302</v>
      </c>
      <c r="B36" s="175" t="n">
        <v>29</v>
      </c>
      <c r="C36" s="175"/>
      <c r="D36" s="175" t="s">
        <v>361</v>
      </c>
      <c r="E36" s="175" t="s">
        <v>351</v>
      </c>
      <c r="F36" s="164" t="n">
        <v>0.06</v>
      </c>
      <c r="G36" s="164" t="n">
        <v>0</v>
      </c>
      <c r="H36" s="164" t="n">
        <v>0.06</v>
      </c>
    </row>
    <row r="37" customFormat="false" ht="24" hidden="false" customHeight="true" outlineLevel="0" collapsed="false">
      <c r="A37" s="175" t="n">
        <v>302</v>
      </c>
      <c r="B37" s="175" t="n">
        <v>39</v>
      </c>
      <c r="C37" s="175"/>
      <c r="D37" s="175" t="s">
        <v>361</v>
      </c>
      <c r="E37" s="175" t="s">
        <v>353</v>
      </c>
      <c r="F37" s="164" t="n">
        <v>1.8</v>
      </c>
      <c r="G37" s="164" t="n">
        <v>0</v>
      </c>
      <c r="H37" s="164" t="n">
        <v>1.8</v>
      </c>
    </row>
    <row r="38" customFormat="false" ht="24" hidden="false" customHeight="true" outlineLevel="0" collapsed="false">
      <c r="A38" s="175" t="n">
        <v>302</v>
      </c>
      <c r="B38" s="174" t="s">
        <v>188</v>
      </c>
      <c r="C38" s="175"/>
      <c r="D38" s="175" t="s">
        <v>361</v>
      </c>
      <c r="E38" s="175" t="s">
        <v>354</v>
      </c>
      <c r="F38" s="164" t="n">
        <v>0.312</v>
      </c>
      <c r="G38" s="164" t="n">
        <v>0</v>
      </c>
      <c r="H38" s="164" t="n">
        <v>0.312</v>
      </c>
    </row>
    <row r="39" customFormat="false" ht="24" hidden="false" customHeight="true" outlineLevel="0" collapsed="false">
      <c r="A39" s="175" t="n">
        <v>302</v>
      </c>
      <c r="B39" s="175" t="n">
        <v>99</v>
      </c>
      <c r="C39" s="175"/>
      <c r="D39" s="175" t="s">
        <v>361</v>
      </c>
      <c r="E39" s="175" t="s">
        <v>355</v>
      </c>
      <c r="F39" s="164" t="n">
        <v>0.8</v>
      </c>
      <c r="G39" s="164" t="n">
        <v>0</v>
      </c>
      <c r="H39" s="164" t="n">
        <v>0.8</v>
      </c>
    </row>
    <row r="40" s="168" customFormat="true" ht="24" hidden="false" customHeight="true" outlineLevel="0" collapsed="false">
      <c r="A40" s="178"/>
      <c r="B40" s="178"/>
      <c r="C40" s="191" t="s">
        <v>142</v>
      </c>
      <c r="D40" s="179" t="s">
        <v>362</v>
      </c>
      <c r="E40" s="178"/>
      <c r="F40" s="164" t="n">
        <v>24.312981</v>
      </c>
      <c r="G40" s="164" t="n">
        <v>20.680981</v>
      </c>
      <c r="H40" s="164" t="n">
        <v>3.632</v>
      </c>
      <c r="I40" s="168" t="n">
        <f aca="false">G40+H40</f>
        <v>24.312981</v>
      </c>
    </row>
    <row r="41" customFormat="false" ht="24" hidden="false" customHeight="true" outlineLevel="0" collapsed="false">
      <c r="A41" s="174" t="s">
        <v>332</v>
      </c>
      <c r="B41" s="174" t="s">
        <v>128</v>
      </c>
      <c r="C41" s="175"/>
      <c r="D41" s="175" t="s">
        <v>362</v>
      </c>
      <c r="E41" s="175" t="s">
        <v>333</v>
      </c>
      <c r="F41" s="164" t="n">
        <v>6.3216</v>
      </c>
      <c r="G41" s="164" t="n">
        <v>6.3216</v>
      </c>
      <c r="H41" s="164" t="n">
        <v>0</v>
      </c>
    </row>
    <row r="42" customFormat="false" ht="24" hidden="false" customHeight="true" outlineLevel="0" collapsed="false">
      <c r="A42" s="174" t="s">
        <v>332</v>
      </c>
      <c r="B42" s="174" t="s">
        <v>140</v>
      </c>
      <c r="C42" s="175"/>
      <c r="D42" s="175" t="s">
        <v>362</v>
      </c>
      <c r="E42" s="175" t="s">
        <v>334</v>
      </c>
      <c r="F42" s="164" t="n">
        <v>5.574</v>
      </c>
      <c r="G42" s="164" t="n">
        <v>5.574</v>
      </c>
      <c r="H42" s="164" t="n">
        <v>0</v>
      </c>
    </row>
    <row r="43" customFormat="false" ht="24" hidden="false" customHeight="true" outlineLevel="0" collapsed="false">
      <c r="A43" s="174" t="s">
        <v>332</v>
      </c>
      <c r="B43" s="174" t="s">
        <v>137</v>
      </c>
      <c r="C43" s="175"/>
      <c r="D43" s="175" t="s">
        <v>362</v>
      </c>
      <c r="E43" s="175" t="s">
        <v>335</v>
      </c>
      <c r="F43" s="164" t="n">
        <v>0.5268</v>
      </c>
      <c r="G43" s="164" t="n">
        <v>0.5268</v>
      </c>
      <c r="H43" s="164" t="n">
        <v>0</v>
      </c>
    </row>
    <row r="44" customFormat="false" ht="24" hidden="false" customHeight="true" outlineLevel="0" collapsed="false">
      <c r="A44" s="174" t="s">
        <v>332</v>
      </c>
      <c r="B44" s="174" t="s">
        <v>180</v>
      </c>
      <c r="C44" s="175"/>
      <c r="D44" s="175" t="s">
        <v>363</v>
      </c>
      <c r="E44" s="171" t="s">
        <v>337</v>
      </c>
      <c r="F44" s="164" t="n">
        <v>3.67048</v>
      </c>
      <c r="G44" s="164" t="n">
        <v>3.67048</v>
      </c>
      <c r="H44" s="164" t="n">
        <v>0</v>
      </c>
    </row>
    <row r="45" customFormat="false" ht="24" hidden="false" customHeight="true" outlineLevel="0" collapsed="false">
      <c r="A45" s="174" t="s">
        <v>332</v>
      </c>
      <c r="B45" s="174" t="s">
        <v>135</v>
      </c>
      <c r="C45" s="192"/>
      <c r="D45" s="175" t="s">
        <v>362</v>
      </c>
      <c r="E45" s="171" t="s">
        <v>338</v>
      </c>
      <c r="F45" s="164" t="n">
        <v>0.91762</v>
      </c>
      <c r="G45" s="164" t="n">
        <v>0.91762</v>
      </c>
      <c r="H45" s="164" t="n">
        <v>0</v>
      </c>
    </row>
    <row r="46" customFormat="false" ht="24" hidden="false" customHeight="true" outlineLevel="0" collapsed="false">
      <c r="A46" s="174" t="s">
        <v>332</v>
      </c>
      <c r="B46" s="174" t="s">
        <v>339</v>
      </c>
      <c r="C46" s="175"/>
      <c r="D46" s="175" t="s">
        <v>363</v>
      </c>
      <c r="E46" s="171" t="s">
        <v>340</v>
      </c>
      <c r="F46" s="164" t="n">
        <v>1.468193</v>
      </c>
      <c r="G46" s="164" t="n">
        <v>1.468193</v>
      </c>
      <c r="H46" s="164" t="n">
        <v>0</v>
      </c>
    </row>
    <row r="47" customFormat="false" ht="24" hidden="false" customHeight="true" outlineLevel="0" collapsed="false">
      <c r="A47" s="174" t="s">
        <v>332</v>
      </c>
      <c r="B47" s="174" t="s">
        <v>341</v>
      </c>
      <c r="C47" s="175"/>
      <c r="D47" s="175" t="s">
        <v>363</v>
      </c>
      <c r="E47" s="175" t="s">
        <v>342</v>
      </c>
      <c r="F47" s="164" t="n">
        <v>2.202288</v>
      </c>
      <c r="G47" s="164" t="n">
        <v>2.202288</v>
      </c>
      <c r="H47" s="164" t="n">
        <v>0</v>
      </c>
    </row>
    <row r="48" customFormat="false" ht="24" hidden="false" customHeight="true" outlineLevel="0" collapsed="false">
      <c r="A48" s="174" t="s">
        <v>344</v>
      </c>
      <c r="B48" s="174" t="s">
        <v>128</v>
      </c>
      <c r="C48" s="175"/>
      <c r="D48" s="175" t="s">
        <v>363</v>
      </c>
      <c r="E48" s="175" t="s">
        <v>345</v>
      </c>
      <c r="F48" s="164" t="n">
        <v>0.66</v>
      </c>
      <c r="G48" s="164" t="n">
        <v>0</v>
      </c>
      <c r="H48" s="164" t="n">
        <v>0.66</v>
      </c>
    </row>
    <row r="49" customFormat="false" ht="24" hidden="false" customHeight="true" outlineLevel="0" collapsed="false">
      <c r="A49" s="175" t="n">
        <v>302</v>
      </c>
      <c r="B49" s="175" t="n">
        <v>29</v>
      </c>
      <c r="C49" s="175"/>
      <c r="D49" s="175" t="s">
        <v>363</v>
      </c>
      <c r="E49" s="175" t="s">
        <v>351</v>
      </c>
      <c r="F49" s="164" t="n">
        <v>0.06</v>
      </c>
      <c r="G49" s="164" t="n">
        <v>0</v>
      </c>
      <c r="H49" s="164" t="n">
        <v>0.06</v>
      </c>
    </row>
    <row r="50" customFormat="false" ht="24" hidden="false" customHeight="true" outlineLevel="0" collapsed="false">
      <c r="A50" s="175" t="n">
        <v>302</v>
      </c>
      <c r="B50" s="175" t="n">
        <v>39</v>
      </c>
      <c r="C50" s="175"/>
      <c r="D50" s="175" t="s">
        <v>363</v>
      </c>
      <c r="E50" s="175" t="s">
        <v>353</v>
      </c>
      <c r="F50" s="164" t="n">
        <v>1.8</v>
      </c>
      <c r="G50" s="164" t="n">
        <v>0</v>
      </c>
      <c r="H50" s="164" t="n">
        <v>1.8</v>
      </c>
    </row>
    <row r="51" customFormat="false" ht="24" hidden="false" customHeight="true" outlineLevel="0" collapsed="false">
      <c r="A51" s="175" t="n">
        <v>302</v>
      </c>
      <c r="B51" s="174" t="s">
        <v>188</v>
      </c>
      <c r="C51" s="175"/>
      <c r="D51" s="175" t="s">
        <v>363</v>
      </c>
      <c r="E51" s="175" t="s">
        <v>354</v>
      </c>
      <c r="F51" s="164" t="n">
        <v>0.312</v>
      </c>
      <c r="G51" s="164" t="n">
        <v>0</v>
      </c>
      <c r="H51" s="164" t="n">
        <v>0.312</v>
      </c>
    </row>
    <row r="52" customFormat="false" ht="24" hidden="false" customHeight="true" outlineLevel="0" collapsed="false">
      <c r="A52" s="175" t="n">
        <v>302</v>
      </c>
      <c r="B52" s="175" t="n">
        <v>99</v>
      </c>
      <c r="C52" s="175"/>
      <c r="D52" s="175" t="s">
        <v>363</v>
      </c>
      <c r="E52" s="175" t="s">
        <v>355</v>
      </c>
      <c r="F52" s="164" t="n">
        <v>0.8</v>
      </c>
      <c r="G52" s="164" t="n">
        <v>0</v>
      </c>
      <c r="H52" s="164" t="n">
        <v>0.8</v>
      </c>
    </row>
    <row r="53" s="168" customFormat="true" ht="24" hidden="false" customHeight="true" outlineLevel="0" collapsed="false">
      <c r="A53" s="178"/>
      <c r="B53" s="178"/>
      <c r="C53" s="191" t="s">
        <v>164</v>
      </c>
      <c r="D53" s="179" t="s">
        <v>165</v>
      </c>
      <c r="E53" s="178"/>
      <c r="F53" s="164" t="n">
        <v>11.847365</v>
      </c>
      <c r="G53" s="164" t="n">
        <v>10.211365</v>
      </c>
      <c r="H53" s="164" t="n">
        <v>1.636</v>
      </c>
    </row>
    <row r="54" customFormat="false" ht="24" hidden="false" customHeight="true" outlineLevel="0" collapsed="false">
      <c r="A54" s="174" t="s">
        <v>332</v>
      </c>
      <c r="B54" s="174" t="s">
        <v>128</v>
      </c>
      <c r="C54" s="175"/>
      <c r="D54" s="175" t="s">
        <v>165</v>
      </c>
      <c r="E54" s="175" t="s">
        <v>333</v>
      </c>
      <c r="F54" s="164" t="n">
        <v>3.1548</v>
      </c>
      <c r="G54" s="164" t="n">
        <v>3.1548</v>
      </c>
      <c r="H54" s="164" t="n">
        <v>0</v>
      </c>
    </row>
    <row r="55" customFormat="false" ht="24" hidden="false" customHeight="true" outlineLevel="0" collapsed="false">
      <c r="A55" s="174" t="s">
        <v>332</v>
      </c>
      <c r="B55" s="174" t="s">
        <v>140</v>
      </c>
      <c r="C55" s="175"/>
      <c r="D55" s="175" t="s">
        <v>165</v>
      </c>
      <c r="E55" s="175" t="s">
        <v>334</v>
      </c>
      <c r="F55" s="164" t="n">
        <v>2.616</v>
      </c>
      <c r="G55" s="164" t="n">
        <v>2.616</v>
      </c>
      <c r="H55" s="164" t="n">
        <v>0</v>
      </c>
    </row>
    <row r="56" customFormat="false" ht="24" hidden="false" customHeight="true" outlineLevel="0" collapsed="false">
      <c r="A56" s="174" t="s">
        <v>332</v>
      </c>
      <c r="B56" s="174" t="s">
        <v>137</v>
      </c>
      <c r="C56" s="175"/>
      <c r="D56" s="175" t="s">
        <v>165</v>
      </c>
      <c r="E56" s="175" t="s">
        <v>335</v>
      </c>
      <c r="F56" s="164" t="n">
        <v>0.2629</v>
      </c>
      <c r="G56" s="164" t="n">
        <v>0.2629</v>
      </c>
      <c r="H56" s="164" t="n">
        <v>0</v>
      </c>
    </row>
    <row r="57" customFormat="false" ht="24" hidden="false" customHeight="true" outlineLevel="0" collapsed="false">
      <c r="A57" s="174" t="s">
        <v>332</v>
      </c>
      <c r="B57" s="174" t="s">
        <v>180</v>
      </c>
      <c r="C57" s="175"/>
      <c r="D57" s="175" t="s">
        <v>165</v>
      </c>
      <c r="E57" s="171" t="s">
        <v>337</v>
      </c>
      <c r="F57" s="164" t="n">
        <v>1.85674</v>
      </c>
      <c r="G57" s="164" t="n">
        <v>1.85674</v>
      </c>
      <c r="H57" s="164" t="n">
        <v>0</v>
      </c>
    </row>
    <row r="58" customFormat="false" ht="24" hidden="false" customHeight="true" outlineLevel="0" collapsed="false">
      <c r="A58" s="174" t="s">
        <v>332</v>
      </c>
      <c r="B58" s="174" t="s">
        <v>135</v>
      </c>
      <c r="C58" s="192"/>
      <c r="D58" s="175" t="s">
        <v>165</v>
      </c>
      <c r="E58" s="171" t="s">
        <v>338</v>
      </c>
      <c r="F58" s="164" t="n">
        <v>0.464185</v>
      </c>
      <c r="G58" s="164" t="n">
        <v>0.464185</v>
      </c>
      <c r="H58" s="164" t="n">
        <v>0</v>
      </c>
    </row>
    <row r="59" customFormat="false" ht="24" hidden="false" customHeight="true" outlineLevel="0" collapsed="false">
      <c r="A59" s="174" t="s">
        <v>332</v>
      </c>
      <c r="B59" s="174" t="s">
        <v>339</v>
      </c>
      <c r="C59" s="175"/>
      <c r="D59" s="175" t="s">
        <v>165</v>
      </c>
      <c r="E59" s="171" t="s">
        <v>340</v>
      </c>
      <c r="F59" s="164" t="n">
        <v>0.742696</v>
      </c>
      <c r="G59" s="164" t="n">
        <v>0.742696</v>
      </c>
      <c r="H59" s="164" t="n">
        <v>0</v>
      </c>
    </row>
    <row r="60" customFormat="false" ht="24" hidden="false" customHeight="true" outlineLevel="0" collapsed="false">
      <c r="A60" s="174" t="s">
        <v>332</v>
      </c>
      <c r="B60" s="174" t="s">
        <v>341</v>
      </c>
      <c r="C60" s="175"/>
      <c r="D60" s="175" t="s">
        <v>165</v>
      </c>
      <c r="E60" s="175" t="s">
        <v>342</v>
      </c>
      <c r="F60" s="164" t="n">
        <v>1.114044</v>
      </c>
      <c r="G60" s="164" t="n">
        <v>1.114044</v>
      </c>
      <c r="H60" s="164" t="n">
        <v>0</v>
      </c>
    </row>
    <row r="61" customFormat="false" ht="24" hidden="false" customHeight="true" outlineLevel="0" collapsed="false">
      <c r="A61" s="174" t="s">
        <v>344</v>
      </c>
      <c r="B61" s="174" t="s">
        <v>128</v>
      </c>
      <c r="C61" s="175"/>
      <c r="D61" s="175" t="s">
        <v>165</v>
      </c>
      <c r="E61" s="175" t="s">
        <v>345</v>
      </c>
      <c r="F61" s="164" t="n">
        <v>0.33</v>
      </c>
      <c r="G61" s="164" t="n">
        <v>0</v>
      </c>
      <c r="H61" s="164" t="n">
        <v>0.33</v>
      </c>
    </row>
    <row r="62" customFormat="false" ht="24" hidden="false" customHeight="true" outlineLevel="0" collapsed="false">
      <c r="A62" s="175" t="n">
        <v>302</v>
      </c>
      <c r="B62" s="175" t="n">
        <v>29</v>
      </c>
      <c r="C62" s="175"/>
      <c r="D62" s="175" t="s">
        <v>165</v>
      </c>
      <c r="E62" s="175" t="s">
        <v>351</v>
      </c>
      <c r="F62" s="164" t="n">
        <v>0.03</v>
      </c>
      <c r="G62" s="164" t="n">
        <v>0</v>
      </c>
      <c r="H62" s="164" t="n">
        <v>0.03</v>
      </c>
    </row>
    <row r="63" customFormat="false" ht="24" hidden="false" customHeight="true" outlineLevel="0" collapsed="false">
      <c r="A63" s="175" t="n">
        <v>302</v>
      </c>
      <c r="B63" s="175" t="n">
        <v>39</v>
      </c>
      <c r="C63" s="175"/>
      <c r="D63" s="175" t="s">
        <v>165</v>
      </c>
      <c r="E63" s="175" t="s">
        <v>353</v>
      </c>
      <c r="F63" s="164" t="n">
        <v>0.78</v>
      </c>
      <c r="G63" s="164" t="n">
        <v>0</v>
      </c>
      <c r="H63" s="164" t="n">
        <v>0.78</v>
      </c>
    </row>
    <row r="64" customFormat="false" ht="24" hidden="false" customHeight="true" outlineLevel="0" collapsed="false">
      <c r="A64" s="175" t="n">
        <v>302</v>
      </c>
      <c r="B64" s="174" t="s">
        <v>188</v>
      </c>
      <c r="C64" s="175"/>
      <c r="D64" s="175" t="s">
        <v>165</v>
      </c>
      <c r="E64" s="175" t="s">
        <v>364</v>
      </c>
      <c r="F64" s="164" t="n">
        <v>0.096</v>
      </c>
      <c r="G64" s="164" t="n">
        <v>0</v>
      </c>
      <c r="H64" s="164" t="n">
        <v>0.096</v>
      </c>
    </row>
    <row r="65" customFormat="false" ht="24" hidden="false" customHeight="true" outlineLevel="0" collapsed="false">
      <c r="A65" s="175" t="n">
        <v>302</v>
      </c>
      <c r="B65" s="175" t="n">
        <v>99</v>
      </c>
      <c r="C65" s="175"/>
      <c r="D65" s="175" t="s">
        <v>165</v>
      </c>
      <c r="E65" s="175" t="s">
        <v>355</v>
      </c>
      <c r="F65" s="164" t="n">
        <v>0.4</v>
      </c>
      <c r="G65" s="164" t="n">
        <v>0</v>
      </c>
      <c r="H65" s="164" t="n">
        <v>0.4</v>
      </c>
    </row>
    <row r="66" customFormat="false" ht="24" hidden="false" customHeight="true" outlineLevel="0" collapsed="false">
      <c r="A66" s="178"/>
      <c r="B66" s="178"/>
      <c r="C66" s="195" t="s">
        <v>170</v>
      </c>
      <c r="D66" s="179" t="s">
        <v>365</v>
      </c>
      <c r="E66" s="178"/>
      <c r="F66" s="164" t="n">
        <v>46.899728</v>
      </c>
      <c r="G66" s="164" t="n">
        <v>40.355728</v>
      </c>
      <c r="H66" s="164" t="n">
        <v>6.544</v>
      </c>
    </row>
    <row r="67" customFormat="false" ht="24" hidden="false" customHeight="true" outlineLevel="0" collapsed="false">
      <c r="A67" s="174" t="s">
        <v>332</v>
      </c>
      <c r="B67" s="174" t="s">
        <v>128</v>
      </c>
      <c r="C67" s="175"/>
      <c r="D67" s="175" t="s">
        <v>365</v>
      </c>
      <c r="E67" s="175" t="s">
        <v>333</v>
      </c>
      <c r="F67" s="164" t="n">
        <v>13.1724</v>
      </c>
      <c r="G67" s="164" t="n">
        <v>13.1724</v>
      </c>
      <c r="H67" s="164" t="n">
        <v>0</v>
      </c>
    </row>
    <row r="68" customFormat="false" ht="24" hidden="false" customHeight="true" outlineLevel="0" collapsed="false">
      <c r="A68" s="174" t="s">
        <v>332</v>
      </c>
      <c r="B68" s="174" t="s">
        <v>140</v>
      </c>
      <c r="C68" s="175"/>
      <c r="D68" s="175" t="s">
        <v>365</v>
      </c>
      <c r="E68" s="175" t="s">
        <v>334</v>
      </c>
      <c r="F68" s="164" t="n">
        <v>9.402</v>
      </c>
      <c r="G68" s="164" t="n">
        <v>9.402</v>
      </c>
      <c r="H68" s="164" t="n">
        <v>0</v>
      </c>
    </row>
    <row r="69" customFormat="false" ht="24" hidden="false" customHeight="true" outlineLevel="0" collapsed="false">
      <c r="A69" s="174" t="s">
        <v>332</v>
      </c>
      <c r="B69" s="174" t="s">
        <v>137</v>
      </c>
      <c r="C69" s="175"/>
      <c r="D69" s="175" t="s">
        <v>365</v>
      </c>
      <c r="E69" s="175" t="s">
        <v>335</v>
      </c>
      <c r="F69" s="164" t="n">
        <v>1.0977</v>
      </c>
      <c r="G69" s="164" t="n">
        <v>1.0977</v>
      </c>
      <c r="H69" s="164" t="n">
        <v>0</v>
      </c>
    </row>
    <row r="70" customFormat="false" ht="24" hidden="false" customHeight="true" outlineLevel="0" collapsed="false">
      <c r="A70" s="174" t="s">
        <v>332</v>
      </c>
      <c r="B70" s="174" t="s">
        <v>180</v>
      </c>
      <c r="C70" s="175"/>
      <c r="D70" s="175" t="s">
        <v>365</v>
      </c>
      <c r="E70" s="171" t="s">
        <v>337</v>
      </c>
      <c r="F70" s="164" t="n">
        <v>7.25042</v>
      </c>
      <c r="G70" s="164" t="n">
        <v>7.25042</v>
      </c>
      <c r="H70" s="164" t="n">
        <v>0</v>
      </c>
    </row>
    <row r="71" customFormat="false" ht="24" hidden="false" customHeight="true" outlineLevel="0" collapsed="false">
      <c r="A71" s="174" t="s">
        <v>332</v>
      </c>
      <c r="B71" s="174" t="s">
        <v>135</v>
      </c>
      <c r="C71" s="192"/>
      <c r="D71" s="175" t="s">
        <v>365</v>
      </c>
      <c r="E71" s="171" t="s">
        <v>338</v>
      </c>
      <c r="F71" s="164" t="n">
        <v>2.001524</v>
      </c>
      <c r="G71" s="164" t="n">
        <v>2.001524</v>
      </c>
      <c r="H71" s="164" t="n">
        <v>0</v>
      </c>
    </row>
    <row r="72" customFormat="false" ht="24" hidden="false" customHeight="true" outlineLevel="0" collapsed="false">
      <c r="A72" s="174" t="s">
        <v>332</v>
      </c>
      <c r="B72" s="174" t="s">
        <v>339</v>
      </c>
      <c r="C72" s="175"/>
      <c r="D72" s="175" t="s">
        <v>365</v>
      </c>
      <c r="E72" s="171" t="s">
        <v>340</v>
      </c>
      <c r="F72" s="164" t="n">
        <v>3.081432</v>
      </c>
      <c r="G72" s="164" t="n">
        <v>3.081432</v>
      </c>
      <c r="H72" s="164" t="n">
        <v>0</v>
      </c>
    </row>
    <row r="73" customFormat="false" ht="24" hidden="false" customHeight="true" outlineLevel="0" collapsed="false">
      <c r="A73" s="174" t="s">
        <v>332</v>
      </c>
      <c r="B73" s="174" t="s">
        <v>341</v>
      </c>
      <c r="C73" s="175"/>
      <c r="D73" s="175" t="s">
        <v>365</v>
      </c>
      <c r="E73" s="175" t="s">
        <v>342</v>
      </c>
      <c r="F73" s="164" t="n">
        <v>4.350252</v>
      </c>
      <c r="G73" s="164" t="n">
        <v>4.350252</v>
      </c>
      <c r="H73" s="164" t="n">
        <v>0</v>
      </c>
    </row>
    <row r="74" customFormat="false" ht="24" hidden="false" customHeight="true" outlineLevel="0" collapsed="false">
      <c r="A74" s="174" t="s">
        <v>344</v>
      </c>
      <c r="B74" s="174" t="s">
        <v>128</v>
      </c>
      <c r="C74" s="175"/>
      <c r="D74" s="175" t="s">
        <v>365</v>
      </c>
      <c r="E74" s="175" t="s">
        <v>345</v>
      </c>
      <c r="F74" s="164" t="n">
        <v>1.32</v>
      </c>
      <c r="G74" s="164" t="n">
        <v>0</v>
      </c>
      <c r="H74" s="164" t="n">
        <v>1.32</v>
      </c>
    </row>
    <row r="75" customFormat="false" ht="24" hidden="false" customHeight="true" outlineLevel="0" collapsed="false">
      <c r="A75" s="175" t="n">
        <v>302</v>
      </c>
      <c r="B75" s="175" t="n">
        <v>29</v>
      </c>
      <c r="C75" s="175"/>
      <c r="D75" s="175" t="s">
        <v>365</v>
      </c>
      <c r="E75" s="175" t="s">
        <v>351</v>
      </c>
      <c r="F75" s="164" t="n">
        <v>0.12</v>
      </c>
      <c r="G75" s="164" t="n">
        <v>0</v>
      </c>
      <c r="H75" s="164" t="n">
        <v>0.12</v>
      </c>
    </row>
    <row r="76" customFormat="false" ht="24" hidden="false" customHeight="true" outlineLevel="0" collapsed="false">
      <c r="A76" s="175" t="n">
        <v>302</v>
      </c>
      <c r="B76" s="175" t="n">
        <v>39</v>
      </c>
      <c r="C76" s="175"/>
      <c r="D76" s="175" t="s">
        <v>365</v>
      </c>
      <c r="E76" s="175" t="s">
        <v>353</v>
      </c>
      <c r="F76" s="164" t="n">
        <v>3.12</v>
      </c>
      <c r="G76" s="164" t="n">
        <v>0</v>
      </c>
      <c r="H76" s="164" t="n">
        <v>3.12</v>
      </c>
    </row>
    <row r="77" customFormat="false" ht="24" hidden="false" customHeight="true" outlineLevel="0" collapsed="false">
      <c r="A77" s="175" t="n">
        <v>302</v>
      </c>
      <c r="B77" s="174" t="s">
        <v>188</v>
      </c>
      <c r="C77" s="175"/>
      <c r="D77" s="175" t="s">
        <v>365</v>
      </c>
      <c r="E77" s="175" t="s">
        <v>354</v>
      </c>
      <c r="F77" s="164" t="n">
        <v>0.384</v>
      </c>
      <c r="G77" s="164" t="n">
        <v>0</v>
      </c>
      <c r="H77" s="164" t="n">
        <v>0.384</v>
      </c>
    </row>
    <row r="78" customFormat="false" ht="24" hidden="false" customHeight="true" outlineLevel="0" collapsed="false">
      <c r="A78" s="175" t="n">
        <v>302</v>
      </c>
      <c r="B78" s="175" t="n">
        <v>99</v>
      </c>
      <c r="C78" s="175"/>
      <c r="D78" s="175" t="s">
        <v>365</v>
      </c>
      <c r="E78" s="175" t="s">
        <v>355</v>
      </c>
      <c r="F78" s="164" t="n">
        <v>1.6</v>
      </c>
      <c r="G78" s="164" t="n">
        <v>0</v>
      </c>
      <c r="H78" s="164" t="n">
        <v>1.6</v>
      </c>
    </row>
    <row r="79" s="168" customFormat="true" ht="24" hidden="false" customHeight="true" outlineLevel="0" collapsed="false">
      <c r="A79" s="178"/>
      <c r="B79" s="178"/>
      <c r="C79" s="178" t="n">
        <v>509003</v>
      </c>
      <c r="D79" s="179" t="s">
        <v>178</v>
      </c>
      <c r="E79" s="178"/>
      <c r="F79" s="164" t="n">
        <v>15.663002</v>
      </c>
      <c r="G79" s="164" t="n">
        <v>13.843002</v>
      </c>
      <c r="H79" s="164" t="n">
        <v>1.82</v>
      </c>
    </row>
    <row r="80" customFormat="false" ht="24" hidden="false" customHeight="true" outlineLevel="0" collapsed="false">
      <c r="A80" s="169" t="s">
        <v>332</v>
      </c>
      <c r="B80" s="169" t="s">
        <v>128</v>
      </c>
      <c r="C80" s="175"/>
      <c r="D80" s="175" t="s">
        <v>178</v>
      </c>
      <c r="E80" s="175" t="s">
        <v>333</v>
      </c>
      <c r="F80" s="164" t="n">
        <v>5.1936</v>
      </c>
      <c r="G80" s="164" t="n">
        <v>5.1936</v>
      </c>
      <c r="H80" s="164" t="n">
        <v>0</v>
      </c>
    </row>
    <row r="81" customFormat="false" ht="24" hidden="false" customHeight="true" outlineLevel="0" collapsed="false">
      <c r="A81" s="169" t="s">
        <v>332</v>
      </c>
      <c r="B81" s="169" t="s">
        <v>140</v>
      </c>
      <c r="C81" s="175"/>
      <c r="D81" s="175" t="s">
        <v>178</v>
      </c>
      <c r="E81" s="175" t="s">
        <v>334</v>
      </c>
      <c r="F81" s="164" t="n">
        <v>2.8248</v>
      </c>
      <c r="G81" s="164" t="n">
        <v>2.8248</v>
      </c>
      <c r="H81" s="164" t="n">
        <v>0</v>
      </c>
    </row>
    <row r="82" customFormat="false" ht="24" hidden="false" customHeight="true" outlineLevel="0" collapsed="false">
      <c r="A82" s="169" t="s">
        <v>332</v>
      </c>
      <c r="B82" s="169" t="s">
        <v>188</v>
      </c>
      <c r="C82" s="175"/>
      <c r="D82" s="175" t="s">
        <v>178</v>
      </c>
      <c r="E82" s="175" t="s">
        <v>366</v>
      </c>
      <c r="F82" s="164" t="n">
        <v>1.2768</v>
      </c>
      <c r="G82" s="164" t="n">
        <v>1.2768</v>
      </c>
      <c r="H82" s="164" t="n">
        <v>0</v>
      </c>
    </row>
    <row r="83" customFormat="false" ht="24" hidden="false" customHeight="true" outlineLevel="0" collapsed="false">
      <c r="A83" s="169" t="s">
        <v>332</v>
      </c>
      <c r="B83" s="169" t="s">
        <v>180</v>
      </c>
      <c r="C83" s="175"/>
      <c r="D83" s="175" t="s">
        <v>178</v>
      </c>
      <c r="E83" s="171" t="s">
        <v>337</v>
      </c>
      <c r="F83" s="164" t="n">
        <v>2.18304</v>
      </c>
      <c r="G83" s="164" t="n">
        <v>2.18304</v>
      </c>
      <c r="H83" s="164" t="n">
        <v>0</v>
      </c>
    </row>
    <row r="84" customFormat="false" ht="24" hidden="false" customHeight="true" outlineLevel="0" collapsed="false">
      <c r="A84" s="169" t="s">
        <v>332</v>
      </c>
      <c r="B84" s="169" t="s">
        <v>203</v>
      </c>
      <c r="C84" s="175"/>
      <c r="D84" s="175" t="s">
        <v>178</v>
      </c>
      <c r="E84" s="181" t="s">
        <v>176</v>
      </c>
      <c r="F84" s="164" t="n">
        <v>0.83304</v>
      </c>
      <c r="G84" s="164" t="n">
        <v>0.83304</v>
      </c>
      <c r="H84" s="164" t="n">
        <v>0</v>
      </c>
    </row>
    <row r="85" customFormat="false" ht="24" hidden="false" customHeight="true" outlineLevel="0" collapsed="false">
      <c r="A85" s="182" t="s">
        <v>332</v>
      </c>
      <c r="B85" s="182" t="s">
        <v>339</v>
      </c>
      <c r="C85" s="175"/>
      <c r="D85" s="175" t="s">
        <v>178</v>
      </c>
      <c r="E85" s="171" t="s">
        <v>340</v>
      </c>
      <c r="F85" s="164" t="n">
        <v>0.141898</v>
      </c>
      <c r="G85" s="164" t="n">
        <v>0.141898</v>
      </c>
      <c r="H85" s="164" t="n">
        <v>0</v>
      </c>
    </row>
    <row r="86" customFormat="false" ht="24" hidden="false" customHeight="true" outlineLevel="0" collapsed="false">
      <c r="A86" s="169" t="s">
        <v>332</v>
      </c>
      <c r="B86" s="169" t="s">
        <v>341</v>
      </c>
      <c r="C86" s="175"/>
      <c r="D86" s="175" t="s">
        <v>178</v>
      </c>
      <c r="E86" s="175" t="s">
        <v>342</v>
      </c>
      <c r="F86" s="164" t="n">
        <v>1.309824</v>
      </c>
      <c r="G86" s="164" t="n">
        <v>1.309824</v>
      </c>
      <c r="H86" s="164" t="n">
        <v>0</v>
      </c>
    </row>
    <row r="87" customFormat="false" ht="24" hidden="false" customHeight="true" outlineLevel="0" collapsed="false">
      <c r="A87" s="182" t="s">
        <v>344</v>
      </c>
      <c r="B87" s="182" t="s">
        <v>128</v>
      </c>
      <c r="C87" s="175"/>
      <c r="D87" s="175" t="s">
        <v>178</v>
      </c>
      <c r="E87" s="175" t="s">
        <v>345</v>
      </c>
      <c r="F87" s="164" t="n">
        <v>0.66</v>
      </c>
      <c r="G87" s="164" t="n">
        <v>0</v>
      </c>
      <c r="H87" s="164" t="n">
        <v>0.66</v>
      </c>
    </row>
    <row r="88" customFormat="false" ht="24" hidden="false" customHeight="true" outlineLevel="0" collapsed="false">
      <c r="A88" s="175" t="n">
        <v>302</v>
      </c>
      <c r="B88" s="175" t="n">
        <v>29</v>
      </c>
      <c r="C88" s="175"/>
      <c r="D88" s="175" t="s">
        <v>178</v>
      </c>
      <c r="E88" s="175" t="s">
        <v>351</v>
      </c>
      <c r="F88" s="164" t="n">
        <v>0.06</v>
      </c>
      <c r="G88" s="164" t="n">
        <v>0</v>
      </c>
      <c r="H88" s="164" t="n">
        <v>0.06</v>
      </c>
    </row>
    <row r="89" customFormat="false" ht="24" hidden="false" customHeight="true" outlineLevel="0" collapsed="false">
      <c r="A89" s="175" t="n">
        <v>302</v>
      </c>
      <c r="B89" s="175" t="n">
        <v>39</v>
      </c>
      <c r="C89" s="175"/>
      <c r="D89" s="175" t="s">
        <v>178</v>
      </c>
      <c r="E89" s="175" t="s">
        <v>367</v>
      </c>
      <c r="F89" s="164" t="n">
        <v>0.3</v>
      </c>
      <c r="G89" s="164" t="n">
        <v>0</v>
      </c>
      <c r="H89" s="164" t="n">
        <v>0.3</v>
      </c>
    </row>
    <row r="90" customFormat="false" ht="24" hidden="false" customHeight="true" outlineLevel="0" collapsed="false">
      <c r="A90" s="175" t="n">
        <v>302</v>
      </c>
      <c r="B90" s="175" t="n">
        <v>99</v>
      </c>
      <c r="C90" s="175"/>
      <c r="D90" s="175" t="s">
        <v>178</v>
      </c>
      <c r="E90" s="175" t="s">
        <v>355</v>
      </c>
      <c r="F90" s="164" t="n">
        <v>0.8</v>
      </c>
      <c r="G90" s="164" t="n">
        <v>0</v>
      </c>
      <c r="H90" s="164" t="n">
        <v>0.8</v>
      </c>
    </row>
    <row r="91" customFormat="false" ht="24" hidden="false" customHeight="true" outlineLevel="0" collapsed="false">
      <c r="A91" s="194" t="s">
        <v>344</v>
      </c>
      <c r="B91" s="176" t="s">
        <v>150</v>
      </c>
      <c r="C91" s="175"/>
      <c r="D91" s="175" t="s">
        <v>178</v>
      </c>
      <c r="E91" s="175" t="s">
        <v>356</v>
      </c>
      <c r="F91" s="164" t="n">
        <v>0.08</v>
      </c>
      <c r="G91" s="164" t="n">
        <v>0.08</v>
      </c>
      <c r="H91" s="164" t="n">
        <v>0</v>
      </c>
    </row>
    <row r="92" s="168" customFormat="true" ht="24" hidden="false" customHeight="true" outlineLevel="0" collapsed="false">
      <c r="A92" s="178"/>
      <c r="B92" s="178"/>
      <c r="C92" s="178" t="n">
        <v>509006</v>
      </c>
      <c r="D92" s="179" t="s">
        <v>368</v>
      </c>
      <c r="E92" s="178"/>
      <c r="F92" s="164" t="n">
        <v>24.438086</v>
      </c>
      <c r="G92" s="164" t="n">
        <v>20.558086</v>
      </c>
      <c r="H92" s="164" t="n">
        <v>3.88</v>
      </c>
    </row>
    <row r="93" customFormat="false" ht="24" hidden="false" customHeight="true" outlineLevel="0" collapsed="false">
      <c r="A93" s="169" t="s">
        <v>332</v>
      </c>
      <c r="B93" s="169" t="s">
        <v>128</v>
      </c>
      <c r="C93" s="175"/>
      <c r="D93" s="175" t="s">
        <v>368</v>
      </c>
      <c r="E93" s="175" t="s">
        <v>333</v>
      </c>
      <c r="F93" s="164" t="n">
        <v>7.3524</v>
      </c>
      <c r="G93" s="164" t="n">
        <v>7.3524</v>
      </c>
      <c r="H93" s="164" t="n">
        <v>0</v>
      </c>
    </row>
    <row r="94" customFormat="false" ht="24" hidden="false" customHeight="true" outlineLevel="0" collapsed="false">
      <c r="A94" s="169" t="s">
        <v>332</v>
      </c>
      <c r="B94" s="169" t="s">
        <v>140</v>
      </c>
      <c r="C94" s="175"/>
      <c r="D94" s="175" t="s">
        <v>368</v>
      </c>
      <c r="E94" s="175" t="s">
        <v>334</v>
      </c>
      <c r="F94" s="164" t="n">
        <v>5.01</v>
      </c>
      <c r="G94" s="164" t="n">
        <v>5.01</v>
      </c>
      <c r="H94" s="164" t="n">
        <v>0</v>
      </c>
    </row>
    <row r="95" customFormat="false" ht="24" hidden="false" customHeight="true" outlineLevel="0" collapsed="false">
      <c r="A95" s="169" t="s">
        <v>332</v>
      </c>
      <c r="B95" s="169" t="s">
        <v>188</v>
      </c>
      <c r="C95" s="175"/>
      <c r="D95" s="175" t="s">
        <v>368</v>
      </c>
      <c r="E95" s="175" t="s">
        <v>366</v>
      </c>
      <c r="F95" s="164" t="n">
        <v>1.3728</v>
      </c>
      <c r="G95" s="164" t="n">
        <v>1.3728</v>
      </c>
      <c r="H95" s="164" t="n">
        <v>0</v>
      </c>
    </row>
    <row r="96" customFormat="false" ht="24" hidden="false" customHeight="true" outlineLevel="0" collapsed="false">
      <c r="A96" s="169" t="s">
        <v>332</v>
      </c>
      <c r="B96" s="169" t="s">
        <v>180</v>
      </c>
      <c r="C96" s="175"/>
      <c r="D96" s="175" t="s">
        <v>368</v>
      </c>
      <c r="E96" s="171" t="s">
        <v>337</v>
      </c>
      <c r="F96" s="164" t="n">
        <v>3.31296</v>
      </c>
      <c r="G96" s="164" t="n">
        <v>3.31296</v>
      </c>
      <c r="H96" s="164" t="n">
        <v>0</v>
      </c>
    </row>
    <row r="97" customFormat="false" ht="24" hidden="false" customHeight="true" outlineLevel="0" collapsed="false">
      <c r="A97" s="169" t="s">
        <v>332</v>
      </c>
      <c r="B97" s="169" t="s">
        <v>203</v>
      </c>
      <c r="C97" s="175"/>
      <c r="D97" s="175" t="s">
        <v>368</v>
      </c>
      <c r="E97" s="171" t="s">
        <v>369</v>
      </c>
      <c r="F97" s="164" t="n">
        <v>1.26396</v>
      </c>
      <c r="G97" s="164" t="n">
        <v>1.26396</v>
      </c>
      <c r="H97" s="164" t="n">
        <v>0</v>
      </c>
    </row>
    <row r="98" customFormat="false" ht="24" hidden="false" customHeight="true" outlineLevel="0" collapsed="false">
      <c r="A98" s="182" t="s">
        <v>332</v>
      </c>
      <c r="B98" s="182" t="s">
        <v>339</v>
      </c>
      <c r="C98" s="175"/>
      <c r="D98" s="175" t="s">
        <v>368</v>
      </c>
      <c r="E98" s="171" t="s">
        <v>340</v>
      </c>
      <c r="F98" s="164" t="n">
        <v>0.215342</v>
      </c>
      <c r="G98" s="164" t="n">
        <v>0.215342</v>
      </c>
      <c r="H98" s="164" t="n">
        <v>0</v>
      </c>
    </row>
    <row r="99" customFormat="false" ht="24" hidden="false" customHeight="true" outlineLevel="0" collapsed="false">
      <c r="A99" s="169" t="s">
        <v>332</v>
      </c>
      <c r="B99" s="169" t="s">
        <v>341</v>
      </c>
      <c r="C99" s="175"/>
      <c r="D99" s="175" t="s">
        <v>368</v>
      </c>
      <c r="E99" s="175" t="s">
        <v>342</v>
      </c>
      <c r="F99" s="164" t="n">
        <v>1.950624</v>
      </c>
      <c r="G99" s="164" t="n">
        <v>1.950624</v>
      </c>
      <c r="H99" s="164" t="n">
        <v>0</v>
      </c>
    </row>
    <row r="100" customFormat="false" ht="24" hidden="false" customHeight="true" outlineLevel="0" collapsed="false">
      <c r="A100" s="182" t="s">
        <v>344</v>
      </c>
      <c r="B100" s="182" t="s">
        <v>128</v>
      </c>
      <c r="C100" s="175"/>
      <c r="D100" s="175" t="s">
        <v>368</v>
      </c>
      <c r="E100" s="175" t="s">
        <v>345</v>
      </c>
      <c r="F100" s="164" t="n">
        <v>0.99</v>
      </c>
      <c r="G100" s="164" t="n">
        <v>0</v>
      </c>
      <c r="H100" s="164" t="n">
        <v>0.99</v>
      </c>
    </row>
    <row r="101" customFormat="false" ht="24" hidden="false" customHeight="true" outlineLevel="0" collapsed="false">
      <c r="A101" s="175" t="n">
        <v>302</v>
      </c>
      <c r="B101" s="175" t="n">
        <v>29</v>
      </c>
      <c r="C101" s="175"/>
      <c r="D101" s="175" t="s">
        <v>368</v>
      </c>
      <c r="E101" s="175" t="s">
        <v>351</v>
      </c>
      <c r="F101" s="164" t="n">
        <v>0.09</v>
      </c>
      <c r="G101" s="164" t="n">
        <v>0</v>
      </c>
      <c r="H101" s="164" t="n">
        <v>0.09</v>
      </c>
    </row>
    <row r="102" customFormat="false" ht="24" hidden="false" customHeight="true" outlineLevel="0" collapsed="false">
      <c r="A102" s="175" t="n">
        <v>302</v>
      </c>
      <c r="B102" s="175" t="n">
        <v>31</v>
      </c>
      <c r="C102" s="175"/>
      <c r="D102" s="175" t="s">
        <v>368</v>
      </c>
      <c r="E102" s="175" t="s">
        <v>367</v>
      </c>
      <c r="F102" s="164" t="n">
        <v>1.6</v>
      </c>
      <c r="G102" s="164" t="n">
        <v>0</v>
      </c>
      <c r="H102" s="164" t="n">
        <v>1.6</v>
      </c>
    </row>
    <row r="103" customFormat="false" ht="24" hidden="false" customHeight="true" outlineLevel="0" collapsed="false">
      <c r="A103" s="175" t="n">
        <v>302</v>
      </c>
      <c r="B103" s="175" t="n">
        <v>99</v>
      </c>
      <c r="C103" s="175"/>
      <c r="D103" s="175" t="s">
        <v>368</v>
      </c>
      <c r="E103" s="175" t="s">
        <v>355</v>
      </c>
      <c r="F103" s="164" t="n">
        <v>1.2</v>
      </c>
      <c r="G103" s="164" t="n">
        <v>0</v>
      </c>
      <c r="H103" s="164" t="n">
        <v>1.2</v>
      </c>
    </row>
    <row r="104" customFormat="false" ht="24" hidden="false" customHeight="true" outlineLevel="0" collapsed="false">
      <c r="A104" s="194" t="s">
        <v>344</v>
      </c>
      <c r="B104" s="176" t="s">
        <v>150</v>
      </c>
      <c r="C104" s="175"/>
      <c r="D104" s="175" t="s">
        <v>368</v>
      </c>
      <c r="E104" s="175" t="s">
        <v>356</v>
      </c>
      <c r="F104" s="164" t="n">
        <v>0.08</v>
      </c>
      <c r="G104" s="164" t="n">
        <v>0.08</v>
      </c>
      <c r="H104" s="164" t="n">
        <v>0</v>
      </c>
    </row>
    <row r="105" s="168" customFormat="true" ht="24" hidden="false" customHeight="true" outlineLevel="0" collapsed="false">
      <c r="A105" s="178"/>
      <c r="B105" s="178"/>
      <c r="C105" s="178" t="n">
        <v>509008</v>
      </c>
      <c r="D105" s="179" t="s">
        <v>187</v>
      </c>
      <c r="E105" s="178"/>
      <c r="F105" s="164" t="n">
        <v>73.278061</v>
      </c>
      <c r="G105" s="164" t="n">
        <v>64.398061</v>
      </c>
      <c r="H105" s="164" t="n">
        <v>8.88</v>
      </c>
    </row>
    <row r="106" customFormat="false" ht="24" hidden="false" customHeight="true" outlineLevel="0" collapsed="false">
      <c r="A106" s="169" t="s">
        <v>332</v>
      </c>
      <c r="B106" s="169" t="s">
        <v>128</v>
      </c>
      <c r="C106" s="175"/>
      <c r="D106" s="175" t="s">
        <v>187</v>
      </c>
      <c r="E106" s="175" t="s">
        <v>333</v>
      </c>
      <c r="F106" s="164" t="n">
        <v>21.3156</v>
      </c>
      <c r="G106" s="164" t="n">
        <v>21.3156</v>
      </c>
      <c r="H106" s="164" t="n">
        <v>0</v>
      </c>
    </row>
    <row r="107" customFormat="false" ht="24" hidden="false" customHeight="true" outlineLevel="0" collapsed="false">
      <c r="A107" s="169" t="s">
        <v>332</v>
      </c>
      <c r="B107" s="169" t="s">
        <v>140</v>
      </c>
      <c r="C107" s="175"/>
      <c r="D107" s="175" t="s">
        <v>187</v>
      </c>
      <c r="E107" s="175" t="s">
        <v>334</v>
      </c>
      <c r="F107" s="164" t="n">
        <v>11.9388</v>
      </c>
      <c r="G107" s="164" t="n">
        <v>11.9388</v>
      </c>
      <c r="H107" s="164" t="n">
        <v>0</v>
      </c>
    </row>
    <row r="108" customFormat="false" ht="24" hidden="false" customHeight="true" outlineLevel="0" collapsed="false">
      <c r="A108" s="169" t="s">
        <v>332</v>
      </c>
      <c r="B108" s="169" t="s">
        <v>188</v>
      </c>
      <c r="C108" s="175"/>
      <c r="D108" s="175" t="s">
        <v>187</v>
      </c>
      <c r="E108" s="175" t="s">
        <v>366</v>
      </c>
      <c r="F108" s="164" t="n">
        <v>4.523196</v>
      </c>
      <c r="G108" s="164" t="n">
        <v>4.523196</v>
      </c>
      <c r="H108" s="164" t="n">
        <v>0</v>
      </c>
    </row>
    <row r="109" customFormat="false" ht="24" hidden="false" customHeight="true" outlineLevel="0" collapsed="false">
      <c r="A109" s="169" t="s">
        <v>332</v>
      </c>
      <c r="B109" s="169" t="s">
        <v>180</v>
      </c>
      <c r="C109" s="175"/>
      <c r="D109" s="175" t="s">
        <v>187</v>
      </c>
      <c r="E109" s="171" t="s">
        <v>337</v>
      </c>
      <c r="F109" s="164" t="n">
        <v>10.175719</v>
      </c>
      <c r="G109" s="164" t="n">
        <v>10.175719</v>
      </c>
      <c r="H109" s="164" t="n">
        <v>0</v>
      </c>
    </row>
    <row r="110" customFormat="false" ht="24" hidden="false" customHeight="true" outlineLevel="0" collapsed="false">
      <c r="A110" s="169" t="s">
        <v>332</v>
      </c>
      <c r="B110" s="169" t="s">
        <v>203</v>
      </c>
      <c r="C110" s="175"/>
      <c r="D110" s="175" t="s">
        <v>187</v>
      </c>
      <c r="E110" s="171" t="s">
        <v>370</v>
      </c>
      <c r="F110" s="164" t="n">
        <v>3.873496</v>
      </c>
      <c r="G110" s="164" t="n">
        <v>3.873496</v>
      </c>
      <c r="H110" s="164" t="n">
        <v>0</v>
      </c>
    </row>
    <row r="111" customFormat="false" ht="24" hidden="false" customHeight="true" outlineLevel="0" collapsed="false">
      <c r="A111" s="182" t="s">
        <v>332</v>
      </c>
      <c r="B111" s="182" t="s">
        <v>339</v>
      </c>
      <c r="C111" s="175"/>
      <c r="D111" s="175" t="s">
        <v>187</v>
      </c>
      <c r="E111" s="171" t="s">
        <v>340</v>
      </c>
      <c r="F111" s="164" t="n">
        <v>0.674142</v>
      </c>
      <c r="G111" s="164" t="n">
        <v>0.674142</v>
      </c>
      <c r="H111" s="164" t="n">
        <v>0</v>
      </c>
    </row>
    <row r="112" customFormat="false" ht="24" hidden="false" customHeight="true" outlineLevel="0" collapsed="false">
      <c r="A112" s="169" t="s">
        <v>332</v>
      </c>
      <c r="B112" s="169" t="s">
        <v>341</v>
      </c>
      <c r="C112" s="175"/>
      <c r="D112" s="175" t="s">
        <v>187</v>
      </c>
      <c r="E112" s="175" t="s">
        <v>342</v>
      </c>
      <c r="F112" s="164" t="n">
        <v>6.087144</v>
      </c>
      <c r="G112" s="164" t="n">
        <v>6.087144</v>
      </c>
      <c r="H112" s="164" t="n">
        <v>0</v>
      </c>
    </row>
    <row r="113" customFormat="false" ht="24" hidden="false" customHeight="true" outlineLevel="0" collapsed="false">
      <c r="A113" s="169" t="s">
        <v>332</v>
      </c>
      <c r="B113" s="169" t="s">
        <v>150</v>
      </c>
      <c r="C113" s="175"/>
      <c r="D113" s="175" t="s">
        <v>187</v>
      </c>
      <c r="E113" s="175" t="s">
        <v>343</v>
      </c>
      <c r="F113" s="164" t="n">
        <v>4.2936</v>
      </c>
      <c r="G113" s="164" t="n">
        <v>4.2936</v>
      </c>
      <c r="H113" s="164" t="n">
        <v>0</v>
      </c>
    </row>
    <row r="114" customFormat="false" ht="24" hidden="false" customHeight="true" outlineLevel="0" collapsed="false">
      <c r="A114" s="182" t="s">
        <v>344</v>
      </c>
      <c r="B114" s="182" t="s">
        <v>128</v>
      </c>
      <c r="C114" s="175"/>
      <c r="D114" s="175" t="s">
        <v>187</v>
      </c>
      <c r="E114" s="175" t="s">
        <v>345</v>
      </c>
      <c r="F114" s="164" t="n">
        <v>2.64</v>
      </c>
      <c r="G114" s="164" t="n">
        <v>0</v>
      </c>
      <c r="H114" s="164" t="n">
        <v>2.64</v>
      </c>
    </row>
    <row r="115" customFormat="false" ht="24" hidden="false" customHeight="true" outlineLevel="0" collapsed="false">
      <c r="A115" s="175" t="n">
        <v>302</v>
      </c>
      <c r="B115" s="175" t="n">
        <v>29</v>
      </c>
      <c r="C115" s="175"/>
      <c r="D115" s="175" t="s">
        <v>187</v>
      </c>
      <c r="E115" s="175" t="s">
        <v>351</v>
      </c>
      <c r="F115" s="164" t="n">
        <v>0.24</v>
      </c>
      <c r="G115" s="164" t="n">
        <v>0</v>
      </c>
      <c r="H115" s="164" t="n">
        <v>0.24</v>
      </c>
    </row>
    <row r="116" customFormat="false" ht="24" hidden="false" customHeight="true" outlineLevel="0" collapsed="false">
      <c r="A116" s="175" t="n">
        <v>302</v>
      </c>
      <c r="B116" s="175" t="n">
        <v>31</v>
      </c>
      <c r="C116" s="175"/>
      <c r="D116" s="175" t="s">
        <v>187</v>
      </c>
      <c r="E116" s="175" t="s">
        <v>367</v>
      </c>
      <c r="F116" s="164" t="n">
        <v>3.2</v>
      </c>
      <c r="G116" s="164" t="n">
        <v>0</v>
      </c>
      <c r="H116" s="164" t="n">
        <v>3.2</v>
      </c>
    </row>
    <row r="117" customFormat="false" ht="24" hidden="false" customHeight="true" outlineLevel="0" collapsed="false">
      <c r="A117" s="175" t="n">
        <v>302</v>
      </c>
      <c r="B117" s="175" t="n">
        <v>99</v>
      </c>
      <c r="C117" s="175"/>
      <c r="D117" s="175" t="s">
        <v>187</v>
      </c>
      <c r="E117" s="175" t="s">
        <v>355</v>
      </c>
      <c r="F117" s="164" t="n">
        <v>2.8</v>
      </c>
      <c r="G117" s="164" t="n">
        <v>0</v>
      </c>
      <c r="H117" s="164" t="n">
        <v>2.8</v>
      </c>
    </row>
    <row r="118" customFormat="false" ht="24" hidden="false" customHeight="true" outlineLevel="0" collapsed="false">
      <c r="A118" s="175" t="n">
        <v>302</v>
      </c>
      <c r="B118" s="175" t="n">
        <v>99</v>
      </c>
      <c r="C118" s="175"/>
      <c r="D118" s="175" t="s">
        <v>187</v>
      </c>
      <c r="E118" s="175" t="s">
        <v>356</v>
      </c>
      <c r="F118" s="164" t="n">
        <v>0.08</v>
      </c>
      <c r="G118" s="164" t="n">
        <v>0.08</v>
      </c>
      <c r="H118" s="164" t="n">
        <v>0</v>
      </c>
    </row>
    <row r="119" customFormat="false" ht="24" hidden="false" customHeight="true" outlineLevel="0" collapsed="false">
      <c r="A119" s="175" t="n">
        <v>303</v>
      </c>
      <c r="B119" s="182" t="s">
        <v>137</v>
      </c>
      <c r="C119" s="175"/>
      <c r="D119" s="175" t="s">
        <v>187</v>
      </c>
      <c r="E119" s="175" t="s">
        <v>371</v>
      </c>
      <c r="F119" s="164" t="n">
        <v>0.188364</v>
      </c>
      <c r="G119" s="164" t="n">
        <v>0.188364</v>
      </c>
      <c r="H119" s="164" t="n">
        <v>0</v>
      </c>
    </row>
    <row r="120" customFormat="false" ht="24" hidden="false" customHeight="true" outlineLevel="0" collapsed="false">
      <c r="A120" s="175" t="n">
        <v>303</v>
      </c>
      <c r="B120" s="175" t="n">
        <v>99</v>
      </c>
      <c r="C120" s="175"/>
      <c r="D120" s="175" t="s">
        <v>187</v>
      </c>
      <c r="E120" s="175" t="s">
        <v>372</v>
      </c>
      <c r="F120" s="164" t="n">
        <v>1.248</v>
      </c>
      <c r="G120" s="164" t="n">
        <v>1.248</v>
      </c>
      <c r="H120" s="164" t="n">
        <v>0</v>
      </c>
    </row>
    <row r="121" s="168" customFormat="true" ht="24" hidden="false" customHeight="true" outlineLevel="0" collapsed="false">
      <c r="A121" s="178"/>
      <c r="B121" s="178"/>
      <c r="C121" s="178" t="n">
        <v>509009</v>
      </c>
      <c r="D121" s="179" t="s">
        <v>373</v>
      </c>
      <c r="E121" s="178"/>
      <c r="F121" s="164" t="n">
        <v>80.759659</v>
      </c>
      <c r="G121" s="164" t="n">
        <v>70.439659</v>
      </c>
      <c r="H121" s="164" t="n">
        <v>10.32</v>
      </c>
    </row>
    <row r="122" customFormat="false" ht="24" hidden="false" customHeight="true" outlineLevel="0" collapsed="false">
      <c r="A122" s="169" t="s">
        <v>332</v>
      </c>
      <c r="B122" s="169" t="s">
        <v>128</v>
      </c>
      <c r="C122" s="175"/>
      <c r="D122" s="175" t="s">
        <v>373</v>
      </c>
      <c r="E122" s="175" t="s">
        <v>333</v>
      </c>
      <c r="F122" s="164" t="n">
        <v>16.1592</v>
      </c>
      <c r="G122" s="164" t="n">
        <v>16.1592</v>
      </c>
      <c r="H122" s="164" t="n">
        <v>0</v>
      </c>
    </row>
    <row r="123" customFormat="false" ht="24" hidden="false" customHeight="true" outlineLevel="0" collapsed="false">
      <c r="A123" s="169" t="s">
        <v>332</v>
      </c>
      <c r="B123" s="169" t="s">
        <v>140</v>
      </c>
      <c r="C123" s="175"/>
      <c r="D123" s="175" t="s">
        <v>373</v>
      </c>
      <c r="E123" s="175" t="s">
        <v>334</v>
      </c>
      <c r="F123" s="164" t="n">
        <v>11.814</v>
      </c>
      <c r="G123" s="164" t="n">
        <v>11.814</v>
      </c>
      <c r="H123" s="164" t="n">
        <v>0</v>
      </c>
    </row>
    <row r="124" customFormat="false" ht="24" hidden="false" customHeight="true" outlineLevel="0" collapsed="false">
      <c r="A124" s="169" t="s">
        <v>332</v>
      </c>
      <c r="B124" s="169" t="s">
        <v>188</v>
      </c>
      <c r="C124" s="175"/>
      <c r="D124" s="175" t="s">
        <v>373</v>
      </c>
      <c r="E124" s="175" t="s">
        <v>366</v>
      </c>
      <c r="F124" s="164" t="n">
        <v>2.758212</v>
      </c>
      <c r="G124" s="164" t="n">
        <v>2.758212</v>
      </c>
      <c r="H124" s="164" t="n">
        <v>0</v>
      </c>
    </row>
    <row r="125" customFormat="false" ht="24" hidden="false" customHeight="true" outlineLevel="0" collapsed="false">
      <c r="A125" s="169" t="s">
        <v>332</v>
      </c>
      <c r="B125" s="169" t="s">
        <v>150</v>
      </c>
      <c r="C125" s="175"/>
      <c r="D125" s="175" t="s">
        <v>373</v>
      </c>
      <c r="E125" s="175" t="s">
        <v>343</v>
      </c>
      <c r="F125" s="164" t="n">
        <v>18.5232</v>
      </c>
      <c r="G125" s="164" t="n">
        <v>18.5232</v>
      </c>
      <c r="H125" s="164" t="n">
        <v>0</v>
      </c>
    </row>
    <row r="126" customFormat="false" ht="24" hidden="false" customHeight="true" outlineLevel="0" collapsed="false">
      <c r="A126" s="169" t="s">
        <v>332</v>
      </c>
      <c r="B126" s="169" t="s">
        <v>180</v>
      </c>
      <c r="C126" s="175"/>
      <c r="D126" s="175" t="s">
        <v>373</v>
      </c>
      <c r="E126" s="171" t="s">
        <v>337</v>
      </c>
      <c r="F126" s="164" t="n">
        <v>10.464121</v>
      </c>
      <c r="G126" s="164" t="n">
        <v>10.464121</v>
      </c>
      <c r="H126" s="164" t="n">
        <v>0</v>
      </c>
    </row>
    <row r="127" customFormat="false" ht="24" hidden="false" customHeight="true" outlineLevel="0" collapsed="false">
      <c r="A127" s="169" t="s">
        <v>332</v>
      </c>
      <c r="B127" s="169" t="s">
        <v>203</v>
      </c>
      <c r="C127" s="175"/>
      <c r="D127" s="175" t="s">
        <v>373</v>
      </c>
      <c r="E127" s="181" t="s">
        <v>176</v>
      </c>
      <c r="F127" s="164" t="n">
        <v>4.010445</v>
      </c>
      <c r="G127" s="164" t="n">
        <v>4.010445</v>
      </c>
      <c r="H127" s="164" t="n">
        <v>0</v>
      </c>
    </row>
    <row r="128" customFormat="false" ht="24" hidden="false" customHeight="true" outlineLevel="0" collapsed="false">
      <c r="A128" s="182" t="s">
        <v>332</v>
      </c>
      <c r="B128" s="182" t="s">
        <v>339</v>
      </c>
      <c r="C128" s="175"/>
      <c r="D128" s="175" t="s">
        <v>373</v>
      </c>
      <c r="E128" s="171" t="s">
        <v>340</v>
      </c>
      <c r="F128" s="164" t="n">
        <v>0.717128</v>
      </c>
      <c r="G128" s="164" t="n">
        <v>0.717128</v>
      </c>
      <c r="H128" s="164" t="n">
        <v>0</v>
      </c>
    </row>
    <row r="129" customFormat="false" ht="24" hidden="false" customHeight="true" outlineLevel="0" collapsed="false">
      <c r="A129" s="169" t="s">
        <v>332</v>
      </c>
      <c r="B129" s="169" t="s">
        <v>341</v>
      </c>
      <c r="C129" s="175"/>
      <c r="D129" s="175" t="s">
        <v>373</v>
      </c>
      <c r="E129" s="175" t="s">
        <v>342</v>
      </c>
      <c r="F129" s="164" t="n">
        <v>5.993353</v>
      </c>
      <c r="G129" s="164" t="n">
        <v>5.993353</v>
      </c>
      <c r="H129" s="164" t="n">
        <v>0</v>
      </c>
    </row>
    <row r="130" customFormat="false" ht="24" hidden="false" customHeight="true" outlineLevel="0" collapsed="false">
      <c r="A130" s="175" t="n">
        <v>302</v>
      </c>
      <c r="B130" s="169" t="s">
        <v>128</v>
      </c>
      <c r="C130" s="175"/>
      <c r="D130" s="175" t="s">
        <v>373</v>
      </c>
      <c r="E130" s="175" t="s">
        <v>345</v>
      </c>
      <c r="F130" s="164" t="n">
        <v>3.96</v>
      </c>
      <c r="G130" s="164" t="n">
        <v>0</v>
      </c>
      <c r="H130" s="164" t="n">
        <v>3.96</v>
      </c>
    </row>
    <row r="131" customFormat="false" ht="24" hidden="false" customHeight="true" outlineLevel="0" collapsed="false">
      <c r="A131" s="175" t="n">
        <v>302</v>
      </c>
      <c r="B131" s="175" t="n">
        <v>29</v>
      </c>
      <c r="C131" s="175"/>
      <c r="D131" s="175" t="s">
        <v>373</v>
      </c>
      <c r="E131" s="175" t="s">
        <v>351</v>
      </c>
      <c r="F131" s="164" t="n">
        <v>0.36</v>
      </c>
      <c r="G131" s="164" t="n">
        <v>0</v>
      </c>
      <c r="H131" s="164" t="n">
        <v>0.36</v>
      </c>
    </row>
    <row r="132" customFormat="false" ht="24" hidden="false" customHeight="true" outlineLevel="0" collapsed="false">
      <c r="A132" s="175" t="n">
        <v>302</v>
      </c>
      <c r="B132" s="175" t="n">
        <v>31</v>
      </c>
      <c r="C132" s="175"/>
      <c r="D132" s="175" t="s">
        <v>373</v>
      </c>
      <c r="E132" s="175" t="s">
        <v>367</v>
      </c>
      <c r="F132" s="164" t="n">
        <v>1.6</v>
      </c>
      <c r="G132" s="164" t="n">
        <v>0</v>
      </c>
      <c r="H132" s="164" t="n">
        <v>1.6</v>
      </c>
    </row>
    <row r="133" customFormat="false" ht="24" hidden="false" customHeight="true" outlineLevel="0" collapsed="false">
      <c r="A133" s="175" t="n">
        <v>302</v>
      </c>
      <c r="B133" s="175" t="n">
        <v>99</v>
      </c>
      <c r="C133" s="175"/>
      <c r="D133" s="175" t="s">
        <v>373</v>
      </c>
      <c r="E133" s="175" t="s">
        <v>355</v>
      </c>
      <c r="F133" s="164" t="n">
        <v>4.4</v>
      </c>
      <c r="G133" s="164" t="n">
        <v>0</v>
      </c>
      <c r="H133" s="164" t="n">
        <v>4.4</v>
      </c>
    </row>
    <row r="134" s="168" customFormat="true" ht="24" hidden="false" customHeight="true" outlineLevel="0" collapsed="false">
      <c r="A134" s="178"/>
      <c r="B134" s="178"/>
      <c r="C134" s="178" t="n">
        <v>509013</v>
      </c>
      <c r="D134" s="179" t="s">
        <v>199</v>
      </c>
      <c r="E134" s="178"/>
      <c r="F134" s="164" t="n">
        <v>39.778331</v>
      </c>
      <c r="G134" s="164" t="n">
        <v>36.078331</v>
      </c>
      <c r="H134" s="164" t="n">
        <v>3.7</v>
      </c>
    </row>
    <row r="135" customFormat="false" ht="24" hidden="false" customHeight="true" outlineLevel="0" collapsed="false">
      <c r="A135" s="169" t="s">
        <v>332</v>
      </c>
      <c r="B135" s="169" t="s">
        <v>128</v>
      </c>
      <c r="C135" s="175"/>
      <c r="D135" s="175" t="s">
        <v>199</v>
      </c>
      <c r="E135" s="175" t="s">
        <v>333</v>
      </c>
      <c r="F135" s="164" t="n">
        <v>8.1432</v>
      </c>
      <c r="G135" s="164" t="n">
        <v>8.1432</v>
      </c>
      <c r="H135" s="164" t="n">
        <v>0</v>
      </c>
    </row>
    <row r="136" customFormat="false" ht="24" hidden="false" customHeight="true" outlineLevel="0" collapsed="false">
      <c r="A136" s="169" t="s">
        <v>332</v>
      </c>
      <c r="B136" s="169" t="s">
        <v>140</v>
      </c>
      <c r="C136" s="175"/>
      <c r="D136" s="175" t="s">
        <v>199</v>
      </c>
      <c r="E136" s="175" t="s">
        <v>334</v>
      </c>
      <c r="F136" s="164" t="n">
        <v>5.448</v>
      </c>
      <c r="G136" s="164" t="n">
        <v>5.448</v>
      </c>
      <c r="H136" s="164" t="n">
        <v>0</v>
      </c>
    </row>
    <row r="137" customFormat="false" ht="24" hidden="false" customHeight="true" outlineLevel="0" collapsed="false">
      <c r="A137" s="169" t="s">
        <v>332</v>
      </c>
      <c r="B137" s="169" t="s">
        <v>188</v>
      </c>
      <c r="C137" s="175"/>
      <c r="D137" s="175" t="s">
        <v>199</v>
      </c>
      <c r="E137" s="175" t="s">
        <v>366</v>
      </c>
      <c r="F137" s="164" t="n">
        <v>2.6694</v>
      </c>
      <c r="G137" s="164" t="n">
        <v>2.6694</v>
      </c>
      <c r="H137" s="164" t="n">
        <v>0</v>
      </c>
    </row>
    <row r="138" customFormat="false" ht="24" hidden="false" customHeight="true" outlineLevel="0" collapsed="false">
      <c r="A138" s="169" t="s">
        <v>332</v>
      </c>
      <c r="B138" s="169" t="s">
        <v>180</v>
      </c>
      <c r="C138" s="175"/>
      <c r="D138" s="175" t="s">
        <v>199</v>
      </c>
      <c r="E138" s="171" t="s">
        <v>337</v>
      </c>
      <c r="F138" s="164" t="n">
        <v>5.8068</v>
      </c>
      <c r="G138" s="164" t="n">
        <v>5.8068</v>
      </c>
      <c r="H138" s="164" t="n">
        <v>0</v>
      </c>
    </row>
    <row r="139" customFormat="false" ht="24" hidden="false" customHeight="true" outlineLevel="0" collapsed="false">
      <c r="A139" s="169" t="s">
        <v>332</v>
      </c>
      <c r="B139" s="169" t="s">
        <v>203</v>
      </c>
      <c r="C139" s="175"/>
      <c r="D139" s="175" t="s">
        <v>199</v>
      </c>
      <c r="E139" s="181" t="s">
        <v>176</v>
      </c>
      <c r="F139" s="164" t="n">
        <v>2.21355</v>
      </c>
      <c r="G139" s="164" t="n">
        <v>2.21355</v>
      </c>
      <c r="H139" s="164" t="n">
        <v>0</v>
      </c>
    </row>
    <row r="140" customFormat="false" ht="24" hidden="false" customHeight="true" outlineLevel="0" collapsed="false">
      <c r="A140" s="182" t="s">
        <v>332</v>
      </c>
      <c r="B140" s="182" t="s">
        <v>339</v>
      </c>
      <c r="C140" s="175"/>
      <c r="D140" s="175" t="s">
        <v>199</v>
      </c>
      <c r="E140" s="171" t="s">
        <v>340</v>
      </c>
      <c r="F140" s="164" t="n">
        <v>0.401653</v>
      </c>
      <c r="G140" s="164" t="n">
        <v>0.401653</v>
      </c>
      <c r="H140" s="164" t="n">
        <v>0</v>
      </c>
    </row>
    <row r="141" customFormat="false" ht="24" hidden="false" customHeight="true" outlineLevel="0" collapsed="false">
      <c r="A141" s="169" t="s">
        <v>332</v>
      </c>
      <c r="B141" s="169" t="s">
        <v>341</v>
      </c>
      <c r="C141" s="175"/>
      <c r="D141" s="175" t="s">
        <v>199</v>
      </c>
      <c r="E141" s="175" t="s">
        <v>342</v>
      </c>
      <c r="F141" s="164" t="n">
        <v>3.446928</v>
      </c>
      <c r="G141" s="164" t="n">
        <v>3.446928</v>
      </c>
      <c r="H141" s="164" t="n">
        <v>0</v>
      </c>
    </row>
    <row r="142" customFormat="false" ht="24" hidden="false" customHeight="true" outlineLevel="0" collapsed="false">
      <c r="A142" s="169" t="s">
        <v>332</v>
      </c>
      <c r="B142" s="169" t="s">
        <v>150</v>
      </c>
      <c r="C142" s="175"/>
      <c r="D142" s="175" t="s">
        <v>199</v>
      </c>
      <c r="E142" s="175" t="s">
        <v>343</v>
      </c>
      <c r="F142" s="164" t="n">
        <v>7.9488</v>
      </c>
      <c r="G142" s="164" t="n">
        <v>7.9488</v>
      </c>
      <c r="H142" s="164" t="n">
        <v>0</v>
      </c>
    </row>
    <row r="143" customFormat="false" ht="24" hidden="false" customHeight="true" outlineLevel="0" collapsed="false">
      <c r="A143" s="175" t="n">
        <v>302</v>
      </c>
      <c r="B143" s="169" t="s">
        <v>128</v>
      </c>
      <c r="C143" s="175"/>
      <c r="D143" s="175" t="s">
        <v>199</v>
      </c>
      <c r="E143" s="175" t="s">
        <v>345</v>
      </c>
      <c r="F143" s="164" t="n">
        <v>1.65</v>
      </c>
      <c r="G143" s="164" t="n">
        <v>0</v>
      </c>
      <c r="H143" s="164" t="n">
        <v>1.65</v>
      </c>
    </row>
    <row r="144" customFormat="false" ht="24" hidden="false" customHeight="true" outlineLevel="0" collapsed="false">
      <c r="A144" s="175" t="n">
        <v>302</v>
      </c>
      <c r="B144" s="175" t="n">
        <v>29</v>
      </c>
      <c r="C144" s="175"/>
      <c r="D144" s="175" t="s">
        <v>199</v>
      </c>
      <c r="E144" s="175" t="s">
        <v>351</v>
      </c>
      <c r="F144" s="164" t="n">
        <v>0.15</v>
      </c>
      <c r="G144" s="164" t="n">
        <v>0</v>
      </c>
      <c r="H144" s="164" t="n">
        <v>0.15</v>
      </c>
    </row>
    <row r="145" customFormat="false" ht="24" hidden="false" customHeight="true" outlineLevel="0" collapsed="false">
      <c r="A145" s="175" t="n">
        <v>302</v>
      </c>
      <c r="B145" s="175" t="n">
        <v>39</v>
      </c>
      <c r="C145" s="175"/>
      <c r="D145" s="175" t="s">
        <v>199</v>
      </c>
      <c r="E145" s="175" t="s">
        <v>367</v>
      </c>
      <c r="F145" s="164" t="n">
        <v>0.3</v>
      </c>
      <c r="G145" s="164" t="n">
        <v>0</v>
      </c>
      <c r="H145" s="164" t="n">
        <v>0.3</v>
      </c>
    </row>
    <row r="146" customFormat="false" ht="24" hidden="false" customHeight="true" outlineLevel="0" collapsed="false">
      <c r="A146" s="175" t="n">
        <v>302</v>
      </c>
      <c r="B146" s="175" t="n">
        <v>99</v>
      </c>
      <c r="C146" s="175"/>
      <c r="D146" s="175" t="s">
        <v>199</v>
      </c>
      <c r="E146" s="175" t="s">
        <v>355</v>
      </c>
      <c r="F146" s="164" t="n">
        <v>1.6</v>
      </c>
      <c r="G146" s="164" t="n">
        <v>0</v>
      </c>
      <c r="H146" s="164" t="n">
        <v>1.6</v>
      </c>
    </row>
    <row r="147" s="168" customFormat="true" ht="24" hidden="false" customHeight="true" outlineLevel="0" collapsed="false">
      <c r="A147" s="178"/>
      <c r="B147" s="178"/>
      <c r="C147" s="178" t="n">
        <v>509014</v>
      </c>
      <c r="D147" s="179" t="s">
        <v>202</v>
      </c>
      <c r="E147" s="178"/>
      <c r="F147" s="164" t="n">
        <v>15.186181</v>
      </c>
      <c r="G147" s="164" t="n">
        <v>13.366181</v>
      </c>
      <c r="H147" s="164" t="n">
        <v>1.82</v>
      </c>
    </row>
    <row r="148" customFormat="false" ht="24" hidden="false" customHeight="true" outlineLevel="0" collapsed="false">
      <c r="A148" s="169" t="s">
        <v>332</v>
      </c>
      <c r="B148" s="169" t="s">
        <v>128</v>
      </c>
      <c r="C148" s="175"/>
      <c r="D148" s="175" t="s">
        <v>202</v>
      </c>
      <c r="E148" s="175" t="s">
        <v>333</v>
      </c>
      <c r="F148" s="164" t="n">
        <v>4.9068</v>
      </c>
      <c r="G148" s="164" t="n">
        <v>4.9068</v>
      </c>
      <c r="H148" s="164" t="n">
        <v>0</v>
      </c>
    </row>
    <row r="149" customFormat="false" ht="24" hidden="false" customHeight="true" outlineLevel="0" collapsed="false">
      <c r="A149" s="169" t="s">
        <v>332</v>
      </c>
      <c r="B149" s="169" t="s">
        <v>140</v>
      </c>
      <c r="C149" s="175"/>
      <c r="D149" s="175" t="s">
        <v>202</v>
      </c>
      <c r="E149" s="175" t="s">
        <v>334</v>
      </c>
      <c r="F149" s="164" t="n">
        <v>3.2292</v>
      </c>
      <c r="G149" s="164" t="n">
        <v>3.2292</v>
      </c>
      <c r="H149" s="164" t="n">
        <v>0</v>
      </c>
    </row>
    <row r="150" customFormat="false" ht="24" hidden="false" customHeight="true" outlineLevel="0" collapsed="false">
      <c r="A150" s="169" t="s">
        <v>332</v>
      </c>
      <c r="B150" s="169" t="s">
        <v>188</v>
      </c>
      <c r="C150" s="175"/>
      <c r="D150" s="175" t="s">
        <v>202</v>
      </c>
      <c r="E150" s="175" t="s">
        <v>366</v>
      </c>
      <c r="F150" s="164" t="n">
        <v>0.700404</v>
      </c>
      <c r="G150" s="164" t="n">
        <v>0.700404</v>
      </c>
      <c r="H150" s="164" t="n">
        <v>0</v>
      </c>
    </row>
    <row r="151" customFormat="false" ht="24" hidden="false" customHeight="true" outlineLevel="0" collapsed="false">
      <c r="A151" s="169" t="s">
        <v>332</v>
      </c>
      <c r="B151" s="169" t="s">
        <v>180</v>
      </c>
      <c r="C151" s="175"/>
      <c r="D151" s="175" t="s">
        <v>202</v>
      </c>
      <c r="E151" s="175" t="s">
        <v>337</v>
      </c>
      <c r="F151" s="164" t="n">
        <v>2.153201</v>
      </c>
      <c r="G151" s="164" t="n">
        <v>2.153201</v>
      </c>
      <c r="H151" s="164" t="n">
        <v>0</v>
      </c>
    </row>
    <row r="152" customFormat="false" ht="24" hidden="false" customHeight="true" outlineLevel="0" collapsed="false">
      <c r="A152" s="169" t="s">
        <v>332</v>
      </c>
      <c r="B152" s="169" t="s">
        <v>203</v>
      </c>
      <c r="C152" s="175"/>
      <c r="D152" s="175" t="s">
        <v>202</v>
      </c>
      <c r="E152" s="181" t="s">
        <v>176</v>
      </c>
      <c r="F152" s="164" t="n">
        <v>0.82185</v>
      </c>
      <c r="G152" s="164" t="n">
        <v>0.82185</v>
      </c>
      <c r="H152" s="164" t="n">
        <v>0</v>
      </c>
    </row>
    <row r="153" customFormat="false" ht="24" hidden="false" customHeight="true" outlineLevel="0" collapsed="false">
      <c r="A153" s="182" t="s">
        <v>332</v>
      </c>
      <c r="B153" s="182" t="s">
        <v>339</v>
      </c>
      <c r="C153" s="175"/>
      <c r="D153" s="175" t="s">
        <v>202</v>
      </c>
      <c r="E153" s="175" t="s">
        <v>340</v>
      </c>
      <c r="F153" s="164" t="n">
        <v>0.139958</v>
      </c>
      <c r="G153" s="164" t="n">
        <v>0.139958</v>
      </c>
      <c r="H153" s="164" t="n">
        <v>0</v>
      </c>
    </row>
    <row r="154" customFormat="false" ht="24" hidden="false" customHeight="true" outlineLevel="0" collapsed="false">
      <c r="A154" s="169" t="s">
        <v>332</v>
      </c>
      <c r="B154" s="169" t="s">
        <v>341</v>
      </c>
      <c r="C154" s="175"/>
      <c r="D154" s="175" t="s">
        <v>202</v>
      </c>
      <c r="E154" s="175" t="s">
        <v>342</v>
      </c>
      <c r="F154" s="164" t="n">
        <v>1.254768</v>
      </c>
      <c r="G154" s="164" t="n">
        <v>1.254768</v>
      </c>
      <c r="H154" s="164" t="n">
        <v>0</v>
      </c>
    </row>
    <row r="155" customFormat="false" ht="24" hidden="false" customHeight="true" outlineLevel="0" collapsed="false">
      <c r="A155" s="175" t="n">
        <v>302</v>
      </c>
      <c r="B155" s="169" t="s">
        <v>128</v>
      </c>
      <c r="C155" s="175"/>
      <c r="D155" s="175" t="s">
        <v>202</v>
      </c>
      <c r="E155" s="175" t="s">
        <v>345</v>
      </c>
      <c r="F155" s="164" t="n">
        <v>0.66</v>
      </c>
      <c r="G155" s="164" t="n">
        <v>0</v>
      </c>
      <c r="H155" s="164" t="n">
        <v>0.66</v>
      </c>
    </row>
    <row r="156" customFormat="false" ht="24" hidden="false" customHeight="true" outlineLevel="0" collapsed="false">
      <c r="A156" s="175" t="n">
        <v>302</v>
      </c>
      <c r="B156" s="175" t="n">
        <v>29</v>
      </c>
      <c r="C156" s="175"/>
      <c r="D156" s="175" t="s">
        <v>202</v>
      </c>
      <c r="E156" s="175" t="s">
        <v>351</v>
      </c>
      <c r="F156" s="164" t="n">
        <v>0.06</v>
      </c>
      <c r="G156" s="164" t="n">
        <v>0</v>
      </c>
      <c r="H156" s="164" t="n">
        <v>0.06</v>
      </c>
    </row>
    <row r="157" customFormat="false" ht="24" hidden="false" customHeight="true" outlineLevel="0" collapsed="false">
      <c r="A157" s="175" t="n">
        <v>302</v>
      </c>
      <c r="B157" s="175" t="n">
        <v>39</v>
      </c>
      <c r="C157" s="175"/>
      <c r="D157" s="175" t="s">
        <v>202</v>
      </c>
      <c r="E157" s="175" t="s">
        <v>367</v>
      </c>
      <c r="F157" s="164" t="n">
        <v>0.3</v>
      </c>
      <c r="G157" s="164" t="n">
        <v>0</v>
      </c>
      <c r="H157" s="164" t="n">
        <v>0.3</v>
      </c>
    </row>
    <row r="158" customFormat="false" ht="24" hidden="false" customHeight="true" outlineLevel="0" collapsed="false">
      <c r="A158" s="175" t="n">
        <v>302</v>
      </c>
      <c r="B158" s="175" t="n">
        <v>99</v>
      </c>
      <c r="C158" s="175"/>
      <c r="D158" s="175" t="s">
        <v>202</v>
      </c>
      <c r="E158" s="175" t="s">
        <v>355</v>
      </c>
      <c r="F158" s="164" t="n">
        <v>0.8</v>
      </c>
      <c r="G158" s="164" t="n">
        <v>0</v>
      </c>
      <c r="H158" s="164" t="n">
        <v>0.8</v>
      </c>
    </row>
    <row r="159" customFormat="false" ht="24" hidden="false" customHeight="true" outlineLevel="0" collapsed="false">
      <c r="A159" s="194" t="s">
        <v>344</v>
      </c>
      <c r="B159" s="176" t="s">
        <v>150</v>
      </c>
      <c r="C159" s="175"/>
      <c r="D159" s="175" t="s">
        <v>202</v>
      </c>
      <c r="E159" s="175" t="s">
        <v>356</v>
      </c>
      <c r="F159" s="164" t="n">
        <v>0.16</v>
      </c>
      <c r="G159" s="164" t="n">
        <v>0.16</v>
      </c>
      <c r="H159" s="164" t="n">
        <v>0</v>
      </c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LEAVE ME.</cp:lastModifiedBy>
  <cp:lastPrinted>2016-02-22T00:48:25Z</cp:lastPrinted>
  <dcterms:modified xsi:type="dcterms:W3CDTF">2019-02-02T08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