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封面" sheetId="1" state="visible" r:id="rId2"/>
    <sheet name="部门收支总表1" sheetId="2" state="visible" r:id="rId3"/>
    <sheet name="部门收入预算2" sheetId="3" state="visible" r:id="rId4"/>
    <sheet name="部门支出预算3" sheetId="4" state="visible" r:id="rId5"/>
    <sheet name="财政拨款收支总表4" sheetId="5" state="visible" r:id="rId6"/>
    <sheet name="一般公共预算收支总表5" sheetId="6" state="visible" r:id="rId7"/>
    <sheet name="一般公共预算支出总表6" sheetId="7" state="visible" r:id="rId8"/>
    <sheet name="一般公共预算支出（分经济科目）7" sheetId="8" state="visible" r:id="rId9"/>
    <sheet name="一般公共预算基本支出表8" sheetId="9" state="visible" r:id="rId10"/>
    <sheet name="国有资本经营9" sheetId="10" state="visible" r:id="rId11"/>
    <sheet name="政府性基金10" sheetId="11" state="visible" r:id="rId12"/>
    <sheet name="纳入财政专户11" sheetId="12" state="visible" r:id="rId13"/>
    <sheet name="上年结余12" sheetId="13" state="visible" r:id="rId14"/>
    <sheet name="三公两费13" sheetId="14" state="visible" r:id="rId15"/>
    <sheet name="政府采购14" sheetId="15" state="visible" r:id="rId16"/>
    <sheet name="项目支出15" sheetId="16" state="visible" r:id="rId17"/>
  </sheets>
  <definedNames>
    <definedName function="false" hidden="false" localSheetId="0" name="Print_Area" vbProcedure="false">封面!$A$2:$O$11</definedName>
    <definedName function="false" hidden="false" localSheetId="1" name="Print_Area" vbProcedure="false">部门收支总表1!$A$1:$F$42</definedName>
    <definedName function="false" hidden="false" localSheetId="1" name="Print_Titles" vbProcedure="false">部门收支总表1!$1:$5</definedName>
    <definedName function="false" hidden="false" localSheetId="2" name="Print_Area" vbProcedure="false">部门收入预算2!$A$1:$AD$18</definedName>
    <definedName function="false" hidden="false" localSheetId="2" name="Print_Titles" vbProcedure="false">部门收入预算2!$1:$8</definedName>
    <definedName function="false" hidden="false" localSheetId="3" name="Print_Titles" vbProcedure="false">部门支出预算3!$1:$6</definedName>
    <definedName function="false" hidden="false" localSheetId="4" name="Print_Titles" vbProcedure="false">财政拨款收支总表4!$1:$5</definedName>
    <definedName function="false" hidden="false" localSheetId="5" name="Print_Titles" vbProcedure="false">一般公共预算收支总表5!$1:$5</definedName>
    <definedName function="false" hidden="false" localSheetId="6" name="Print_Area" vbProcedure="false">一般公共预算支出总表6!$A$1:$AA$16</definedName>
    <definedName function="false" hidden="false" localSheetId="6" name="Print_Titles" vbProcedure="false">一般公共预算支出总表6!$1:$6</definedName>
    <definedName function="false" hidden="false" localSheetId="7" name="Print_Titles" vbProcedure="false">'一般公共预算支出（分经济科目）7'!$1:$6</definedName>
    <definedName function="false" hidden="false" localSheetId="8" name="Print_Titles" vbProcedure="false">一般公共预算基本支出表8!$1:$7</definedName>
    <definedName function="false" hidden="false" localSheetId="10" name="Print_Titles" vbProcedure="false">政府性基金10!$1:$6</definedName>
    <definedName function="false" hidden="false" localSheetId="11" name="Print_Titles" vbProcedure="false">纳入财政专户11!$1:$7</definedName>
    <definedName function="false" hidden="false" localSheetId="13" name="Print_Area" vbProcedure="false">三公两费13!$A$1:$B$12</definedName>
    <definedName function="false" hidden="false" localSheetId="13" name="Print_Titles" vbProcedure="false">三公两费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18"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报表</t>
    </r>
  </si>
  <si>
    <t xml:space="preserve">报送单位：（盖章）</t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t xml:space="preserve">单位负责人签章：邱建华</t>
  </si>
  <si>
    <t xml:space="preserve">财务负责人签章：胡安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安排的资金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安排的资金</t>
    </r>
  </si>
  <si>
    <t xml:space="preserve">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安排的资金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安排的资金</t>
    </r>
  </si>
  <si>
    <t xml:space="preserve">  七、文化旅游体育与传媒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安排的资金 </t>
    </r>
  </si>
  <si>
    <t xml:space="preserve">  八、社会保障和就业支出</t>
  </si>
  <si>
    <r>
      <rPr>
        <sz val="10"/>
        <rFont val="宋体"/>
        <family val="0"/>
        <charset val="134"/>
      </rPr>
      <t xml:space="preserve">      2.6</t>
    </r>
    <r>
      <rPr>
        <sz val="10"/>
        <rFont val="Noto Sans"/>
        <family val="2"/>
      </rPr>
      <t xml:space="preserve">捐赠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  2.7</t>
    </r>
    <r>
      <rPr>
        <sz val="10"/>
        <rFont val="Noto Sans"/>
        <family val="2"/>
      </rPr>
      <t xml:space="preserve">政府住房基金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r>
      <rPr>
        <sz val="10"/>
        <rFont val="宋体"/>
        <family val="0"/>
        <charset val="134"/>
      </rPr>
      <t xml:space="preserve">      2.8</t>
    </r>
    <r>
      <rPr>
        <sz val="10"/>
        <rFont val="Noto Sans"/>
        <family val="2"/>
      </rPr>
      <t xml:space="preserve">其他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拨款</t>
  </si>
  <si>
    <t xml:space="preserve">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础建设</t>
    </r>
  </si>
  <si>
    <t xml:space="preserve">三、国有资本经营预算拨款</t>
  </si>
  <si>
    <t xml:space="preserve">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纳入财政专户管理的收入安排的资金</t>
  </si>
  <si>
    <t xml:space="preserve">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 十六、商业服务业等支出</t>
  </si>
  <si>
    <t xml:space="preserve">五、未纳入财政专户管理的收入安排的资金</t>
  </si>
  <si>
    <t xml:space="preserve">  十七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 十八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 十九、国土海洋气象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元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出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</t>
  </si>
  <si>
    <t xml:space="preserve">政府住房基金收入</t>
  </si>
  <si>
    <t xml:space="preserve">**</t>
  </si>
  <si>
    <t xml:space="preserve">107</t>
  </si>
  <si>
    <t xml:space="preserve">鹿寨县机关后勤服务中心</t>
  </si>
  <si>
    <t xml:space="preserve">  107001</t>
  </si>
  <si>
    <t xml:space="preserve">  鹿寨县机关后勤服务中心</t>
  </si>
  <si>
    <t xml:space="preserve">201</t>
  </si>
  <si>
    <t xml:space="preserve">03</t>
  </si>
  <si>
    <t xml:space="preserve">01</t>
  </si>
  <si>
    <t xml:space="preserve">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建设</t>
    </r>
  </si>
  <si>
    <t xml:space="preserve">对企业补助</t>
  </si>
  <si>
    <t xml:space="preserve">对社会保障基金补助</t>
  </si>
  <si>
    <t xml:space="preserve">其他支出</t>
  </si>
  <si>
    <t xml:space="preserve">        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纳入财政专户管理的收入安排的资金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卫生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工业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自然资源海洋气象等支出</t>
  </si>
  <si>
    <t xml:space="preserve">    十九、住房保障支出</t>
  </si>
  <si>
    <t xml:space="preserve">    二十、粮油物资储备支出</t>
  </si>
  <si>
    <t xml:space="preserve">    二十一、灾害防治及应急管理支出</t>
  </si>
  <si>
    <t xml:space="preserve">    二十二、预备费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t xml:space="preserve">一般公共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工业信息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自然资源海洋气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一般公共预算支出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107001</t>
  </si>
  <si>
    <t xml:space="preserve">鹿寨机关后勤服务中心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14</t>
  </si>
  <si>
    <t xml:space="preserve">      医疗费</t>
  </si>
  <si>
    <t xml:space="preserve">99</t>
  </si>
  <si>
    <t xml:space="preserve">      其他工资福利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因公出国（境）费用</t>
  </si>
  <si>
    <t xml:space="preserve">      维修（护）费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40</t>
  </si>
  <si>
    <t xml:space="preserve">      税金及附加费用</t>
  </si>
  <si>
    <t xml:space="preserve">      其他商品和服务支出</t>
  </si>
  <si>
    <t xml:space="preserve">303</t>
  </si>
  <si>
    <t xml:space="preserve">      离休费</t>
  </si>
  <si>
    <t xml:space="preserve">      退休费</t>
  </si>
  <si>
    <t xml:space="preserve">      抚恤金</t>
  </si>
  <si>
    <t xml:space="preserve">      生活补助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支出</t>
  </si>
  <si>
    <t xml:space="preserve">一般公共预算基本支出表（分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入财政专户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一般公共预算资金</t>
  </si>
  <si>
    <t xml:space="preserve">政府性基金收入</t>
  </si>
  <si>
    <t xml:space="preserve">国有资本经营收入</t>
  </si>
  <si>
    <t xml:space="preserve">纳入专户管理非税收入安排的资金</t>
  </si>
  <si>
    <t xml:space="preserve">上年结转安排的资金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教育收费收入</t>
  </si>
  <si>
    <t xml:space="preserve">其他收入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资金来源</t>
  </si>
  <si>
    <t xml:space="preserve">上年结余（结转）</t>
  </si>
  <si>
    <t xml:space="preserve">纳入预算管理的非税收入安排的资金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政府性基金结转</t>
  </si>
  <si>
    <t xml:space="preserve">其他预算内非税收入结转</t>
  </si>
  <si>
    <t xml:space="preserve">预算外非税收入结转</t>
  </si>
  <si>
    <t xml:space="preserve">205</t>
  </si>
  <si>
    <t xml:space="preserve">    公共节能经费</t>
  </si>
  <si>
    <t xml:space="preserve">    公务接待费</t>
  </si>
  <si>
    <t xml:space="preserve">    公务用车改革聘用人员经费</t>
  </si>
  <si>
    <t xml:space="preserve">    公务用车平台运行维护费</t>
  </si>
  <si>
    <t xml:space="preserve">    行政中心大楼水费</t>
  </si>
  <si>
    <t xml:space="preserve">    行政中心大楼维修费</t>
  </si>
  <si>
    <t xml:space="preserve">    行政中心电费</t>
  </si>
  <si>
    <t xml:space="preserve">    行政中心电梯维修费</t>
  </si>
  <si>
    <t xml:space="preserve">    行政中心管理费</t>
  </si>
  <si>
    <t xml:space="preserve">    行政中心空调维修费</t>
  </si>
  <si>
    <t xml:space="preserve">    行政中心消防维护费</t>
  </si>
  <si>
    <t xml:space="preserve">    花卉苗圃费</t>
  </si>
  <si>
    <t xml:space="preserve">    汇一联空调维修费</t>
  </si>
  <si>
    <t xml:space="preserve">    汇一联商务楼电梯维修费</t>
  </si>
  <si>
    <t xml:space="preserve">    汇一联商务楼花卉苗圃费</t>
  </si>
  <si>
    <t xml:space="preserve">    汇一联商务楼水电费</t>
  </si>
  <si>
    <t xml:space="preserve">    汇一联商务楼维修费</t>
  </si>
  <si>
    <t xml:space="preserve">    汇一联商务楼消防维护费</t>
  </si>
  <si>
    <t xml:space="preserve">    会议费</t>
  </si>
  <si>
    <t xml:space="preserve">    外联业务费</t>
  </si>
  <si>
    <t xml:space="preserve">    执法执勤用车服务平台维保费</t>
  </si>
  <si>
    <t xml:space="preserve">    周转楼费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0.00_ "/>
    <numFmt numFmtId="167" formatCode="@"/>
    <numFmt numFmtId="168" formatCode="#,##0.00"/>
    <numFmt numFmtId="169" formatCode="0%"/>
    <numFmt numFmtId="170" formatCode="#,##0"/>
    <numFmt numFmtId="171" formatCode="#,##0.0000"/>
    <numFmt numFmtId="172" formatCode="_ * #,##0_ ;_ * \-#,##0_ ;_ * \-_ ;_ @_ "/>
    <numFmt numFmtId="173" formatCode="# ?/?"/>
    <numFmt numFmtId="174" formatCode=";;;"/>
    <numFmt numFmtId="175" formatCode="0"/>
    <numFmt numFmtId="176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32"/>
    <col collapsed="false" customWidth="true" hidden="false" outlineLevel="0" max="3" min="3" style="0" width="17.99"/>
    <col collapsed="false" customWidth="true" hidden="false" outlineLevel="0" max="7" min="4" style="0" width="21.16"/>
  </cols>
  <sheetData>
    <row r="1" customFormat="false" ht="42.75" hidden="false" customHeight="true" outlineLevel="0" collapsed="false">
      <c r="B1" s="1"/>
    </row>
    <row r="2" customFormat="false" ht="5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7.75" hidden="false" customHeight="true" outlineLevel="0" collapsed="false">
      <c r="B3" s="4"/>
      <c r="C3" s="4"/>
      <c r="D3" s="4"/>
      <c r="E3" s="4"/>
    </row>
    <row r="4" customFormat="false" ht="51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39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27.75" hidden="false" customHeight="true" outlineLevel="0" collapsed="false">
      <c r="B7" s="6"/>
      <c r="C7" s="6"/>
      <c r="D7" s="6"/>
      <c r="E7" s="6"/>
    </row>
    <row r="8" customFormat="false" ht="42.75" hidden="false" customHeight="true" outlineLevel="0" collapsed="false">
      <c r="B8" s="7"/>
      <c r="C8" s="8" t="s">
        <v>3</v>
      </c>
      <c r="D8" s="6"/>
      <c r="E8" s="6"/>
      <c r="F8" s="9" t="s">
        <v>4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3">
    <mergeCell ref="B2:I2"/>
    <mergeCell ref="B4:I4"/>
    <mergeCell ref="B5:I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A655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27" min="4" style="0" width="5.99"/>
  </cols>
  <sheetData>
    <row r="1" customFormat="false" ht="15" hidden="false" customHeight="true" outlineLevel="0" collapsed="false">
      <c r="A1" s="107"/>
      <c r="B1" s="130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07" t="s">
        <v>346</v>
      </c>
      <c r="AB1" s="130"/>
    </row>
    <row r="2" customFormat="false" ht="30" hidden="false" customHeight="true" outlineLevel="0" collapsed="false">
      <c r="A2" s="133" t="s">
        <v>34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4"/>
    </row>
    <row r="3" customFormat="false" ht="15" hidden="false" customHeight="true" outlineLevel="0" collapsed="false">
      <c r="A3" s="135"/>
      <c r="B3" s="130"/>
      <c r="C3" s="131"/>
      <c r="D3" s="131"/>
      <c r="E3" s="131"/>
      <c r="F3" s="131"/>
      <c r="G3" s="131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07" t="s">
        <v>7</v>
      </c>
      <c r="AB3" s="130"/>
    </row>
    <row r="4" customFormat="false" ht="15" hidden="false" customHeight="true" outlineLevel="0" collapsed="false">
      <c r="A4" s="110" t="s">
        <v>90</v>
      </c>
      <c r="B4" s="110"/>
      <c r="C4" s="110"/>
      <c r="D4" s="137" t="s">
        <v>91</v>
      </c>
      <c r="E4" s="137" t="s">
        <v>348</v>
      </c>
      <c r="F4" s="110" t="s">
        <v>93</v>
      </c>
      <c r="G4" s="138" t="s">
        <v>148</v>
      </c>
      <c r="H4" s="138"/>
      <c r="I4" s="138"/>
      <c r="J4" s="138"/>
      <c r="K4" s="139" t="s">
        <v>149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 t="s">
        <v>262</v>
      </c>
      <c r="W4" s="140" t="s">
        <v>263</v>
      </c>
      <c r="X4" s="140" t="s">
        <v>264</v>
      </c>
      <c r="Y4" s="110" t="s">
        <v>265</v>
      </c>
      <c r="Z4" s="110"/>
      <c r="AA4" s="110"/>
      <c r="AB4" s="134"/>
    </row>
    <row r="5" customFormat="false" ht="60" hidden="false" customHeight="true" outlineLevel="0" collapsed="false">
      <c r="A5" s="110" t="s">
        <v>100</v>
      </c>
      <c r="B5" s="110" t="s">
        <v>101</v>
      </c>
      <c r="C5" s="110" t="s">
        <v>102</v>
      </c>
      <c r="D5" s="137"/>
      <c r="E5" s="137"/>
      <c r="F5" s="110"/>
      <c r="G5" s="138" t="s">
        <v>113</v>
      </c>
      <c r="H5" s="184" t="s">
        <v>150</v>
      </c>
      <c r="I5" s="184" t="s">
        <v>151</v>
      </c>
      <c r="J5" s="184" t="s">
        <v>152</v>
      </c>
      <c r="K5" s="138" t="s">
        <v>113</v>
      </c>
      <c r="L5" s="184" t="s">
        <v>150</v>
      </c>
      <c r="M5" s="184" t="s">
        <v>151</v>
      </c>
      <c r="N5" s="184" t="s">
        <v>152</v>
      </c>
      <c r="O5" s="185" t="s">
        <v>266</v>
      </c>
      <c r="P5" s="185" t="s">
        <v>267</v>
      </c>
      <c r="Q5" s="185" t="s">
        <v>268</v>
      </c>
      <c r="R5" s="185" t="s">
        <v>269</v>
      </c>
      <c r="S5" s="137" t="s">
        <v>270</v>
      </c>
      <c r="T5" s="137" t="s">
        <v>271</v>
      </c>
      <c r="U5" s="137" t="s">
        <v>159</v>
      </c>
      <c r="V5" s="140"/>
      <c r="W5" s="140"/>
      <c r="X5" s="140"/>
      <c r="Y5" s="137" t="s">
        <v>113</v>
      </c>
      <c r="Z5" s="137" t="s">
        <v>148</v>
      </c>
      <c r="AA5" s="137" t="s">
        <v>149</v>
      </c>
      <c r="AB5" s="134"/>
    </row>
    <row r="6" customFormat="false" ht="19.5" hidden="false" customHeight="true" outlineLevel="0" collapsed="false">
      <c r="A6" s="146" t="s">
        <v>121</v>
      </c>
      <c r="B6" s="146" t="s">
        <v>121</v>
      </c>
      <c r="C6" s="146" t="s">
        <v>121</v>
      </c>
      <c r="D6" s="150" t="s">
        <v>121</v>
      </c>
      <c r="E6" s="150" t="s">
        <v>121</v>
      </c>
      <c r="F6" s="142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2" t="n">
        <v>6</v>
      </c>
      <c r="L6" s="142" t="n">
        <v>7</v>
      </c>
      <c r="M6" s="142" t="n">
        <v>8</v>
      </c>
      <c r="N6" s="142" t="n">
        <v>9</v>
      </c>
      <c r="O6" s="142" t="n">
        <v>10</v>
      </c>
      <c r="P6" s="142" t="n">
        <v>11</v>
      </c>
      <c r="Q6" s="142" t="n">
        <v>12</v>
      </c>
      <c r="R6" s="142" t="n">
        <v>13</v>
      </c>
      <c r="S6" s="142" t="n">
        <v>14</v>
      </c>
      <c r="T6" s="142" t="n">
        <v>15</v>
      </c>
      <c r="U6" s="142" t="n">
        <v>16</v>
      </c>
      <c r="V6" s="142" t="n">
        <v>17</v>
      </c>
      <c r="W6" s="142" t="n">
        <v>18</v>
      </c>
      <c r="X6" s="142" t="n">
        <v>19</v>
      </c>
      <c r="Y6" s="142" t="n">
        <v>20</v>
      </c>
      <c r="Z6" s="142" t="n">
        <v>21</v>
      </c>
      <c r="AA6" s="142" t="n">
        <v>22</v>
      </c>
      <c r="AB6" s="130"/>
    </row>
    <row r="7" customFormat="false" ht="19.5" hidden="false" customHeight="true" outlineLevel="0" collapsed="false">
      <c r="A7" s="186"/>
      <c r="B7" s="187"/>
      <c r="C7" s="188"/>
      <c r="D7" s="189"/>
      <c r="E7" s="189"/>
      <c r="F7" s="115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34"/>
    </row>
    <row r="8" customFormat="false" ht="24.75" hidden="false" customHeight="true" outlineLevel="0" collapsed="false">
      <c r="A8" s="34"/>
      <c r="B8" s="34"/>
      <c r="C8" s="34"/>
      <c r="D8" s="34"/>
      <c r="E8" s="34"/>
      <c r="F8" s="34"/>
      <c r="H8" s="34"/>
      <c r="I8" s="34"/>
      <c r="J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AB8" s="34"/>
    </row>
    <row r="9" customFormat="false" ht="9.75" hidden="false" customHeight="true" outlineLevel="0" collapsed="false">
      <c r="A9" s="34"/>
      <c r="D9" s="34"/>
      <c r="E9" s="34"/>
      <c r="F9" s="34"/>
      <c r="H9" s="34"/>
      <c r="L9" s="34"/>
      <c r="M9" s="34"/>
      <c r="N9" s="34"/>
      <c r="T9" s="34"/>
      <c r="U9" s="34"/>
      <c r="V9" s="34"/>
      <c r="W9" s="34"/>
      <c r="X9" s="34"/>
      <c r="AA9" s="34"/>
    </row>
    <row r="10" customFormat="false" ht="9.75" hidden="false" customHeight="true" outlineLevel="0" collapsed="false">
      <c r="C10" s="34"/>
      <c r="D10" s="34"/>
      <c r="Q10" s="34"/>
      <c r="R10" s="34"/>
      <c r="U10" s="34"/>
      <c r="X10" s="34"/>
    </row>
    <row r="11" customFormat="false" ht="9.75" hidden="false" customHeight="true" outlineLevel="0" collapsed="false">
      <c r="D11" s="34"/>
      <c r="F11" s="34"/>
      <c r="H11" s="34"/>
      <c r="I11" s="34"/>
      <c r="K11" s="34"/>
      <c r="L11" s="34"/>
      <c r="M11" s="34"/>
      <c r="N11" s="34"/>
      <c r="Q11" s="34"/>
      <c r="S11" s="34"/>
      <c r="T11" s="34"/>
      <c r="V11" s="34"/>
      <c r="X11" s="34"/>
      <c r="Z11" s="34"/>
    </row>
    <row r="12" customFormat="false" ht="9.75" hidden="false" customHeight="true" outlineLevel="0" collapsed="false">
      <c r="A12" s="34"/>
      <c r="D12" s="34"/>
      <c r="E12" s="34"/>
      <c r="F12" s="34"/>
      <c r="I12" s="34"/>
      <c r="L12" s="34"/>
      <c r="O12" s="34"/>
      <c r="Q12" s="34"/>
      <c r="T12" s="34"/>
      <c r="U12" s="34"/>
      <c r="X12" s="34"/>
    </row>
    <row r="13" customFormat="false" ht="9.75" hidden="false" customHeight="true" outlineLevel="0" collapsed="false">
      <c r="Q13" s="34"/>
      <c r="R13" s="34"/>
      <c r="U13" s="34"/>
    </row>
    <row r="14" customFormat="false" ht="9.75" hidden="false" customHeight="true" outlineLevel="0" collapsed="false">
      <c r="B14" s="34"/>
      <c r="D14" s="34"/>
      <c r="E14" s="34"/>
      <c r="F14" s="34"/>
      <c r="I14" s="34"/>
      <c r="P14" s="34"/>
      <c r="Q14" s="34"/>
      <c r="X14" s="34"/>
    </row>
    <row r="15" customFormat="false" ht="9.75" hidden="false" customHeight="true" outlineLevel="0" collapsed="false">
      <c r="E15" s="34"/>
      <c r="F15" s="34"/>
      <c r="I15" s="34"/>
      <c r="N15" s="34"/>
      <c r="S15" s="34"/>
      <c r="V15" s="34"/>
    </row>
    <row r="16" customFormat="false" ht="9.75" hidden="false" customHeight="true" outlineLevel="0" collapsed="false">
      <c r="E16" s="34"/>
      <c r="F16" s="34"/>
      <c r="L16" s="34"/>
      <c r="S16" s="34"/>
      <c r="T16" s="34"/>
      <c r="V16" s="34"/>
      <c r="W16" s="34"/>
      <c r="X16" s="34"/>
    </row>
    <row r="17" customFormat="false" ht="9.75" hidden="false" customHeight="true" outlineLevel="0" collapsed="false">
      <c r="C17" s="34"/>
      <c r="E17" s="34"/>
      <c r="F17" s="34"/>
    </row>
    <row r="18" customFormat="false" ht="9.75" hidden="false" customHeight="true" outlineLevel="0" collapsed="false">
      <c r="E18" s="34"/>
      <c r="F18" s="34"/>
      <c r="G18" s="34"/>
      <c r="O18" s="34"/>
      <c r="R18" s="34"/>
      <c r="T18" s="34"/>
      <c r="W18" s="34"/>
    </row>
    <row r="19" customFormat="false" ht="9.75" hidden="false" customHeight="true" outlineLevel="0" collapsed="false">
      <c r="D19" s="34"/>
      <c r="R19" s="34"/>
    </row>
    <row r="20" customFormat="false" ht="9.75" hidden="false" customHeight="true" outlineLevel="0" collapsed="false">
      <c r="G20" s="34"/>
      <c r="K20" s="34"/>
    </row>
    <row r="22" customFormat="false" ht="10.8" hidden="false" customHeight="false" outlineLevel="0" collapsed="false">
      <c r="F22" s="34"/>
      <c r="L22" s="34"/>
    </row>
    <row r="23" customFormat="false" ht="10.8" hidden="false" customHeight="false" outlineLevel="0" collapsed="false">
      <c r="F23" s="34"/>
      <c r="G23" s="34"/>
    </row>
    <row r="26" customFormat="false" ht="10.8" hidden="false" customHeight="false" outlineLevel="0" collapsed="false">
      <c r="E26" s="34"/>
    </row>
    <row r="29" customFormat="false" ht="10.8" hidden="false" customHeight="false" outlineLevel="0" collapsed="false">
      <c r="I29" s="3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6.15"/>
    <col collapsed="false" customWidth="true" hidden="false" outlineLevel="0" max="27" min="4" style="0" width="7.5"/>
  </cols>
  <sheetData>
    <row r="1" customFormat="false" ht="15" hidden="false" customHeight="true" outlineLevel="0" collapsed="false">
      <c r="A1" s="107"/>
      <c r="B1" s="130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07" t="s">
        <v>346</v>
      </c>
      <c r="AB1" s="130"/>
    </row>
    <row r="2" customFormat="false" ht="30" hidden="false" customHeight="true" outlineLevel="0" collapsed="false">
      <c r="A2" s="133" t="s">
        <v>34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4"/>
    </row>
    <row r="3" customFormat="false" ht="15" hidden="false" customHeight="true" outlineLevel="0" collapsed="false">
      <c r="A3" s="135"/>
      <c r="B3" s="130"/>
      <c r="C3" s="131"/>
      <c r="D3" s="131"/>
      <c r="E3" s="131"/>
      <c r="F3" s="131"/>
      <c r="G3" s="131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07" t="s">
        <v>7</v>
      </c>
      <c r="AB3" s="130"/>
    </row>
    <row r="4" customFormat="false" ht="15" hidden="false" customHeight="true" outlineLevel="0" collapsed="false">
      <c r="A4" s="110" t="s">
        <v>90</v>
      </c>
      <c r="B4" s="110"/>
      <c r="C4" s="110"/>
      <c r="D4" s="137" t="s">
        <v>91</v>
      </c>
      <c r="E4" s="137" t="s">
        <v>348</v>
      </c>
      <c r="F4" s="110" t="s">
        <v>93</v>
      </c>
      <c r="G4" s="138" t="s">
        <v>148</v>
      </c>
      <c r="H4" s="138"/>
      <c r="I4" s="138"/>
      <c r="J4" s="138"/>
      <c r="K4" s="139" t="s">
        <v>149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 t="s">
        <v>262</v>
      </c>
      <c r="W4" s="140" t="s">
        <v>263</v>
      </c>
      <c r="X4" s="140" t="s">
        <v>264</v>
      </c>
      <c r="Y4" s="110" t="s">
        <v>265</v>
      </c>
      <c r="Z4" s="110"/>
      <c r="AA4" s="110"/>
      <c r="AB4" s="134"/>
    </row>
    <row r="5" customFormat="false" ht="60" hidden="false" customHeight="true" outlineLevel="0" collapsed="false">
      <c r="A5" s="110" t="s">
        <v>100</v>
      </c>
      <c r="B5" s="110" t="s">
        <v>101</v>
      </c>
      <c r="C5" s="110" t="s">
        <v>102</v>
      </c>
      <c r="D5" s="137"/>
      <c r="E5" s="137"/>
      <c r="F5" s="110"/>
      <c r="G5" s="138" t="s">
        <v>113</v>
      </c>
      <c r="H5" s="184" t="s">
        <v>150</v>
      </c>
      <c r="I5" s="184" t="s">
        <v>151</v>
      </c>
      <c r="J5" s="184" t="s">
        <v>152</v>
      </c>
      <c r="K5" s="138" t="s">
        <v>113</v>
      </c>
      <c r="L5" s="184" t="s">
        <v>150</v>
      </c>
      <c r="M5" s="184" t="s">
        <v>151</v>
      </c>
      <c r="N5" s="184" t="s">
        <v>152</v>
      </c>
      <c r="O5" s="185" t="s">
        <v>266</v>
      </c>
      <c r="P5" s="185" t="s">
        <v>267</v>
      </c>
      <c r="Q5" s="185" t="s">
        <v>268</v>
      </c>
      <c r="R5" s="185" t="s">
        <v>269</v>
      </c>
      <c r="S5" s="137" t="s">
        <v>270</v>
      </c>
      <c r="T5" s="137" t="s">
        <v>271</v>
      </c>
      <c r="U5" s="137" t="s">
        <v>159</v>
      </c>
      <c r="V5" s="140"/>
      <c r="W5" s="140"/>
      <c r="X5" s="140"/>
      <c r="Y5" s="137" t="s">
        <v>113</v>
      </c>
      <c r="Z5" s="137" t="s">
        <v>148</v>
      </c>
      <c r="AA5" s="137" t="s">
        <v>149</v>
      </c>
      <c r="AB5" s="134"/>
    </row>
    <row r="6" customFormat="false" ht="19.5" hidden="false" customHeight="true" outlineLevel="0" collapsed="false">
      <c r="A6" s="146" t="s">
        <v>121</v>
      </c>
      <c r="B6" s="146" t="s">
        <v>121</v>
      </c>
      <c r="C6" s="146" t="s">
        <v>121</v>
      </c>
      <c r="D6" s="150" t="s">
        <v>121</v>
      </c>
      <c r="E6" s="150" t="s">
        <v>121</v>
      </c>
      <c r="F6" s="142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2" t="n">
        <v>6</v>
      </c>
      <c r="L6" s="142" t="n">
        <v>7</v>
      </c>
      <c r="M6" s="142" t="n">
        <v>8</v>
      </c>
      <c r="N6" s="142" t="n">
        <v>9</v>
      </c>
      <c r="O6" s="142" t="n">
        <v>10</v>
      </c>
      <c r="P6" s="142" t="n">
        <v>11</v>
      </c>
      <c r="Q6" s="142" t="n">
        <v>12</v>
      </c>
      <c r="R6" s="142" t="n">
        <v>13</v>
      </c>
      <c r="S6" s="142" t="n">
        <v>14</v>
      </c>
      <c r="T6" s="142" t="n">
        <v>15</v>
      </c>
      <c r="U6" s="142" t="n">
        <v>16</v>
      </c>
      <c r="V6" s="142" t="n">
        <v>17</v>
      </c>
      <c r="W6" s="142" t="n">
        <v>18</v>
      </c>
      <c r="X6" s="142" t="n">
        <v>19</v>
      </c>
      <c r="Y6" s="142" t="n">
        <v>20</v>
      </c>
      <c r="Z6" s="142" t="n">
        <v>21</v>
      </c>
      <c r="AA6" s="142" t="n">
        <v>22</v>
      </c>
      <c r="AB6" s="130"/>
    </row>
    <row r="7" customFormat="false" ht="19.5" hidden="false" customHeight="true" outlineLevel="0" collapsed="false">
      <c r="A7" s="186"/>
      <c r="B7" s="187"/>
      <c r="C7" s="188"/>
      <c r="D7" s="186"/>
      <c r="E7" s="188"/>
      <c r="F7" s="115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1"/>
      <c r="U7" s="115"/>
      <c r="V7" s="190"/>
      <c r="W7" s="190"/>
      <c r="X7" s="190"/>
      <c r="Y7" s="190"/>
      <c r="Z7" s="190"/>
      <c r="AA7" s="190"/>
      <c r="AB7" s="34"/>
    </row>
    <row r="8" customFormat="false" ht="9.75" hidden="false" customHeight="true" outlineLevel="0" collapsed="false">
      <c r="B8" s="34"/>
      <c r="D8" s="34"/>
      <c r="E8" s="34"/>
      <c r="F8" s="34"/>
      <c r="I8" s="34"/>
      <c r="M8" s="34"/>
      <c r="O8" s="34"/>
      <c r="P8" s="34"/>
      <c r="Q8" s="34"/>
      <c r="R8" s="34"/>
      <c r="S8" s="34"/>
      <c r="U8" s="34"/>
      <c r="V8" s="34"/>
      <c r="W8" s="34"/>
      <c r="X8" s="34"/>
      <c r="Y8" s="34"/>
      <c r="AA8" s="34"/>
      <c r="AB8" s="34"/>
    </row>
    <row r="9" customFormat="false" ht="9.75" hidden="false" customHeight="true" outlineLevel="0" collapsed="false">
      <c r="D9" s="34"/>
      <c r="E9" s="34"/>
      <c r="F9" s="34"/>
      <c r="H9" s="34"/>
      <c r="I9" s="34"/>
      <c r="K9" s="34"/>
      <c r="M9" s="34"/>
      <c r="O9" s="34"/>
      <c r="P9" s="34"/>
      <c r="Q9" s="34"/>
      <c r="V9" s="34"/>
      <c r="W9" s="34"/>
      <c r="X9" s="34"/>
      <c r="Y9" s="34"/>
      <c r="AA9" s="34"/>
    </row>
    <row r="10" customFormat="false" ht="9.75" hidden="false" customHeight="true" outlineLevel="0" collapsed="false">
      <c r="E10" s="34"/>
      <c r="H10" s="34"/>
      <c r="O10" s="34"/>
      <c r="R10" s="34"/>
    </row>
    <row r="11" customFormat="false" ht="9.75" hidden="false" customHeight="true" outlineLevel="0" collapsed="false">
      <c r="C11" s="34"/>
      <c r="D11" s="34"/>
      <c r="E11" s="34"/>
      <c r="K11" s="34"/>
      <c r="M11" s="34"/>
      <c r="W11" s="34"/>
      <c r="Y11" s="34"/>
      <c r="Z11" s="34"/>
    </row>
    <row r="12" customFormat="false" ht="9.75" hidden="false" customHeight="true" outlineLevel="0" collapsed="false">
      <c r="E12" s="34"/>
      <c r="H12" s="34"/>
      <c r="I12" s="34"/>
      <c r="M12" s="34"/>
      <c r="X12" s="34"/>
    </row>
    <row r="13" customFormat="false" ht="9.75" hidden="false" customHeight="true" outlineLevel="0" collapsed="false">
      <c r="D13" s="34"/>
      <c r="G13" s="34"/>
    </row>
    <row r="14" customFormat="false" ht="9.75" hidden="false" customHeight="true" outlineLevel="0" collapsed="false">
      <c r="E14" s="34"/>
    </row>
    <row r="15" customFormat="false" ht="9.75" hidden="false" customHeight="true" outlineLevel="0" collapsed="false">
      <c r="D15" s="34"/>
      <c r="E15" s="34"/>
      <c r="F15" s="34"/>
      <c r="N15" s="34"/>
      <c r="T15" s="34"/>
      <c r="U15" s="34"/>
    </row>
    <row r="16" customFormat="false" ht="9.75" hidden="false" customHeight="true" outlineLevel="0" collapsed="false">
      <c r="D16" s="34"/>
      <c r="E16" s="34"/>
      <c r="F16" s="34"/>
      <c r="N16" s="34"/>
      <c r="T16" s="34"/>
      <c r="U16" s="34"/>
    </row>
    <row r="17" customFormat="false" ht="9.75" hidden="false" customHeight="true" outlineLevel="0" collapsed="false">
      <c r="E17" s="34"/>
      <c r="M17" s="34"/>
      <c r="T17" s="34"/>
    </row>
    <row r="18" customFormat="false" ht="9.75" hidden="false" customHeight="true" outlineLevel="0" collapsed="false">
      <c r="E18" s="34"/>
      <c r="T18" s="34"/>
      <c r="Y18" s="34"/>
    </row>
    <row r="19" customFormat="false" ht="9.75" hidden="false" customHeight="true" outlineLevel="0" collapsed="false">
      <c r="E19" s="34"/>
      <c r="T19" s="34"/>
    </row>
    <row r="20" customFormat="false" ht="9.75" hidden="false" customHeight="true" outlineLevel="0" collapsed="false">
      <c r="T20" s="34"/>
    </row>
    <row r="21" customFormat="false" ht="9.75" hidden="false" customHeight="true" outlineLevel="0" collapsed="false">
      <c r="E21" s="34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D1:AA655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6.15"/>
    <col collapsed="false" customWidth="true" hidden="false" outlineLevel="0" max="27" min="4" style="0" width="9.61"/>
  </cols>
  <sheetData>
    <row r="1" customFormat="false" ht="15" hidden="false" customHeight="true" outlineLevel="0" collapsed="false">
      <c r="A1" s="107"/>
      <c r="B1" s="130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07" t="s">
        <v>350</v>
      </c>
      <c r="AB1" s="130"/>
    </row>
    <row r="2" customFormat="false" ht="15" hidden="false" customHeight="true" outlineLevel="0" collapsed="false">
      <c r="A2" s="107"/>
      <c r="B2" s="130"/>
      <c r="C2" s="131"/>
      <c r="D2" s="131"/>
      <c r="E2" s="131"/>
      <c r="F2" s="131"/>
      <c r="G2" s="131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07" t="s">
        <v>350</v>
      </c>
      <c r="AB2" s="130"/>
    </row>
    <row r="3" customFormat="false" ht="30" hidden="false" customHeight="true" outlineLevel="0" collapsed="false">
      <c r="A3" s="133" t="s">
        <v>35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4"/>
    </row>
    <row r="4" customFormat="false" ht="15" hidden="false" customHeight="true" outlineLevel="0" collapsed="false">
      <c r="A4" s="135"/>
      <c r="B4" s="130"/>
      <c r="C4" s="131"/>
      <c r="D4" s="131"/>
      <c r="E4" s="131"/>
      <c r="F4" s="131"/>
      <c r="G4" s="131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07" t="s">
        <v>7</v>
      </c>
      <c r="AB4" s="130"/>
    </row>
    <row r="5" customFormat="false" ht="15" hidden="false" customHeight="true" outlineLevel="0" collapsed="false">
      <c r="A5" s="110" t="s">
        <v>90</v>
      </c>
      <c r="B5" s="110"/>
      <c r="C5" s="110"/>
      <c r="D5" s="137" t="s">
        <v>91</v>
      </c>
      <c r="E5" s="137" t="s">
        <v>348</v>
      </c>
      <c r="F5" s="110" t="s">
        <v>93</v>
      </c>
      <c r="G5" s="138" t="s">
        <v>148</v>
      </c>
      <c r="H5" s="138"/>
      <c r="I5" s="138"/>
      <c r="J5" s="138"/>
      <c r="K5" s="139" t="s">
        <v>149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40" t="s">
        <v>262</v>
      </c>
      <c r="W5" s="140" t="s">
        <v>263</v>
      </c>
      <c r="X5" s="140" t="s">
        <v>264</v>
      </c>
      <c r="Y5" s="110" t="s">
        <v>265</v>
      </c>
      <c r="Z5" s="110"/>
      <c r="AA5" s="110"/>
      <c r="AB5" s="134"/>
    </row>
    <row r="6" customFormat="false" ht="60" hidden="false" customHeight="true" outlineLevel="0" collapsed="false">
      <c r="A6" s="110" t="s">
        <v>100</v>
      </c>
      <c r="B6" s="110" t="s">
        <v>101</v>
      </c>
      <c r="C6" s="110" t="s">
        <v>102</v>
      </c>
      <c r="D6" s="137"/>
      <c r="E6" s="137"/>
      <c r="F6" s="110"/>
      <c r="G6" s="138" t="s">
        <v>113</v>
      </c>
      <c r="H6" s="184" t="s">
        <v>150</v>
      </c>
      <c r="I6" s="184" t="s">
        <v>151</v>
      </c>
      <c r="J6" s="184" t="s">
        <v>152</v>
      </c>
      <c r="K6" s="138" t="s">
        <v>113</v>
      </c>
      <c r="L6" s="184" t="s">
        <v>150</v>
      </c>
      <c r="M6" s="184" t="s">
        <v>151</v>
      </c>
      <c r="N6" s="184" t="s">
        <v>152</v>
      </c>
      <c r="O6" s="185" t="s">
        <v>266</v>
      </c>
      <c r="P6" s="185" t="s">
        <v>267</v>
      </c>
      <c r="Q6" s="185" t="s">
        <v>268</v>
      </c>
      <c r="R6" s="185" t="s">
        <v>269</v>
      </c>
      <c r="S6" s="137" t="s">
        <v>270</v>
      </c>
      <c r="T6" s="137" t="s">
        <v>271</v>
      </c>
      <c r="U6" s="137" t="s">
        <v>159</v>
      </c>
      <c r="V6" s="140"/>
      <c r="W6" s="140"/>
      <c r="X6" s="140"/>
      <c r="Y6" s="137" t="s">
        <v>113</v>
      </c>
      <c r="Z6" s="137" t="s">
        <v>148</v>
      </c>
      <c r="AA6" s="137" t="s">
        <v>149</v>
      </c>
      <c r="AB6" s="134"/>
    </row>
    <row r="7" customFormat="false" ht="21.75" hidden="false" customHeight="true" outlineLevel="0" collapsed="false">
      <c r="A7" s="192" t="s">
        <v>121</v>
      </c>
      <c r="B7" s="192" t="s">
        <v>121</v>
      </c>
      <c r="C7" s="192" t="s">
        <v>121</v>
      </c>
      <c r="D7" s="193" t="s">
        <v>121</v>
      </c>
      <c r="E7" s="193" t="s">
        <v>121</v>
      </c>
      <c r="F7" s="138" t="n">
        <v>1</v>
      </c>
      <c r="G7" s="138" t="n">
        <v>2</v>
      </c>
      <c r="H7" s="138" t="n">
        <v>3</v>
      </c>
      <c r="I7" s="138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  <c r="O7" s="138" t="n">
        <v>10</v>
      </c>
      <c r="P7" s="138" t="n">
        <v>11</v>
      </c>
      <c r="Q7" s="138" t="n">
        <v>12</v>
      </c>
      <c r="R7" s="138" t="n">
        <v>13</v>
      </c>
      <c r="S7" s="138" t="n">
        <v>14</v>
      </c>
      <c r="T7" s="138" t="n">
        <v>15</v>
      </c>
      <c r="U7" s="138" t="n">
        <v>16</v>
      </c>
      <c r="V7" s="138" t="n">
        <v>17</v>
      </c>
      <c r="W7" s="138" t="n">
        <v>18</v>
      </c>
      <c r="X7" s="138" t="n">
        <v>19</v>
      </c>
      <c r="Y7" s="138" t="n">
        <v>20</v>
      </c>
      <c r="Z7" s="138" t="n">
        <v>21</v>
      </c>
      <c r="AA7" s="138" t="n">
        <v>22</v>
      </c>
      <c r="AB7" s="130"/>
    </row>
    <row r="8" customFormat="false" ht="10.8" hidden="false" customHeight="false" outlineLevel="0" collapsed="false">
      <c r="E8" s="34"/>
    </row>
    <row r="10" customFormat="false" ht="10.8" hidden="false" customHeight="false" outlineLevel="0" collapsed="false">
      <c r="K10" s="34"/>
    </row>
  </sheetData>
  <mergeCells count="11">
    <mergeCell ref="A3:AA3"/>
    <mergeCell ref="A5:C5"/>
    <mergeCell ref="D5:D6"/>
    <mergeCell ref="E5:E6"/>
    <mergeCell ref="F5:F6"/>
    <mergeCell ref="G5:J5"/>
    <mergeCell ref="K5:U5"/>
    <mergeCell ref="V5:V6"/>
    <mergeCell ref="W5:W6"/>
    <mergeCell ref="X5:X6"/>
    <mergeCell ref="Y5:AA5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0.8" zeroHeight="false" outlineLevelRow="0" outlineLevelCol="0"/>
  <cols>
    <col collapsed="false" customWidth="true" hidden="false" outlineLevel="0" max="24" min="1" style="0" width="7.12"/>
    <col collapsed="false" customWidth="true" hidden="false" outlineLevel="0" max="27" min="25" style="0" width="9.99"/>
  </cols>
  <sheetData>
    <row r="1" customFormat="false" ht="15" hidden="false" customHeight="true" outlineLevel="0" collapsed="false">
      <c r="A1" s="107"/>
      <c r="B1" s="130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07" t="s">
        <v>352</v>
      </c>
      <c r="AB1" s="130"/>
    </row>
    <row r="2" customFormat="false" ht="30" hidden="false" customHeight="true" outlineLevel="0" collapsed="false">
      <c r="A2" s="133" t="s">
        <v>14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4"/>
    </row>
    <row r="3" customFormat="false" ht="15" hidden="false" customHeight="true" outlineLevel="0" collapsed="false">
      <c r="A3" s="135"/>
      <c r="B3" s="130"/>
      <c r="C3" s="131"/>
      <c r="D3" s="131"/>
      <c r="E3" s="131"/>
      <c r="F3" s="131"/>
      <c r="G3" s="131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07" t="s">
        <v>7</v>
      </c>
      <c r="AB3" s="130"/>
    </row>
    <row r="4" customFormat="false" ht="15" hidden="false" customHeight="true" outlineLevel="0" collapsed="false">
      <c r="A4" s="110" t="s">
        <v>90</v>
      </c>
      <c r="B4" s="110"/>
      <c r="C4" s="110"/>
      <c r="D4" s="137" t="s">
        <v>91</v>
      </c>
      <c r="E4" s="137" t="s">
        <v>348</v>
      </c>
      <c r="F4" s="110" t="s">
        <v>93</v>
      </c>
      <c r="G4" s="138" t="s">
        <v>148</v>
      </c>
      <c r="H4" s="138"/>
      <c r="I4" s="138"/>
      <c r="J4" s="138"/>
      <c r="K4" s="139" t="s">
        <v>149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 t="s">
        <v>262</v>
      </c>
      <c r="W4" s="140" t="s">
        <v>263</v>
      </c>
      <c r="X4" s="140" t="s">
        <v>264</v>
      </c>
      <c r="Y4" s="110" t="s">
        <v>265</v>
      </c>
      <c r="Z4" s="110"/>
      <c r="AA4" s="110"/>
      <c r="AB4" s="134"/>
    </row>
    <row r="5" customFormat="false" ht="76" hidden="false" customHeight="true" outlineLevel="0" collapsed="false">
      <c r="A5" s="110" t="s">
        <v>100</v>
      </c>
      <c r="B5" s="110" t="s">
        <v>101</v>
      </c>
      <c r="C5" s="110" t="s">
        <v>102</v>
      </c>
      <c r="D5" s="137"/>
      <c r="E5" s="137"/>
      <c r="F5" s="110"/>
      <c r="G5" s="138" t="s">
        <v>113</v>
      </c>
      <c r="H5" s="184" t="s">
        <v>150</v>
      </c>
      <c r="I5" s="184" t="s">
        <v>151</v>
      </c>
      <c r="J5" s="184" t="s">
        <v>152</v>
      </c>
      <c r="K5" s="138" t="s">
        <v>113</v>
      </c>
      <c r="L5" s="184" t="s">
        <v>150</v>
      </c>
      <c r="M5" s="184" t="s">
        <v>151</v>
      </c>
      <c r="N5" s="184" t="s">
        <v>152</v>
      </c>
      <c r="O5" s="185" t="s">
        <v>266</v>
      </c>
      <c r="P5" s="185" t="s">
        <v>267</v>
      </c>
      <c r="Q5" s="185" t="s">
        <v>268</v>
      </c>
      <c r="R5" s="185" t="s">
        <v>269</v>
      </c>
      <c r="S5" s="137" t="s">
        <v>270</v>
      </c>
      <c r="T5" s="137" t="s">
        <v>271</v>
      </c>
      <c r="U5" s="137" t="s">
        <v>159</v>
      </c>
      <c r="V5" s="140"/>
      <c r="W5" s="140"/>
      <c r="X5" s="140"/>
      <c r="Y5" s="137" t="s">
        <v>113</v>
      </c>
      <c r="Z5" s="137" t="s">
        <v>148</v>
      </c>
      <c r="AA5" s="137" t="s">
        <v>149</v>
      </c>
      <c r="AB5" s="134"/>
    </row>
    <row r="6" customFormat="false" ht="18.75" hidden="false" customHeight="true" outlineLevel="0" collapsed="false">
      <c r="A6" s="146" t="s">
        <v>121</v>
      </c>
      <c r="B6" s="146" t="s">
        <v>121</v>
      </c>
      <c r="C6" s="146" t="s">
        <v>121</v>
      </c>
      <c r="D6" s="150" t="s">
        <v>121</v>
      </c>
      <c r="E6" s="150" t="s">
        <v>121</v>
      </c>
      <c r="F6" s="142" t="n">
        <v>1</v>
      </c>
      <c r="G6" s="142" t="n">
        <v>2</v>
      </c>
      <c r="H6" s="142" t="n">
        <v>3</v>
      </c>
      <c r="I6" s="142" t="n">
        <v>4</v>
      </c>
      <c r="J6" s="142" t="n">
        <v>5</v>
      </c>
      <c r="K6" s="142" t="n">
        <v>6</v>
      </c>
      <c r="L6" s="142" t="n">
        <v>7</v>
      </c>
      <c r="M6" s="142" t="n">
        <v>8</v>
      </c>
      <c r="N6" s="142" t="n">
        <v>9</v>
      </c>
      <c r="O6" s="142" t="n">
        <v>10</v>
      </c>
      <c r="P6" s="142" t="n">
        <v>11</v>
      </c>
      <c r="Q6" s="142" t="n">
        <v>12</v>
      </c>
      <c r="R6" s="142" t="n">
        <v>13</v>
      </c>
      <c r="S6" s="142" t="n">
        <v>14</v>
      </c>
      <c r="T6" s="142" t="n">
        <v>15</v>
      </c>
      <c r="U6" s="142" t="n">
        <v>16</v>
      </c>
      <c r="V6" s="142" t="n">
        <v>17</v>
      </c>
      <c r="W6" s="142" t="n">
        <v>18</v>
      </c>
      <c r="X6" s="142" t="n">
        <v>19</v>
      </c>
      <c r="Y6" s="142" t="n">
        <v>20</v>
      </c>
      <c r="Z6" s="142" t="n">
        <v>21</v>
      </c>
      <c r="AA6" s="142" t="n">
        <v>22</v>
      </c>
      <c r="AB6" s="130"/>
    </row>
    <row r="7" customFormat="false" ht="25" hidden="false" customHeight="true" outlineLevel="0" collapsed="false">
      <c r="A7" s="189"/>
      <c r="B7" s="186"/>
      <c r="C7" s="188"/>
      <c r="D7" s="189"/>
      <c r="E7" s="186"/>
      <c r="F7" s="190"/>
      <c r="G7" s="190"/>
      <c r="H7" s="190"/>
      <c r="I7" s="190"/>
      <c r="J7" s="191"/>
      <c r="K7" s="115"/>
      <c r="L7" s="190"/>
      <c r="M7" s="190"/>
      <c r="N7" s="190"/>
      <c r="O7" s="190"/>
      <c r="P7" s="190"/>
      <c r="Q7" s="190"/>
      <c r="R7" s="190"/>
      <c r="S7" s="190"/>
      <c r="T7" s="191"/>
      <c r="U7" s="115"/>
      <c r="V7" s="190"/>
      <c r="W7" s="190"/>
      <c r="X7" s="190"/>
      <c r="Y7" s="190"/>
      <c r="Z7" s="190"/>
      <c r="AA7" s="190"/>
      <c r="AD7" s="155"/>
    </row>
    <row r="8" customFormat="false" ht="23.25" hidden="false" customHeight="true" outlineLevel="0" collapsed="false">
      <c r="C8" s="34"/>
      <c r="D8" s="34"/>
      <c r="E8" s="34"/>
      <c r="F8" s="34"/>
      <c r="G8" s="34"/>
      <c r="H8" s="34"/>
      <c r="I8" s="34"/>
      <c r="M8" s="34"/>
      <c r="Q8" s="34"/>
      <c r="R8" s="34"/>
      <c r="S8" s="34"/>
      <c r="T8" s="34"/>
      <c r="V8" s="34"/>
      <c r="W8" s="34"/>
      <c r="X8" s="34"/>
      <c r="Y8" s="34"/>
      <c r="Z8" s="34"/>
      <c r="AB8" s="34"/>
    </row>
    <row r="9" customFormat="false" ht="23.25" hidden="false" customHeight="true" outlineLevel="0" collapsed="false">
      <c r="D9" s="34"/>
      <c r="E9" s="34"/>
      <c r="F9" s="34"/>
      <c r="M9" s="34"/>
      <c r="N9" s="34"/>
      <c r="T9" s="34"/>
      <c r="U9" s="34"/>
      <c r="V9" s="34"/>
      <c r="W9" s="34"/>
      <c r="X9" s="34"/>
      <c r="Y9" s="34"/>
      <c r="AB9" s="34"/>
    </row>
    <row r="10" customFormat="false" ht="9.75" hidden="false" customHeight="true" outlineLevel="0" collapsed="false">
      <c r="D10" s="34"/>
      <c r="E10" s="34"/>
      <c r="I10" s="34"/>
      <c r="N10" s="34"/>
      <c r="R10" s="34"/>
      <c r="S10" s="34"/>
      <c r="T10" s="34"/>
      <c r="Z10" s="34"/>
      <c r="AA10" s="34"/>
    </row>
    <row r="11" customFormat="false" ht="9.75" hidden="false" customHeight="true" outlineLevel="0" collapsed="false">
      <c r="D11" s="34"/>
      <c r="E11" s="34"/>
      <c r="F11" s="34"/>
      <c r="P11" s="34"/>
      <c r="S11" s="34"/>
      <c r="T11" s="34"/>
      <c r="V11" s="34"/>
      <c r="W11" s="34"/>
      <c r="Z11" s="34"/>
    </row>
    <row r="12" customFormat="false" ht="9.75" hidden="false" customHeight="true" outlineLevel="0" collapsed="false">
      <c r="D12" s="34"/>
      <c r="E12" s="34"/>
      <c r="F12" s="34"/>
      <c r="J12" s="34"/>
      <c r="S12" s="34"/>
      <c r="T12" s="34"/>
      <c r="Z12" s="34"/>
      <c r="AB12" s="34"/>
    </row>
    <row r="13" customFormat="false" ht="9.75" hidden="false" customHeight="true" outlineLevel="0" collapsed="false">
      <c r="D13" s="34"/>
      <c r="E13" s="34"/>
      <c r="T13" s="34"/>
      <c r="Z13" s="34"/>
    </row>
    <row r="14" customFormat="false" ht="9.75" hidden="false" customHeight="true" outlineLevel="0" collapsed="false">
      <c r="D14" s="34"/>
      <c r="E14" s="34"/>
      <c r="Q14" s="34"/>
      <c r="Y14" s="34"/>
    </row>
    <row r="15" customFormat="false" ht="9.75" hidden="false" customHeight="true" outlineLevel="0" collapsed="false">
      <c r="E15" s="34"/>
      <c r="V15" s="34"/>
      <c r="AD15" s="34"/>
    </row>
    <row r="16" customFormat="false" ht="9.75" hidden="false" customHeight="true" outlineLevel="0" collapsed="false">
      <c r="E16" s="34"/>
      <c r="T16" s="34"/>
      <c r="X16" s="34"/>
    </row>
    <row r="17" customFormat="false" ht="9.75" hidden="false" customHeight="true" outlineLevel="0" collapsed="false">
      <c r="E17" s="34"/>
      <c r="Z17" s="34"/>
    </row>
    <row r="18" customFormat="false" ht="9.75" hidden="false" customHeight="true" outlineLevel="0" collapsed="false"/>
    <row r="19" customFormat="false" ht="10.8" hidden="false" customHeight="false" outlineLevel="0" collapsed="false">
      <c r="R19" s="34"/>
    </row>
    <row r="20" customFormat="false" ht="10.8" hidden="false" customHeight="false" outlineLevel="0" collapsed="false">
      <c r="T20" s="34"/>
    </row>
    <row r="22" customFormat="false" ht="10.8" hidden="false" customHeight="false" outlineLevel="0" collapsed="false">
      <c r="P22" s="34"/>
      <c r="T22" s="3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4.5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07" t="s">
        <v>353</v>
      </c>
    </row>
    <row r="2" customFormat="false" ht="21" hidden="false" customHeight="true" outlineLevel="0" collapsed="false">
      <c r="A2" s="133" t="s">
        <v>354</v>
      </c>
      <c r="B2" s="133"/>
    </row>
    <row r="3" customFormat="false" ht="12.75" hidden="false" customHeight="true" outlineLevel="0" collapsed="false">
      <c r="B3" s="194" t="s">
        <v>7</v>
      </c>
    </row>
    <row r="4" customFormat="false" ht="24.75" hidden="false" customHeight="true" outlineLevel="0" collapsed="false">
      <c r="A4" s="137" t="s">
        <v>355</v>
      </c>
      <c r="B4" s="137" t="s">
        <v>356</v>
      </c>
    </row>
    <row r="5" customFormat="false" ht="24.75" hidden="false" customHeight="true" outlineLevel="0" collapsed="false">
      <c r="A5" s="14" t="s">
        <v>357</v>
      </c>
      <c r="B5" s="195" t="n">
        <f aca="false">B6+B7+B8+B11+B12</f>
        <v>376</v>
      </c>
    </row>
    <row r="6" customFormat="false" ht="24.75" hidden="false" customHeight="true" outlineLevel="0" collapsed="false">
      <c r="A6" s="196" t="s">
        <v>358</v>
      </c>
      <c r="B6" s="115" t="n">
        <v>0</v>
      </c>
      <c r="C6" s="34"/>
    </row>
    <row r="7" customFormat="false" ht="24.75" hidden="false" customHeight="true" outlineLevel="0" collapsed="false">
      <c r="A7" s="196" t="s">
        <v>359</v>
      </c>
      <c r="B7" s="197" t="n">
        <v>180</v>
      </c>
    </row>
    <row r="8" customFormat="false" ht="24.75" hidden="false" customHeight="true" outlineLevel="0" collapsed="false">
      <c r="A8" s="196" t="s">
        <v>360</v>
      </c>
      <c r="B8" s="198" t="n">
        <v>136</v>
      </c>
    </row>
    <row r="9" customFormat="false" ht="24.75" hidden="false" customHeight="true" outlineLevel="0" collapsed="false">
      <c r="A9" s="199" t="s">
        <v>361</v>
      </c>
      <c r="B9" s="115" t="n">
        <v>136</v>
      </c>
    </row>
    <row r="10" customFormat="false" ht="24.75" hidden="false" customHeight="true" outlineLevel="0" collapsed="false">
      <c r="A10" s="199" t="s">
        <v>362</v>
      </c>
      <c r="B10" s="197"/>
    </row>
    <row r="11" customFormat="false" ht="24.75" hidden="false" customHeight="true" outlineLevel="0" collapsed="false">
      <c r="A11" s="196" t="s">
        <v>363</v>
      </c>
      <c r="B11" s="197" t="n">
        <v>60</v>
      </c>
    </row>
    <row r="12" customFormat="false" ht="24.75" hidden="false" customHeight="true" outlineLevel="0" collapsed="false">
      <c r="A12" s="196" t="s">
        <v>364</v>
      </c>
      <c r="B12" s="197" t="n">
        <v>0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32"/>
    <col collapsed="false" customWidth="true" hidden="false" outlineLevel="0" max="8" min="7" style="0" width="10.65"/>
    <col collapsed="false" customWidth="true" hidden="false" outlineLevel="0" max="13" min="9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200" t="s">
        <v>36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1" t="s">
        <v>366</v>
      </c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21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2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</row>
    <row r="3" customFormat="false" ht="15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1" t="s">
        <v>7</v>
      </c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18" hidden="false" customHeight="true" outlineLevel="0" collapsed="false">
      <c r="A4" s="203" t="s">
        <v>90</v>
      </c>
      <c r="B4" s="203"/>
      <c r="C4" s="203"/>
      <c r="D4" s="179" t="s">
        <v>91</v>
      </c>
      <c r="E4" s="179" t="s">
        <v>367</v>
      </c>
      <c r="F4" s="204" t="s">
        <v>368</v>
      </c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24.75" hidden="false" customHeight="true" outlineLevel="0" collapsed="false">
      <c r="A5" s="137" t="s">
        <v>100</v>
      </c>
      <c r="B5" s="137" t="s">
        <v>101</v>
      </c>
      <c r="C5" s="137" t="s">
        <v>102</v>
      </c>
      <c r="D5" s="179"/>
      <c r="E5" s="179"/>
      <c r="F5" s="178" t="s">
        <v>103</v>
      </c>
      <c r="G5" s="205" t="s">
        <v>369</v>
      </c>
      <c r="H5" s="205"/>
      <c r="I5" s="205"/>
      <c r="J5" s="205"/>
      <c r="K5" s="205"/>
      <c r="L5" s="205"/>
      <c r="M5" s="205"/>
      <c r="N5" s="205"/>
      <c r="O5" s="206" t="s">
        <v>370</v>
      </c>
      <c r="P5" s="207" t="s">
        <v>371</v>
      </c>
      <c r="Q5" s="208" t="s">
        <v>372</v>
      </c>
      <c r="R5" s="208"/>
      <c r="S5" s="208"/>
      <c r="T5" s="179" t="s">
        <v>98</v>
      </c>
      <c r="U5" s="179" t="s">
        <v>373</v>
      </c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</row>
    <row r="6" customFormat="false" ht="63" hidden="false" customHeight="true" outlineLevel="0" collapsed="false">
      <c r="A6" s="137"/>
      <c r="B6" s="137"/>
      <c r="C6" s="137"/>
      <c r="D6" s="137"/>
      <c r="E6" s="137"/>
      <c r="F6" s="137"/>
      <c r="G6" s="209" t="s">
        <v>113</v>
      </c>
      <c r="H6" s="209" t="s">
        <v>374</v>
      </c>
      <c r="I6" s="209" t="s">
        <v>375</v>
      </c>
      <c r="J6" s="209" t="s">
        <v>376</v>
      </c>
      <c r="K6" s="209" t="s">
        <v>377</v>
      </c>
      <c r="L6" s="209" t="s">
        <v>378</v>
      </c>
      <c r="M6" s="209" t="s">
        <v>119</v>
      </c>
      <c r="N6" s="210" t="s">
        <v>120</v>
      </c>
      <c r="O6" s="206"/>
      <c r="P6" s="207"/>
      <c r="Q6" s="211" t="s">
        <v>113</v>
      </c>
      <c r="R6" s="206" t="s">
        <v>379</v>
      </c>
      <c r="S6" s="206" t="s">
        <v>380</v>
      </c>
      <c r="T6" s="179"/>
      <c r="U6" s="17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</row>
    <row r="7" customFormat="false" ht="20.25" hidden="false" customHeight="true" outlineLevel="0" collapsed="false">
      <c r="A7" s="212" t="s">
        <v>121</v>
      </c>
      <c r="B7" s="212" t="s">
        <v>121</v>
      </c>
      <c r="C7" s="212" t="s">
        <v>121</v>
      </c>
      <c r="D7" s="212" t="s">
        <v>121</v>
      </c>
      <c r="E7" s="212" t="s">
        <v>121</v>
      </c>
      <c r="F7" s="141" t="n">
        <v>1</v>
      </c>
      <c r="G7" s="141" t="n">
        <f aca="false">F7+1</f>
        <v>2</v>
      </c>
      <c r="H7" s="141" t="n">
        <f aca="false">G7+1</f>
        <v>3</v>
      </c>
      <c r="I7" s="141" t="n">
        <f aca="false">H7+1</f>
        <v>4</v>
      </c>
      <c r="J7" s="141" t="n">
        <f aca="false">I7+1</f>
        <v>5</v>
      </c>
      <c r="K7" s="141" t="n">
        <f aca="false">J7+1</f>
        <v>6</v>
      </c>
      <c r="L7" s="141" t="n">
        <f aca="false">K7+1</f>
        <v>7</v>
      </c>
      <c r="M7" s="141" t="n">
        <f aca="false">L7+1</f>
        <v>8</v>
      </c>
      <c r="N7" s="141" t="n">
        <f aca="false">M7+1</f>
        <v>9</v>
      </c>
      <c r="O7" s="141" t="n">
        <f aca="false">N7+1</f>
        <v>10</v>
      </c>
      <c r="P7" s="141" t="n">
        <f aca="false">O7+1</f>
        <v>11</v>
      </c>
      <c r="Q7" s="141" t="n">
        <f aca="false">P7+1</f>
        <v>12</v>
      </c>
      <c r="R7" s="141" t="n">
        <f aca="false">Q7+1</f>
        <v>13</v>
      </c>
      <c r="S7" s="141" t="n">
        <f aca="false">R7+1</f>
        <v>14</v>
      </c>
      <c r="T7" s="141" t="n">
        <f aca="false">S7+1</f>
        <v>15</v>
      </c>
      <c r="U7" s="141" t="n">
        <f aca="false">T7+1</f>
        <v>16</v>
      </c>
      <c r="V7" s="213"/>
      <c r="W7" s="214"/>
      <c r="X7" s="214"/>
      <c r="Y7" s="214"/>
      <c r="Z7" s="214"/>
      <c r="AA7" s="214"/>
      <c r="AB7" s="214"/>
      <c r="AC7" s="214"/>
      <c r="AD7" s="214"/>
      <c r="AE7" s="154"/>
      <c r="AF7" s="154"/>
    </row>
    <row r="8" customFormat="false" ht="18.75" hidden="false" customHeight="true" outlineLevel="0" collapsed="false">
      <c r="A8" s="189"/>
      <c r="B8" s="189"/>
      <c r="C8" s="189"/>
      <c r="D8" s="189"/>
      <c r="E8" s="215" t="s">
        <v>103</v>
      </c>
      <c r="F8" s="115"/>
      <c r="G8" s="190"/>
      <c r="H8" s="191"/>
      <c r="I8" s="216"/>
      <c r="J8" s="216"/>
      <c r="K8" s="216"/>
      <c r="L8" s="115"/>
      <c r="M8" s="191"/>
      <c r="N8" s="115"/>
      <c r="O8" s="191"/>
      <c r="P8" s="216"/>
      <c r="Q8" s="216"/>
      <c r="R8" s="216"/>
      <c r="S8" s="216"/>
      <c r="T8" s="216"/>
      <c r="U8" s="115"/>
      <c r="V8" s="34"/>
      <c r="W8" s="34"/>
      <c r="X8" s="217"/>
      <c r="Y8" s="217"/>
      <c r="Z8" s="217"/>
      <c r="AA8" s="217"/>
      <c r="AB8" s="217"/>
      <c r="AC8" s="218"/>
      <c r="AD8" s="218"/>
      <c r="AE8" s="219"/>
      <c r="AF8" s="219"/>
    </row>
    <row r="9" customFormat="false" ht="18.75" hidden="false" customHeight="true" outlineLevel="0" collapsed="false">
      <c r="A9" s="215"/>
      <c r="B9" s="215"/>
      <c r="C9" s="215"/>
      <c r="D9" s="215"/>
      <c r="E9" s="215"/>
      <c r="F9" s="115"/>
      <c r="G9" s="190"/>
      <c r="H9" s="191"/>
      <c r="I9" s="216"/>
      <c r="J9" s="216"/>
      <c r="K9" s="216"/>
      <c r="L9" s="115"/>
      <c r="M9" s="191"/>
      <c r="N9" s="115"/>
      <c r="O9" s="191"/>
      <c r="P9" s="216"/>
      <c r="Q9" s="216"/>
      <c r="R9" s="216"/>
      <c r="S9" s="216"/>
      <c r="T9" s="216"/>
      <c r="U9" s="115"/>
      <c r="W9" s="34"/>
      <c r="X9" s="154"/>
      <c r="Y9" s="130"/>
      <c r="Z9" s="130"/>
      <c r="AA9" s="130"/>
      <c r="AB9" s="130"/>
      <c r="AC9" s="130"/>
      <c r="AD9" s="130"/>
      <c r="AE9" s="130"/>
      <c r="AF9" s="130"/>
    </row>
    <row r="10" customFormat="false" ht="18.75" hidden="false" customHeight="true" outlineLevel="0" collapsed="false">
      <c r="A10" s="215"/>
      <c r="B10" s="215"/>
      <c r="C10" s="215"/>
      <c r="D10" s="215"/>
      <c r="E10" s="215"/>
      <c r="F10" s="115"/>
      <c r="G10" s="190"/>
      <c r="H10" s="191"/>
      <c r="I10" s="216"/>
      <c r="J10" s="216"/>
      <c r="K10" s="216"/>
      <c r="L10" s="115"/>
      <c r="M10" s="191"/>
      <c r="N10" s="115"/>
      <c r="O10" s="191"/>
      <c r="P10" s="216"/>
      <c r="Q10" s="216"/>
      <c r="R10" s="216"/>
      <c r="S10" s="216"/>
      <c r="T10" s="216"/>
      <c r="U10" s="115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32.61"/>
    <col collapsed="false" customWidth="true" hidden="false" outlineLevel="0" max="5" min="5" style="0" width="10.99"/>
    <col collapsed="false" customWidth="true" hidden="false" outlineLevel="0" max="6" min="6" style="0" width="21.11"/>
    <col collapsed="false" customWidth="true" hidden="false" outlineLevel="0" max="7" min="7" style="0" width="10.11"/>
    <col collapsed="false" customWidth="true" hidden="false" outlineLevel="0" max="8" min="8" style="0" width="10.65"/>
    <col collapsed="false" customWidth="true" hidden="false" outlineLevel="0" max="9" min="9" style="0" width="12.99"/>
    <col collapsed="false" customWidth="true" hidden="false" outlineLevel="0" max="31" min="10" style="0" width="4.37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200" t="s">
        <v>38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E1" s="201" t="s">
        <v>382</v>
      </c>
      <c r="AF1" s="130"/>
      <c r="AG1" s="130"/>
      <c r="AH1" s="130"/>
      <c r="AI1" s="130"/>
      <c r="AJ1" s="130"/>
      <c r="AK1" s="130"/>
    </row>
    <row r="2" customFormat="false" ht="30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20"/>
      <c r="AE2" s="220"/>
      <c r="AF2" s="134"/>
      <c r="AG2" s="134"/>
      <c r="AH2" s="134"/>
      <c r="AI2" s="134"/>
      <c r="AJ2" s="134"/>
      <c r="AK2" s="134"/>
    </row>
    <row r="3" customFormat="false" ht="1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E3" s="107" t="s">
        <v>7</v>
      </c>
      <c r="AF3" s="130"/>
      <c r="AG3" s="130"/>
      <c r="AH3" s="130"/>
      <c r="AI3" s="130"/>
      <c r="AJ3" s="130"/>
      <c r="AK3" s="130"/>
    </row>
    <row r="4" customFormat="false" ht="15" hidden="false" customHeight="true" outlineLevel="0" collapsed="false">
      <c r="A4" s="221" t="s">
        <v>90</v>
      </c>
      <c r="B4" s="221"/>
      <c r="C4" s="221"/>
      <c r="D4" s="179" t="s">
        <v>383</v>
      </c>
      <c r="E4" s="179" t="s">
        <v>91</v>
      </c>
      <c r="F4" s="178" t="s">
        <v>384</v>
      </c>
      <c r="G4" s="110" t="s">
        <v>38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34"/>
      <c r="AG4" s="134"/>
      <c r="AH4" s="134"/>
      <c r="AI4" s="134"/>
      <c r="AJ4" s="134"/>
      <c r="AK4" s="134"/>
    </row>
    <row r="5" customFormat="false" ht="45" hidden="false" customHeight="true" outlineLevel="0" collapsed="false">
      <c r="A5" s="110" t="s">
        <v>100</v>
      </c>
      <c r="B5" s="110" t="s">
        <v>101</v>
      </c>
      <c r="C5" s="110" t="s">
        <v>102</v>
      </c>
      <c r="D5" s="179"/>
      <c r="E5" s="179"/>
      <c r="F5" s="179"/>
      <c r="G5" s="222" t="s">
        <v>93</v>
      </c>
      <c r="H5" s="222" t="s">
        <v>369</v>
      </c>
      <c r="I5" s="222"/>
      <c r="J5" s="222"/>
      <c r="K5" s="222"/>
      <c r="L5" s="222"/>
      <c r="M5" s="222"/>
      <c r="N5" s="222"/>
      <c r="O5" s="222"/>
      <c r="P5" s="222"/>
      <c r="Q5" s="223" t="s">
        <v>370</v>
      </c>
      <c r="R5" s="224" t="s">
        <v>371</v>
      </c>
      <c r="S5" s="178" t="s">
        <v>372</v>
      </c>
      <c r="T5" s="178"/>
      <c r="U5" s="178"/>
      <c r="V5" s="225" t="s">
        <v>98</v>
      </c>
      <c r="W5" s="225"/>
      <c r="X5" s="225"/>
      <c r="Y5" s="225"/>
      <c r="Z5" s="226" t="s">
        <v>386</v>
      </c>
      <c r="AA5" s="226"/>
      <c r="AB5" s="226"/>
      <c r="AC5" s="226"/>
      <c r="AD5" s="226"/>
      <c r="AE5" s="226"/>
      <c r="AF5" s="134"/>
      <c r="AG5" s="134"/>
      <c r="AH5" s="134"/>
      <c r="AI5" s="134"/>
      <c r="AJ5" s="134"/>
      <c r="AK5" s="134"/>
    </row>
    <row r="6" customFormat="false" ht="18" hidden="false" customHeight="true" outlineLevel="0" collapsed="false">
      <c r="A6" s="110"/>
      <c r="B6" s="110"/>
      <c r="C6" s="110"/>
      <c r="D6" s="179"/>
      <c r="E6" s="179"/>
      <c r="F6" s="179"/>
      <c r="G6" s="222"/>
      <c r="H6" s="179" t="s">
        <v>103</v>
      </c>
      <c r="I6" s="178" t="s">
        <v>374</v>
      </c>
      <c r="J6" s="222" t="s">
        <v>387</v>
      </c>
      <c r="K6" s="222"/>
      <c r="L6" s="222"/>
      <c r="M6" s="222"/>
      <c r="N6" s="222"/>
      <c r="O6" s="222"/>
      <c r="P6" s="222"/>
      <c r="Q6" s="223"/>
      <c r="R6" s="224"/>
      <c r="S6" s="137" t="s">
        <v>113</v>
      </c>
      <c r="T6" s="137" t="s">
        <v>379</v>
      </c>
      <c r="U6" s="181" t="s">
        <v>380</v>
      </c>
      <c r="V6" s="181" t="s">
        <v>113</v>
      </c>
      <c r="W6" s="181" t="s">
        <v>388</v>
      </c>
      <c r="X6" s="181" t="s">
        <v>389</v>
      </c>
      <c r="Y6" s="137" t="s">
        <v>380</v>
      </c>
      <c r="Z6" s="227" t="s">
        <v>113</v>
      </c>
      <c r="AA6" s="137" t="s">
        <v>390</v>
      </c>
      <c r="AB6" s="110" t="s">
        <v>391</v>
      </c>
      <c r="AC6" s="110"/>
      <c r="AD6" s="110"/>
      <c r="AE6" s="137" t="s">
        <v>112</v>
      </c>
      <c r="AF6" s="134"/>
      <c r="AG6" s="134"/>
      <c r="AH6" s="134"/>
      <c r="AI6" s="134"/>
      <c r="AJ6" s="134"/>
      <c r="AK6" s="134"/>
    </row>
    <row r="7" customFormat="false" ht="142" hidden="false" customHeight="true" outlineLevel="0" collapsed="false">
      <c r="A7" s="110"/>
      <c r="B7" s="110"/>
      <c r="C7" s="110"/>
      <c r="D7" s="179"/>
      <c r="E7" s="179"/>
      <c r="F7" s="179"/>
      <c r="G7" s="222"/>
      <c r="H7" s="179"/>
      <c r="I7" s="179"/>
      <c r="J7" s="223" t="s">
        <v>113</v>
      </c>
      <c r="K7" s="209" t="s">
        <v>375</v>
      </c>
      <c r="L7" s="223" t="s">
        <v>376</v>
      </c>
      <c r="M7" s="223" t="s">
        <v>377</v>
      </c>
      <c r="N7" s="223" t="s">
        <v>378</v>
      </c>
      <c r="O7" s="223" t="s">
        <v>119</v>
      </c>
      <c r="P7" s="210" t="s">
        <v>120</v>
      </c>
      <c r="Q7" s="223"/>
      <c r="R7" s="224"/>
      <c r="S7" s="137"/>
      <c r="T7" s="137"/>
      <c r="U7" s="181"/>
      <c r="V7" s="181"/>
      <c r="W7" s="181"/>
      <c r="X7" s="181"/>
      <c r="Y7" s="137"/>
      <c r="Z7" s="227"/>
      <c r="AA7" s="137"/>
      <c r="AB7" s="228" t="s">
        <v>392</v>
      </c>
      <c r="AC7" s="228" t="s">
        <v>393</v>
      </c>
      <c r="AD7" s="228" t="s">
        <v>394</v>
      </c>
      <c r="AE7" s="137"/>
      <c r="AF7" s="134"/>
      <c r="AG7" s="134"/>
      <c r="AH7" s="134"/>
      <c r="AI7" s="134"/>
      <c r="AJ7" s="134"/>
      <c r="AK7" s="134"/>
    </row>
    <row r="8" customFormat="false" ht="15" hidden="false" customHeight="true" outlineLevel="0" collapsed="false">
      <c r="A8" s="229" t="s">
        <v>121</v>
      </c>
      <c r="B8" s="229" t="s">
        <v>121</v>
      </c>
      <c r="C8" s="229" t="s">
        <v>121</v>
      </c>
      <c r="D8" s="229" t="s">
        <v>121</v>
      </c>
      <c r="E8" s="212" t="s">
        <v>121</v>
      </c>
      <c r="F8" s="212" t="s">
        <v>121</v>
      </c>
      <c r="G8" s="141" t="n">
        <v>1</v>
      </c>
      <c r="H8" s="141" t="n">
        <f aca="false">G8+1</f>
        <v>2</v>
      </c>
      <c r="I8" s="141" t="n">
        <f aca="false">H8+1</f>
        <v>3</v>
      </c>
      <c r="J8" s="141" t="n">
        <f aca="false">I8+1</f>
        <v>4</v>
      </c>
      <c r="K8" s="141" t="n">
        <f aca="false">J8+1</f>
        <v>5</v>
      </c>
      <c r="L8" s="141" t="n">
        <f aca="false">K8+1</f>
        <v>6</v>
      </c>
      <c r="M8" s="141" t="n">
        <f aca="false">L8+1</f>
        <v>7</v>
      </c>
      <c r="N8" s="141" t="n">
        <f aca="false">M8+1</f>
        <v>8</v>
      </c>
      <c r="O8" s="141" t="n">
        <f aca="false">N8+1</f>
        <v>9</v>
      </c>
      <c r="P8" s="141" t="n">
        <f aca="false">O8+1</f>
        <v>10</v>
      </c>
      <c r="Q8" s="141" t="n">
        <f aca="false">P8+1</f>
        <v>11</v>
      </c>
      <c r="R8" s="141" t="n">
        <f aca="false">Q8+1</f>
        <v>12</v>
      </c>
      <c r="S8" s="141" t="n">
        <f aca="false">R8+1</f>
        <v>13</v>
      </c>
      <c r="T8" s="141" t="n">
        <f aca="false">S8+1</f>
        <v>14</v>
      </c>
      <c r="U8" s="141" t="n">
        <f aca="false">T8+1</f>
        <v>15</v>
      </c>
      <c r="V8" s="141" t="n">
        <f aca="false">U8+1</f>
        <v>16</v>
      </c>
      <c r="W8" s="141" t="n">
        <f aca="false">V8+1</f>
        <v>17</v>
      </c>
      <c r="X8" s="141" t="n">
        <f aca="false">W8+1</f>
        <v>18</v>
      </c>
      <c r="Y8" s="141" t="n">
        <f aca="false">X8+1</f>
        <v>19</v>
      </c>
      <c r="Z8" s="141" t="n">
        <f aca="false">Y8+1</f>
        <v>20</v>
      </c>
      <c r="AA8" s="141" t="n">
        <f aca="false">Z8+1</f>
        <v>21</v>
      </c>
      <c r="AB8" s="141" t="n">
        <f aca="false">AA8+1</f>
        <v>22</v>
      </c>
      <c r="AC8" s="141" t="n">
        <f aca="false">AB8+1</f>
        <v>23</v>
      </c>
      <c r="AD8" s="141" t="n">
        <f aca="false">AC8+1</f>
        <v>24</v>
      </c>
      <c r="AE8" s="141" t="n">
        <f aca="false">AD8+1</f>
        <v>25</v>
      </c>
      <c r="AF8" s="213"/>
      <c r="AG8" s="214"/>
      <c r="AH8" s="214"/>
      <c r="AI8" s="214"/>
      <c r="AJ8" s="214"/>
      <c r="AK8" s="154"/>
    </row>
    <row r="9" customFormat="false" ht="15" hidden="false" customHeight="true" outlineLevel="0" collapsed="false">
      <c r="A9" s="186"/>
      <c r="B9" s="186"/>
      <c r="C9" s="186"/>
      <c r="D9" s="186"/>
      <c r="E9" s="215"/>
      <c r="F9" s="98"/>
      <c r="G9" s="230" t="s">
        <v>103</v>
      </c>
      <c r="H9" s="190" t="n">
        <f aca="false">I9</f>
        <v>1100</v>
      </c>
      <c r="I9" s="115" t="n">
        <f aca="false">SUM(I10:I31)</f>
        <v>1100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34"/>
      <c r="AG9" s="34"/>
      <c r="AI9" s="231"/>
      <c r="AJ9" s="231"/>
      <c r="AK9" s="232"/>
    </row>
    <row r="10" customFormat="false" ht="15" hidden="false" customHeight="true" outlineLevel="0" collapsed="false">
      <c r="A10" s="186" t="s">
        <v>395</v>
      </c>
      <c r="B10" s="186" t="s">
        <v>131</v>
      </c>
      <c r="C10" s="186" t="s">
        <v>131</v>
      </c>
      <c r="D10" s="233" t="s">
        <v>396</v>
      </c>
      <c r="E10" s="234" t="s">
        <v>277</v>
      </c>
      <c r="F10" s="98" t="s">
        <v>278</v>
      </c>
      <c r="G10" s="235" t="n">
        <f aca="false">I10</f>
        <v>8</v>
      </c>
      <c r="H10" s="190" t="n">
        <f aca="false">I10</f>
        <v>8</v>
      </c>
      <c r="I10" s="235" t="n">
        <v>8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34"/>
      <c r="AI10" s="130"/>
      <c r="AJ10" s="130"/>
      <c r="AK10" s="130"/>
    </row>
    <row r="11" customFormat="false" ht="15" hidden="false" customHeight="true" outlineLevel="0" collapsed="false">
      <c r="A11" s="186" t="s">
        <v>395</v>
      </c>
      <c r="B11" s="186" t="s">
        <v>131</v>
      </c>
      <c r="C11" s="186" t="s">
        <v>131</v>
      </c>
      <c r="D11" s="233" t="s">
        <v>397</v>
      </c>
      <c r="E11" s="234" t="s">
        <v>277</v>
      </c>
      <c r="F11" s="98" t="s">
        <v>278</v>
      </c>
      <c r="G11" s="235" t="n">
        <f aca="false">I11</f>
        <v>180</v>
      </c>
      <c r="H11" s="190" t="n">
        <f aca="false">I11</f>
        <v>180</v>
      </c>
      <c r="I11" s="235" t="n">
        <v>180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I11" s="130"/>
      <c r="AJ11" s="130"/>
      <c r="AK11" s="130"/>
    </row>
    <row r="12" customFormat="false" ht="15" hidden="false" customHeight="true" outlineLevel="0" collapsed="false">
      <c r="A12" s="186" t="s">
        <v>395</v>
      </c>
      <c r="B12" s="186" t="s">
        <v>131</v>
      </c>
      <c r="C12" s="186" t="s">
        <v>131</v>
      </c>
      <c r="D12" s="233" t="s">
        <v>398</v>
      </c>
      <c r="E12" s="234" t="s">
        <v>277</v>
      </c>
      <c r="F12" s="98" t="s">
        <v>278</v>
      </c>
      <c r="G12" s="235" t="n">
        <f aca="false">I12</f>
        <v>192.683</v>
      </c>
      <c r="H12" s="190" t="n">
        <f aca="false">I12</f>
        <v>192.683</v>
      </c>
      <c r="I12" s="235" t="n">
        <v>192.683</v>
      </c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customFormat="false" ht="15" hidden="false" customHeight="true" outlineLevel="0" collapsed="false">
      <c r="A13" s="186" t="s">
        <v>395</v>
      </c>
      <c r="B13" s="186" t="s">
        <v>131</v>
      </c>
      <c r="C13" s="186" t="s">
        <v>131</v>
      </c>
      <c r="D13" s="233" t="s">
        <v>399</v>
      </c>
      <c r="E13" s="234" t="s">
        <v>277</v>
      </c>
      <c r="F13" s="98" t="s">
        <v>278</v>
      </c>
      <c r="G13" s="235" t="n">
        <f aca="false">I13</f>
        <v>6</v>
      </c>
      <c r="H13" s="190" t="n">
        <f aca="false">I13</f>
        <v>6</v>
      </c>
      <c r="I13" s="235" t="n">
        <v>6</v>
      </c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</row>
    <row r="14" customFormat="false" ht="15" hidden="false" customHeight="true" outlineLevel="0" collapsed="false">
      <c r="A14" s="186" t="s">
        <v>395</v>
      </c>
      <c r="B14" s="186" t="s">
        <v>131</v>
      </c>
      <c r="C14" s="186" t="s">
        <v>131</v>
      </c>
      <c r="D14" s="233" t="s">
        <v>400</v>
      </c>
      <c r="E14" s="234" t="s">
        <v>277</v>
      </c>
      <c r="F14" s="98" t="s">
        <v>278</v>
      </c>
      <c r="G14" s="235" t="n">
        <f aca="false">I14</f>
        <v>5</v>
      </c>
      <c r="H14" s="190" t="n">
        <f aca="false">I14</f>
        <v>5</v>
      </c>
      <c r="I14" s="235" t="n">
        <v>5</v>
      </c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</row>
    <row r="15" customFormat="false" ht="15" hidden="false" customHeight="true" outlineLevel="0" collapsed="false">
      <c r="A15" s="186" t="s">
        <v>395</v>
      </c>
      <c r="B15" s="186" t="s">
        <v>131</v>
      </c>
      <c r="C15" s="186" t="s">
        <v>131</v>
      </c>
      <c r="D15" s="233" t="s">
        <v>401</v>
      </c>
      <c r="E15" s="234" t="s">
        <v>277</v>
      </c>
      <c r="F15" s="98" t="s">
        <v>278</v>
      </c>
      <c r="G15" s="235" t="n">
        <f aca="false">I15</f>
        <v>28</v>
      </c>
      <c r="H15" s="190" t="n">
        <f aca="false">I15</f>
        <v>28</v>
      </c>
      <c r="I15" s="235" t="n">
        <v>28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</row>
    <row r="16" customFormat="false" ht="15" hidden="false" customHeight="true" outlineLevel="0" collapsed="false">
      <c r="A16" s="186" t="s">
        <v>395</v>
      </c>
      <c r="B16" s="186" t="s">
        <v>131</v>
      </c>
      <c r="C16" s="186" t="s">
        <v>131</v>
      </c>
      <c r="D16" s="233" t="s">
        <v>402</v>
      </c>
      <c r="E16" s="234" t="s">
        <v>277</v>
      </c>
      <c r="F16" s="98" t="s">
        <v>278</v>
      </c>
      <c r="G16" s="235" t="n">
        <f aca="false">I16</f>
        <v>130</v>
      </c>
      <c r="H16" s="190" t="n">
        <f aca="false">I16</f>
        <v>130</v>
      </c>
      <c r="I16" s="235" t="n">
        <v>130</v>
      </c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</row>
    <row r="17" customFormat="false" ht="15" hidden="false" customHeight="true" outlineLevel="0" collapsed="false">
      <c r="A17" s="186" t="s">
        <v>395</v>
      </c>
      <c r="B17" s="186" t="s">
        <v>131</v>
      </c>
      <c r="C17" s="186" t="s">
        <v>131</v>
      </c>
      <c r="D17" s="233" t="s">
        <v>403</v>
      </c>
      <c r="E17" s="234" t="s">
        <v>277</v>
      </c>
      <c r="F17" s="98" t="s">
        <v>278</v>
      </c>
      <c r="G17" s="235" t="n">
        <f aca="false">I17</f>
        <v>10</v>
      </c>
      <c r="H17" s="190" t="n">
        <f aca="false">I17</f>
        <v>10</v>
      </c>
      <c r="I17" s="235" t="n">
        <v>10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" hidden="false" customHeight="true" outlineLevel="0" collapsed="false">
      <c r="A18" s="186" t="s">
        <v>395</v>
      </c>
      <c r="B18" s="186" t="s">
        <v>131</v>
      </c>
      <c r="C18" s="186" t="s">
        <v>131</v>
      </c>
      <c r="D18" s="233" t="s">
        <v>404</v>
      </c>
      <c r="E18" s="234" t="s">
        <v>277</v>
      </c>
      <c r="F18" s="98" t="s">
        <v>278</v>
      </c>
      <c r="G18" s="235" t="n">
        <f aca="false">I18</f>
        <v>332.317</v>
      </c>
      <c r="H18" s="190" t="n">
        <f aca="false">I18</f>
        <v>332.317</v>
      </c>
      <c r="I18" s="235" t="n">
        <v>332.317</v>
      </c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</row>
    <row r="19" customFormat="false" ht="15" hidden="false" customHeight="true" outlineLevel="0" collapsed="false">
      <c r="A19" s="186" t="s">
        <v>395</v>
      </c>
      <c r="B19" s="186" t="s">
        <v>131</v>
      </c>
      <c r="C19" s="186" t="s">
        <v>131</v>
      </c>
      <c r="D19" s="233" t="s">
        <v>405</v>
      </c>
      <c r="E19" s="234" t="s">
        <v>277</v>
      </c>
      <c r="F19" s="98" t="s">
        <v>278</v>
      </c>
      <c r="G19" s="235" t="n">
        <f aca="false">I19</f>
        <v>10</v>
      </c>
      <c r="H19" s="190" t="n">
        <f aca="false">I19</f>
        <v>10</v>
      </c>
      <c r="I19" s="235" t="n">
        <v>10</v>
      </c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" hidden="false" customHeight="true" outlineLevel="0" collapsed="false">
      <c r="A20" s="186" t="s">
        <v>395</v>
      </c>
      <c r="B20" s="186" t="s">
        <v>131</v>
      </c>
      <c r="C20" s="186" t="s">
        <v>131</v>
      </c>
      <c r="D20" s="233" t="s">
        <v>406</v>
      </c>
      <c r="E20" s="234" t="s">
        <v>277</v>
      </c>
      <c r="F20" s="98" t="s">
        <v>278</v>
      </c>
      <c r="G20" s="235" t="n">
        <f aca="false">I20</f>
        <v>10</v>
      </c>
      <c r="H20" s="190" t="n">
        <f aca="false">I20</f>
        <v>10</v>
      </c>
      <c r="I20" s="235" t="n">
        <v>10</v>
      </c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" hidden="false" customHeight="true" outlineLevel="0" collapsed="false">
      <c r="A21" s="186" t="s">
        <v>395</v>
      </c>
      <c r="B21" s="186" t="s">
        <v>131</v>
      </c>
      <c r="C21" s="186" t="s">
        <v>131</v>
      </c>
      <c r="D21" s="233" t="s">
        <v>407</v>
      </c>
      <c r="E21" s="234" t="s">
        <v>277</v>
      </c>
      <c r="F21" s="98" t="s">
        <v>278</v>
      </c>
      <c r="G21" s="235" t="n">
        <f aca="false">I21</f>
        <v>3</v>
      </c>
      <c r="H21" s="190" t="n">
        <f aca="false">I21</f>
        <v>3</v>
      </c>
      <c r="I21" s="235" t="n">
        <v>3</v>
      </c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</row>
    <row r="22" customFormat="false" ht="15" hidden="false" customHeight="true" outlineLevel="0" collapsed="false">
      <c r="A22" s="186" t="s">
        <v>395</v>
      </c>
      <c r="B22" s="186" t="s">
        <v>131</v>
      </c>
      <c r="C22" s="186" t="s">
        <v>131</v>
      </c>
      <c r="D22" s="233" t="s">
        <v>408</v>
      </c>
      <c r="E22" s="234" t="s">
        <v>277</v>
      </c>
      <c r="F22" s="98" t="s">
        <v>278</v>
      </c>
      <c r="G22" s="235" t="n">
        <f aca="false">I22</f>
        <v>10</v>
      </c>
      <c r="H22" s="190" t="n">
        <f aca="false">I22</f>
        <v>10</v>
      </c>
      <c r="I22" s="235" t="n">
        <v>10</v>
      </c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" hidden="false" customHeight="true" outlineLevel="0" collapsed="false">
      <c r="A23" s="186" t="s">
        <v>395</v>
      </c>
      <c r="B23" s="186" t="s">
        <v>131</v>
      </c>
      <c r="C23" s="186" t="s">
        <v>131</v>
      </c>
      <c r="D23" s="233" t="s">
        <v>409</v>
      </c>
      <c r="E23" s="234" t="s">
        <v>277</v>
      </c>
      <c r="F23" s="98" t="s">
        <v>278</v>
      </c>
      <c r="G23" s="235" t="n">
        <f aca="false">I23</f>
        <v>10</v>
      </c>
      <c r="H23" s="190" t="n">
        <f aca="false">I23</f>
        <v>10</v>
      </c>
      <c r="I23" s="235" t="n">
        <v>10</v>
      </c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customFormat="false" ht="15" hidden="false" customHeight="true" outlineLevel="0" collapsed="false">
      <c r="A24" s="186" t="s">
        <v>395</v>
      </c>
      <c r="B24" s="186" t="s">
        <v>131</v>
      </c>
      <c r="C24" s="186" t="s">
        <v>131</v>
      </c>
      <c r="D24" s="233" t="s">
        <v>410</v>
      </c>
      <c r="E24" s="234" t="s">
        <v>277</v>
      </c>
      <c r="F24" s="98" t="s">
        <v>278</v>
      </c>
      <c r="G24" s="235" t="n">
        <f aca="false">I24</f>
        <v>1</v>
      </c>
      <c r="H24" s="190" t="n">
        <f aca="false">I24</f>
        <v>1</v>
      </c>
      <c r="I24" s="235" t="n">
        <v>1</v>
      </c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" hidden="false" customHeight="true" outlineLevel="0" collapsed="false">
      <c r="A25" s="186" t="s">
        <v>395</v>
      </c>
      <c r="B25" s="186" t="s">
        <v>131</v>
      </c>
      <c r="C25" s="186" t="s">
        <v>131</v>
      </c>
      <c r="D25" s="233" t="s">
        <v>411</v>
      </c>
      <c r="E25" s="234" t="s">
        <v>277</v>
      </c>
      <c r="F25" s="98" t="s">
        <v>278</v>
      </c>
      <c r="G25" s="235" t="n">
        <f aca="false">I25</f>
        <v>47</v>
      </c>
      <c r="H25" s="190" t="n">
        <f aca="false">I25</f>
        <v>47</v>
      </c>
      <c r="I25" s="235" t="n">
        <v>47</v>
      </c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" hidden="false" customHeight="true" outlineLevel="0" collapsed="false">
      <c r="A26" s="186" t="s">
        <v>395</v>
      </c>
      <c r="B26" s="186" t="s">
        <v>131</v>
      </c>
      <c r="C26" s="186" t="s">
        <v>131</v>
      </c>
      <c r="D26" s="233" t="s">
        <v>412</v>
      </c>
      <c r="E26" s="234" t="s">
        <v>277</v>
      </c>
      <c r="F26" s="98" t="s">
        <v>278</v>
      </c>
      <c r="G26" s="235" t="n">
        <f aca="false">I26</f>
        <v>20</v>
      </c>
      <c r="H26" s="190" t="n">
        <f aca="false">I26</f>
        <v>20</v>
      </c>
      <c r="I26" s="235" t="n">
        <v>20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</row>
    <row r="27" customFormat="false" ht="15" hidden="false" customHeight="true" outlineLevel="0" collapsed="false">
      <c r="A27" s="186" t="s">
        <v>395</v>
      </c>
      <c r="B27" s="186" t="s">
        <v>131</v>
      </c>
      <c r="C27" s="186" t="s">
        <v>131</v>
      </c>
      <c r="D27" s="233" t="s">
        <v>413</v>
      </c>
      <c r="E27" s="234" t="s">
        <v>277</v>
      </c>
      <c r="F27" s="98" t="s">
        <v>278</v>
      </c>
      <c r="G27" s="235" t="n">
        <f aca="false">I27</f>
        <v>10</v>
      </c>
      <c r="H27" s="190" t="n">
        <f aca="false">I27</f>
        <v>10</v>
      </c>
      <c r="I27" s="235" t="n">
        <v>10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" hidden="false" customHeight="true" outlineLevel="0" collapsed="false">
      <c r="A28" s="186" t="s">
        <v>395</v>
      </c>
      <c r="B28" s="186" t="s">
        <v>131</v>
      </c>
      <c r="C28" s="186" t="s">
        <v>131</v>
      </c>
      <c r="D28" s="233" t="s">
        <v>414</v>
      </c>
      <c r="E28" s="234" t="s">
        <v>277</v>
      </c>
      <c r="F28" s="98" t="s">
        <v>278</v>
      </c>
      <c r="G28" s="235" t="n">
        <f aca="false">I28</f>
        <v>60</v>
      </c>
      <c r="H28" s="190" t="n">
        <f aca="false">I28</f>
        <v>60</v>
      </c>
      <c r="I28" s="235" t="n">
        <v>60</v>
      </c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" hidden="false" customHeight="true" outlineLevel="0" collapsed="false">
      <c r="A29" s="186" t="s">
        <v>395</v>
      </c>
      <c r="B29" s="186" t="s">
        <v>131</v>
      </c>
      <c r="C29" s="186" t="s">
        <v>131</v>
      </c>
      <c r="D29" s="233" t="s">
        <v>415</v>
      </c>
      <c r="E29" s="234" t="s">
        <v>277</v>
      </c>
      <c r="F29" s="98" t="s">
        <v>278</v>
      </c>
      <c r="G29" s="235" t="n">
        <f aca="false">I29</f>
        <v>4</v>
      </c>
      <c r="H29" s="190" t="n">
        <f aca="false">I29</f>
        <v>4</v>
      </c>
      <c r="I29" s="235" t="n">
        <v>4</v>
      </c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" hidden="false" customHeight="true" outlineLevel="0" collapsed="false">
      <c r="A30" s="186" t="s">
        <v>395</v>
      </c>
      <c r="B30" s="186" t="s">
        <v>131</v>
      </c>
      <c r="C30" s="186" t="s">
        <v>131</v>
      </c>
      <c r="D30" s="233" t="s">
        <v>416</v>
      </c>
      <c r="E30" s="234" t="s">
        <v>277</v>
      </c>
      <c r="F30" s="98" t="s">
        <v>278</v>
      </c>
      <c r="G30" s="235" t="n">
        <f aca="false">I30</f>
        <v>15</v>
      </c>
      <c r="H30" s="190" t="n">
        <f aca="false">I30</f>
        <v>15</v>
      </c>
      <c r="I30" s="235" t="n">
        <v>15</v>
      </c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" hidden="false" customHeight="true" outlineLevel="0" collapsed="false">
      <c r="A31" s="186" t="s">
        <v>395</v>
      </c>
      <c r="B31" s="186" t="s">
        <v>131</v>
      </c>
      <c r="C31" s="186" t="s">
        <v>131</v>
      </c>
      <c r="D31" s="233" t="s">
        <v>417</v>
      </c>
      <c r="E31" s="234" t="s">
        <v>277</v>
      </c>
      <c r="F31" s="98" t="s">
        <v>278</v>
      </c>
      <c r="G31" s="235" t="n">
        <f aca="false">I31</f>
        <v>8</v>
      </c>
      <c r="H31" s="190" t="n">
        <f aca="false">I31</f>
        <v>8</v>
      </c>
      <c r="I31" s="235" t="n">
        <v>8</v>
      </c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false" verticalCentered="false"/>
  <pageMargins left="0.75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74"/>
    <col collapsed="false" customWidth="true" hidden="false" outlineLevel="0" max="3" min="3" style="0" width="36.32"/>
    <col collapsed="false" customWidth="true" hidden="false" outlineLevel="0" max="4" min="4" style="0" width="15.99"/>
    <col collapsed="false" customWidth="true" hidden="false" outlineLevel="0" max="5" min="5" style="0" width="33.82"/>
    <col collapsed="false" customWidth="true" hidden="false" outlineLevel="0" max="6" min="6" style="0" width="14.61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"/>
      <c r="F1" s="11" t="s">
        <v>5</v>
      </c>
    </row>
    <row r="2" customFormat="false" ht="21" hidden="false" customHeight="true" outlineLevel="0" collapsed="false">
      <c r="A2" s="12" t="s">
        <v>6</v>
      </c>
      <c r="B2" s="12"/>
      <c r="C2" s="12"/>
      <c r="D2" s="12"/>
      <c r="E2" s="12"/>
      <c r="F2" s="12"/>
    </row>
    <row r="3" customFormat="false" ht="9.75" hidden="false" customHeight="true" outlineLevel="0" collapsed="false">
      <c r="F3" s="13" t="s">
        <v>7</v>
      </c>
    </row>
    <row r="4" customFormat="false" ht="15.75" hidden="false" customHeight="true" outlineLevel="0" collapsed="false">
      <c r="A4" s="14" t="s">
        <v>8</v>
      </c>
      <c r="B4" s="15"/>
      <c r="C4" s="14" t="s">
        <v>9</v>
      </c>
      <c r="D4" s="14"/>
      <c r="E4" s="14"/>
      <c r="F4" s="14"/>
      <c r="G4" s="16"/>
    </row>
    <row r="5" customFormat="false" ht="13" hidden="false" customHeight="true" outlineLevel="0" collapsed="false">
      <c r="A5" s="14" t="s">
        <v>10</v>
      </c>
      <c r="B5" s="17" t="s">
        <v>11</v>
      </c>
      <c r="C5" s="14" t="s">
        <v>12</v>
      </c>
      <c r="D5" s="18" t="s">
        <v>11</v>
      </c>
      <c r="E5" s="14" t="s">
        <v>13</v>
      </c>
      <c r="F5" s="18" t="s">
        <v>11</v>
      </c>
      <c r="G5" s="19"/>
    </row>
    <row r="6" customFormat="false" ht="13" hidden="false" customHeight="true" outlineLevel="0" collapsed="false">
      <c r="A6" s="20" t="s">
        <v>14</v>
      </c>
      <c r="B6" s="21" t="n">
        <v>1550.527994</v>
      </c>
      <c r="C6" s="22" t="s">
        <v>15</v>
      </c>
      <c r="D6" s="21" t="n">
        <v>1436.834821</v>
      </c>
      <c r="E6" s="23" t="s">
        <v>16</v>
      </c>
      <c r="F6" s="21" t="n">
        <v>450.527994</v>
      </c>
      <c r="G6" s="16"/>
    </row>
    <row r="7" customFormat="false" ht="13" hidden="false" customHeight="true" outlineLevel="0" collapsed="false">
      <c r="A7" s="24" t="s">
        <v>17</v>
      </c>
      <c r="B7" s="21" t="n">
        <v>1550.527994</v>
      </c>
      <c r="C7" s="22" t="s">
        <v>18</v>
      </c>
      <c r="D7" s="21" t="n">
        <v>0</v>
      </c>
      <c r="E7" s="25" t="s">
        <v>19</v>
      </c>
      <c r="F7" s="21" t="n">
        <v>239.626452</v>
      </c>
      <c r="G7" s="26"/>
    </row>
    <row r="8" customFormat="false" ht="13" hidden="false" customHeight="true" outlineLevel="0" collapsed="false">
      <c r="A8" s="27" t="s">
        <v>20</v>
      </c>
      <c r="B8" s="21" t="n">
        <v>0</v>
      </c>
      <c r="C8" s="28" t="s">
        <v>21</v>
      </c>
      <c r="D8" s="21" t="n">
        <v>0</v>
      </c>
      <c r="E8" s="29" t="s">
        <v>22</v>
      </c>
      <c r="F8" s="21" t="n">
        <v>178.27054</v>
      </c>
      <c r="G8" s="26"/>
    </row>
    <row r="9" customFormat="false" ht="13" hidden="false" customHeight="true" outlineLevel="0" collapsed="false">
      <c r="A9" s="24" t="s">
        <v>23</v>
      </c>
      <c r="B9" s="21" t="n">
        <v>0</v>
      </c>
      <c r="C9" s="28" t="s">
        <v>24</v>
      </c>
      <c r="D9" s="21" t="n">
        <v>0</v>
      </c>
      <c r="E9" s="29" t="s">
        <v>25</v>
      </c>
      <c r="F9" s="21" t="n">
        <v>32.631002</v>
      </c>
      <c r="G9" s="26"/>
    </row>
    <row r="10" customFormat="false" ht="13" hidden="false" customHeight="true" outlineLevel="0" collapsed="false">
      <c r="A10" s="24" t="s">
        <v>26</v>
      </c>
      <c r="B10" s="21" t="n">
        <v>0</v>
      </c>
      <c r="C10" s="28" t="s">
        <v>27</v>
      </c>
      <c r="D10" s="21" t="n">
        <v>0</v>
      </c>
      <c r="E10" s="30" t="s">
        <v>28</v>
      </c>
      <c r="F10" s="21" t="n">
        <v>1100</v>
      </c>
      <c r="G10" s="26"/>
    </row>
    <row r="11" customFormat="false" ht="13" hidden="false" customHeight="true" outlineLevel="0" collapsed="false">
      <c r="A11" s="24" t="s">
        <v>29</v>
      </c>
      <c r="B11" s="21" t="n">
        <v>0</v>
      </c>
      <c r="C11" s="28" t="s">
        <v>30</v>
      </c>
      <c r="D11" s="21" t="n">
        <v>0</v>
      </c>
      <c r="E11" s="29" t="s">
        <v>19</v>
      </c>
      <c r="F11" s="21" t="n">
        <v>441</v>
      </c>
      <c r="G11" s="26"/>
    </row>
    <row r="12" customFormat="false" ht="13" hidden="false" customHeight="true" outlineLevel="0" collapsed="false">
      <c r="A12" s="27" t="s">
        <v>31</v>
      </c>
      <c r="B12" s="21" t="n">
        <v>0</v>
      </c>
      <c r="C12" s="28" t="s">
        <v>32</v>
      </c>
      <c r="D12" s="21" t="n">
        <v>0</v>
      </c>
      <c r="E12" s="29" t="s">
        <v>22</v>
      </c>
      <c r="F12" s="21" t="n">
        <v>659</v>
      </c>
      <c r="G12" s="26"/>
    </row>
    <row r="13" customFormat="false" ht="13" hidden="false" customHeight="true" outlineLevel="0" collapsed="false">
      <c r="A13" s="24" t="s">
        <v>33</v>
      </c>
      <c r="B13" s="21" t="n">
        <v>0</v>
      </c>
      <c r="C13" s="28" t="s">
        <v>34</v>
      </c>
      <c r="D13" s="21" t="n">
        <v>68.67252</v>
      </c>
      <c r="E13" s="29" t="s">
        <v>25</v>
      </c>
      <c r="F13" s="31" t="n">
        <v>0</v>
      </c>
      <c r="G13" s="26"/>
    </row>
    <row r="14" customFormat="false" ht="13" hidden="false" customHeight="true" outlineLevel="0" collapsed="false">
      <c r="A14" s="24" t="s">
        <v>35</v>
      </c>
      <c r="B14" s="21" t="n">
        <v>0</v>
      </c>
      <c r="C14" s="28" t="s">
        <v>36</v>
      </c>
      <c r="D14" s="21" t="n">
        <v>0</v>
      </c>
      <c r="E14" s="32" t="s">
        <v>37</v>
      </c>
      <c r="F14" s="31" t="n">
        <v>0</v>
      </c>
      <c r="G14" s="26"/>
    </row>
    <row r="15" customFormat="false" ht="13" hidden="false" customHeight="true" outlineLevel="0" collapsed="false">
      <c r="A15" s="24" t="s">
        <v>38</v>
      </c>
      <c r="B15" s="21" t="n">
        <v>0</v>
      </c>
      <c r="C15" s="28" t="s">
        <v>39</v>
      </c>
      <c r="D15" s="21" t="n">
        <v>25.181413</v>
      </c>
      <c r="E15" s="32" t="s">
        <v>40</v>
      </c>
      <c r="F15" s="31" t="n">
        <v>0</v>
      </c>
      <c r="G15" s="26"/>
    </row>
    <row r="16" customFormat="false" ht="13" hidden="false" customHeight="true" outlineLevel="0" collapsed="false">
      <c r="A16" s="24" t="s">
        <v>41</v>
      </c>
      <c r="B16" s="21" t="n">
        <v>0</v>
      </c>
      <c r="C16" s="28" t="s">
        <v>42</v>
      </c>
      <c r="D16" s="21" t="n">
        <v>0</v>
      </c>
      <c r="E16" s="32" t="s">
        <v>43</v>
      </c>
      <c r="F16" s="31" t="n">
        <v>0</v>
      </c>
      <c r="G16" s="26"/>
    </row>
    <row r="17" customFormat="false" ht="13" hidden="false" customHeight="true" outlineLevel="0" collapsed="false">
      <c r="A17" s="20" t="s">
        <v>44</v>
      </c>
      <c r="B17" s="21" t="n">
        <v>0</v>
      </c>
      <c r="C17" s="28" t="s">
        <v>45</v>
      </c>
      <c r="D17" s="21" t="n">
        <v>0</v>
      </c>
      <c r="E17" s="32" t="s">
        <v>46</v>
      </c>
      <c r="F17" s="31" t="n">
        <v>0</v>
      </c>
      <c r="G17" s="26"/>
    </row>
    <row r="18" customFormat="false" ht="13" hidden="false" customHeight="true" outlineLevel="0" collapsed="false">
      <c r="A18" s="20" t="s">
        <v>47</v>
      </c>
      <c r="B18" s="21" t="n">
        <v>0</v>
      </c>
      <c r="C18" s="28" t="s">
        <v>48</v>
      </c>
      <c r="D18" s="21" t="n">
        <v>0</v>
      </c>
      <c r="E18" s="32" t="s">
        <v>49</v>
      </c>
      <c r="F18" s="31" t="n">
        <v>0</v>
      </c>
      <c r="G18" s="26"/>
    </row>
    <row r="19" customFormat="false" ht="13" hidden="false" customHeight="true" outlineLevel="0" collapsed="false">
      <c r="A19" s="20" t="s">
        <v>50</v>
      </c>
      <c r="B19" s="21" t="n">
        <v>0</v>
      </c>
      <c r="C19" s="28" t="s">
        <v>51</v>
      </c>
      <c r="D19" s="21" t="n">
        <v>0</v>
      </c>
      <c r="E19" s="32" t="s">
        <v>52</v>
      </c>
      <c r="F19" s="21" t="n">
        <v>0</v>
      </c>
      <c r="G19" s="26"/>
    </row>
    <row r="20" customFormat="false" ht="13" hidden="false" customHeight="true" outlineLevel="0" collapsed="false">
      <c r="A20" s="24" t="s">
        <v>53</v>
      </c>
      <c r="B20" s="21" t="n">
        <v>0</v>
      </c>
      <c r="C20" s="28" t="s">
        <v>54</v>
      </c>
      <c r="D20" s="21" t="n">
        <v>0</v>
      </c>
      <c r="E20" s="29" t="s">
        <v>55</v>
      </c>
      <c r="F20" s="33" t="n">
        <v>0</v>
      </c>
      <c r="G20" s="26"/>
    </row>
    <row r="21" customFormat="false" ht="13" hidden="false" customHeight="true" outlineLevel="0" collapsed="false">
      <c r="A21" s="27" t="s">
        <v>56</v>
      </c>
      <c r="B21" s="21" t="n">
        <v>0</v>
      </c>
      <c r="C21" s="28" t="s">
        <v>57</v>
      </c>
      <c r="D21" s="21" t="n">
        <v>0</v>
      </c>
      <c r="E21" s="30"/>
      <c r="F21" s="21"/>
      <c r="G21" s="26"/>
      <c r="I21" s="34"/>
    </row>
    <row r="22" customFormat="false" ht="13" hidden="false" customHeight="true" outlineLevel="0" collapsed="false">
      <c r="A22" s="20" t="s">
        <v>58</v>
      </c>
      <c r="B22" s="21" t="n">
        <v>0</v>
      </c>
      <c r="C22" s="28" t="s">
        <v>59</v>
      </c>
      <c r="D22" s="21" t="n">
        <v>0</v>
      </c>
      <c r="E22" s="30"/>
      <c r="F22" s="21"/>
      <c r="G22" s="26"/>
      <c r="I22" s="34"/>
      <c r="J22" s="34"/>
    </row>
    <row r="23" customFormat="false" ht="13" hidden="false" customHeight="true" outlineLevel="0" collapsed="false">
      <c r="A23" s="24" t="s">
        <v>60</v>
      </c>
      <c r="B23" s="21" t="n">
        <v>0</v>
      </c>
      <c r="C23" s="28" t="s">
        <v>61</v>
      </c>
      <c r="D23" s="21" t="n">
        <v>0</v>
      </c>
      <c r="E23" s="30"/>
      <c r="F23" s="21"/>
      <c r="G23" s="26"/>
    </row>
    <row r="24" customFormat="false" ht="13" hidden="false" customHeight="true" outlineLevel="0" collapsed="false">
      <c r="A24" s="24" t="s">
        <v>62</v>
      </c>
      <c r="B24" s="21" t="n">
        <v>0</v>
      </c>
      <c r="C24" s="28" t="s">
        <v>63</v>
      </c>
      <c r="D24" s="21" t="n">
        <v>0</v>
      </c>
      <c r="E24" s="35"/>
      <c r="F24" s="21"/>
      <c r="G24" s="26"/>
    </row>
    <row r="25" customFormat="false" ht="13" hidden="false" customHeight="true" outlineLevel="0" collapsed="false">
      <c r="A25" s="24" t="s">
        <v>64</v>
      </c>
      <c r="B25" s="21" t="n">
        <v>0</v>
      </c>
      <c r="C25" s="28" t="s">
        <v>65</v>
      </c>
      <c r="D25" s="21" t="n">
        <v>19.83924</v>
      </c>
      <c r="E25" s="35"/>
      <c r="F25" s="36"/>
      <c r="G25" s="16"/>
    </row>
    <row r="26" customFormat="false" ht="10" hidden="false" customHeight="true" outlineLevel="0" collapsed="false">
      <c r="A26" s="37"/>
      <c r="B26" s="36"/>
      <c r="C26" s="38" t="s">
        <v>66</v>
      </c>
      <c r="D26" s="21" t="n">
        <v>0</v>
      </c>
      <c r="E26" s="35"/>
      <c r="F26" s="36"/>
      <c r="G26" s="16"/>
    </row>
    <row r="27" customFormat="false" ht="10" hidden="false" customHeight="true" outlineLevel="0" collapsed="false">
      <c r="A27" s="39"/>
      <c r="B27" s="40"/>
      <c r="C27" s="38" t="s">
        <v>67</v>
      </c>
      <c r="D27" s="31" t="n">
        <v>0</v>
      </c>
      <c r="E27" s="35"/>
      <c r="F27" s="40"/>
      <c r="G27" s="16"/>
    </row>
    <row r="28" customFormat="false" ht="10" hidden="false" customHeight="true" outlineLevel="0" collapsed="false">
      <c r="A28" s="39"/>
      <c r="B28" s="40"/>
      <c r="C28" s="41" t="s">
        <v>68</v>
      </c>
      <c r="D28" s="21" t="n">
        <v>0</v>
      </c>
      <c r="E28" s="42"/>
      <c r="F28" s="40"/>
      <c r="G28" s="16"/>
    </row>
    <row r="29" customFormat="false" ht="10" hidden="false" customHeight="true" outlineLevel="0" collapsed="false">
      <c r="A29" s="39"/>
      <c r="B29" s="36"/>
      <c r="C29" s="38" t="s">
        <v>69</v>
      </c>
      <c r="D29" s="33" t="n">
        <v>0</v>
      </c>
      <c r="E29" s="35"/>
      <c r="F29" s="40"/>
      <c r="G29" s="16"/>
    </row>
    <row r="30" customFormat="false" ht="10" hidden="false" customHeight="true" outlineLevel="0" collapsed="false">
      <c r="A30" s="39"/>
      <c r="B30" s="36"/>
      <c r="C30" s="38" t="s">
        <v>70</v>
      </c>
      <c r="D30" s="21" t="n">
        <v>0</v>
      </c>
      <c r="E30" s="35"/>
      <c r="F30" s="40"/>
      <c r="G30" s="16"/>
    </row>
    <row r="31" customFormat="false" ht="10" hidden="false" customHeight="true" outlineLevel="0" collapsed="false">
      <c r="A31" s="39"/>
      <c r="B31" s="36"/>
      <c r="C31" s="38" t="s">
        <v>71</v>
      </c>
      <c r="D31" s="21" t="n">
        <v>0</v>
      </c>
      <c r="E31" s="35"/>
      <c r="F31" s="40"/>
      <c r="G31" s="16"/>
    </row>
    <row r="32" customFormat="false" ht="10" hidden="false" customHeight="true" outlineLevel="0" collapsed="false">
      <c r="A32" s="39"/>
      <c r="B32" s="36"/>
      <c r="C32" s="38" t="s">
        <v>72</v>
      </c>
      <c r="D32" s="21" t="n">
        <v>0</v>
      </c>
      <c r="E32" s="35"/>
      <c r="F32" s="40"/>
      <c r="G32" s="16"/>
    </row>
    <row r="33" customFormat="false" ht="10" hidden="false" customHeight="true" outlineLevel="0" collapsed="false">
      <c r="A33" s="39"/>
      <c r="B33" s="36"/>
      <c r="C33" s="38" t="s">
        <v>73</v>
      </c>
      <c r="D33" s="21" t="n">
        <v>0</v>
      </c>
      <c r="E33" s="35"/>
      <c r="F33" s="40"/>
      <c r="G33" s="16"/>
    </row>
    <row r="34" customFormat="false" ht="10" hidden="false" customHeight="true" outlineLevel="0" collapsed="false">
      <c r="A34" s="43"/>
      <c r="B34" s="36"/>
      <c r="C34" s="38" t="s">
        <v>74</v>
      </c>
      <c r="D34" s="21" t="n">
        <v>0</v>
      </c>
      <c r="E34" s="35"/>
      <c r="F34" s="36"/>
      <c r="G34" s="16"/>
    </row>
    <row r="35" customFormat="false" ht="13" hidden="false" customHeight="true" outlineLevel="0" collapsed="false">
      <c r="A35" s="44" t="s">
        <v>75</v>
      </c>
      <c r="B35" s="36" t="n">
        <f aca="false">B42-B36</f>
        <v>1550.527994</v>
      </c>
      <c r="C35" s="45" t="s">
        <v>76</v>
      </c>
      <c r="D35" s="36" t="n">
        <f aca="false">SUM(D6:D34)</f>
        <v>1550.527994</v>
      </c>
      <c r="E35" s="45" t="s">
        <v>76</v>
      </c>
      <c r="F35" s="36" t="n">
        <f aca="false">F6+F10</f>
        <v>1550.527994</v>
      </c>
      <c r="G35" s="16"/>
    </row>
    <row r="36" customFormat="false" ht="13" hidden="false" customHeight="true" outlineLevel="0" collapsed="false">
      <c r="A36" s="20" t="s">
        <v>77</v>
      </c>
      <c r="B36" s="21" t="n">
        <v>0</v>
      </c>
      <c r="C36" s="46" t="s">
        <v>78</v>
      </c>
      <c r="D36" s="21" t="n">
        <f aca="false">F36</f>
        <v>0</v>
      </c>
      <c r="E36" s="30" t="s">
        <v>79</v>
      </c>
      <c r="F36" s="21" t="n">
        <v>0</v>
      </c>
      <c r="G36" s="16"/>
    </row>
    <row r="37" customFormat="false" ht="13" hidden="false" customHeight="true" outlineLevel="0" collapsed="false">
      <c r="A37" s="27" t="s">
        <v>80</v>
      </c>
      <c r="B37" s="21" t="n">
        <v>0</v>
      </c>
      <c r="C37" s="46"/>
      <c r="D37" s="21" t="n">
        <v>0</v>
      </c>
      <c r="E37" s="29" t="s">
        <v>81</v>
      </c>
      <c r="F37" s="21" t="n">
        <v>0</v>
      </c>
      <c r="G37" s="16"/>
    </row>
    <row r="38" customFormat="false" ht="13" hidden="false" customHeight="true" outlineLevel="0" collapsed="false">
      <c r="A38" s="27" t="s">
        <v>82</v>
      </c>
      <c r="B38" s="21" t="n">
        <v>0</v>
      </c>
      <c r="C38" s="46"/>
      <c r="D38" s="21" t="n">
        <v>0</v>
      </c>
      <c r="E38" s="29" t="s">
        <v>83</v>
      </c>
      <c r="F38" s="21" t="n">
        <v>0</v>
      </c>
      <c r="G38" s="16"/>
    </row>
    <row r="39" customFormat="false" ht="13" hidden="false" customHeight="true" outlineLevel="0" collapsed="false">
      <c r="A39" s="24" t="s">
        <v>84</v>
      </c>
      <c r="B39" s="21" t="n">
        <v>0</v>
      </c>
      <c r="C39" s="46"/>
      <c r="D39" s="21" t="n">
        <v>0</v>
      </c>
      <c r="E39" s="30"/>
      <c r="F39" s="36"/>
      <c r="G39" s="16"/>
    </row>
    <row r="40" customFormat="false" ht="13" hidden="false" customHeight="true" outlineLevel="0" collapsed="false">
      <c r="A40" s="37"/>
      <c r="B40" s="47"/>
      <c r="C40" s="30"/>
      <c r="D40" s="21"/>
      <c r="E40" s="30"/>
      <c r="F40" s="36"/>
      <c r="G40" s="16"/>
    </row>
    <row r="41" customFormat="false" ht="13" hidden="false" customHeight="true" outlineLevel="0" collapsed="false">
      <c r="A41" s="15"/>
      <c r="B41" s="36"/>
      <c r="C41" s="30"/>
      <c r="D41" s="40"/>
      <c r="E41" s="48"/>
      <c r="F41" s="40"/>
      <c r="G41" s="16"/>
    </row>
    <row r="42" customFormat="false" ht="13" hidden="false" customHeight="true" outlineLevel="0" collapsed="false">
      <c r="A42" s="49" t="s">
        <v>85</v>
      </c>
      <c r="B42" s="21" t="n">
        <v>1550.527994</v>
      </c>
      <c r="C42" s="46" t="s">
        <v>86</v>
      </c>
      <c r="D42" s="40" t="n">
        <f aca="false">D35+D36</f>
        <v>1550.527994</v>
      </c>
      <c r="E42" s="23" t="s">
        <v>86</v>
      </c>
      <c r="F42" s="40" t="n">
        <f aca="false">B42</f>
        <v>1550.527994</v>
      </c>
      <c r="G42" s="16"/>
    </row>
    <row r="43" customFormat="false" ht="9.75" hidden="false" customHeight="true" outlineLevel="0" collapsed="false">
      <c r="B43" s="34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15694444444444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8.32"/>
    <col collapsed="false" customWidth="true" hidden="false" outlineLevel="0" max="5" min="5" style="0" width="27.49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8" min="8" style="0" width="13.32"/>
    <col collapsed="false" customWidth="true" hidden="false" outlineLevel="0" max="30" min="9" style="0" width="5.61"/>
    <col collapsed="false" customWidth="true" hidden="false" outlineLevel="0" max="31" min="31" style="0" width="6.99"/>
  </cols>
  <sheetData>
    <row r="1" customFormat="false" ht="10.5" hidden="false" customHeight="true" outlineLevel="0" collapsed="false">
      <c r="A1" s="10"/>
      <c r="AD1" s="11" t="s">
        <v>87</v>
      </c>
    </row>
    <row r="2" customFormat="false" ht="21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8.75" hidden="false" customHeight="true" outlineLevel="0" collapsed="false">
      <c r="AD3" s="51" t="s">
        <v>89</v>
      </c>
    </row>
    <row r="4" customFormat="false" ht="18.75" hidden="false" customHeight="true" outlineLevel="0" collapsed="false">
      <c r="A4" s="52" t="s">
        <v>90</v>
      </c>
      <c r="B4" s="52"/>
      <c r="C4" s="52"/>
      <c r="D4" s="52" t="s">
        <v>91</v>
      </c>
      <c r="E4" s="52" t="s">
        <v>92</v>
      </c>
      <c r="F4" s="53" t="s">
        <v>93</v>
      </c>
      <c r="G4" s="52" t="s">
        <v>94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4" t="s">
        <v>95</v>
      </c>
      <c r="S4" s="54" t="s">
        <v>96</v>
      </c>
      <c r="T4" s="55" t="s">
        <v>97</v>
      </c>
      <c r="U4" s="55"/>
      <c r="V4" s="55"/>
      <c r="W4" s="55" t="s">
        <v>98</v>
      </c>
      <c r="X4" s="55"/>
      <c r="Y4" s="55"/>
      <c r="Z4" s="55"/>
      <c r="AA4" s="56" t="s">
        <v>99</v>
      </c>
      <c r="AB4" s="56"/>
      <c r="AC4" s="56"/>
      <c r="AD4" s="56"/>
      <c r="AE4" s="57"/>
    </row>
    <row r="5" customFormat="false" ht="22.5" hidden="false" customHeight="true" outlineLevel="0" collapsed="false">
      <c r="A5" s="52" t="s">
        <v>100</v>
      </c>
      <c r="B5" s="52" t="s">
        <v>101</v>
      </c>
      <c r="C5" s="52" t="s">
        <v>102</v>
      </c>
      <c r="D5" s="52"/>
      <c r="E5" s="52"/>
      <c r="F5" s="53"/>
      <c r="G5" s="58" t="s">
        <v>103</v>
      </c>
      <c r="H5" s="59" t="s">
        <v>104</v>
      </c>
      <c r="I5" s="52" t="s">
        <v>105</v>
      </c>
      <c r="J5" s="52"/>
      <c r="K5" s="52"/>
      <c r="L5" s="52"/>
      <c r="M5" s="52"/>
      <c r="N5" s="52"/>
      <c r="O5" s="52"/>
      <c r="P5" s="52"/>
      <c r="Q5" s="52"/>
      <c r="R5" s="54"/>
      <c r="S5" s="54"/>
      <c r="T5" s="55" t="s">
        <v>103</v>
      </c>
      <c r="U5" s="55" t="s">
        <v>106</v>
      </c>
      <c r="V5" s="55" t="s">
        <v>107</v>
      </c>
      <c r="W5" s="55" t="s">
        <v>103</v>
      </c>
      <c r="X5" s="55" t="s">
        <v>108</v>
      </c>
      <c r="Y5" s="55" t="s">
        <v>109</v>
      </c>
      <c r="Z5" s="55" t="s">
        <v>107</v>
      </c>
      <c r="AA5" s="56" t="s">
        <v>103</v>
      </c>
      <c r="AB5" s="56" t="s">
        <v>110</v>
      </c>
      <c r="AC5" s="56" t="s">
        <v>111</v>
      </c>
      <c r="AD5" s="56" t="s">
        <v>112</v>
      </c>
      <c r="AE5" s="57"/>
    </row>
    <row r="6" customFormat="false" ht="52.5" hidden="false" customHeight="true" outlineLevel="0" collapsed="false">
      <c r="A6" s="52"/>
      <c r="B6" s="52"/>
      <c r="C6" s="52"/>
      <c r="D6" s="52"/>
      <c r="E6" s="52"/>
      <c r="F6" s="53"/>
      <c r="G6" s="58"/>
      <c r="H6" s="58"/>
      <c r="I6" s="58" t="s">
        <v>113</v>
      </c>
      <c r="J6" s="58" t="s">
        <v>114</v>
      </c>
      <c r="K6" s="60" t="s">
        <v>115</v>
      </c>
      <c r="L6" s="60" t="s">
        <v>116</v>
      </c>
      <c r="M6" s="60" t="s">
        <v>117</v>
      </c>
      <c r="N6" s="60" t="s">
        <v>118</v>
      </c>
      <c r="O6" s="60" t="s">
        <v>119</v>
      </c>
      <c r="P6" s="60" t="s">
        <v>120</v>
      </c>
      <c r="Q6" s="60" t="s">
        <v>107</v>
      </c>
      <c r="R6" s="54"/>
      <c r="S6" s="54"/>
      <c r="T6" s="54"/>
      <c r="U6" s="54"/>
      <c r="V6" s="54"/>
      <c r="W6" s="54"/>
      <c r="X6" s="54"/>
      <c r="Y6" s="54"/>
      <c r="Z6" s="54"/>
      <c r="AA6" s="56"/>
      <c r="AB6" s="56"/>
      <c r="AC6" s="56"/>
      <c r="AD6" s="56"/>
      <c r="AE6" s="61"/>
    </row>
    <row r="7" customFormat="false" ht="20.25" hidden="false" customHeight="true" outlineLevel="0" collapsed="false">
      <c r="A7" s="62" t="s">
        <v>121</v>
      </c>
      <c r="B7" s="62" t="s">
        <v>121</v>
      </c>
      <c r="C7" s="62" t="s">
        <v>121</v>
      </c>
      <c r="D7" s="63" t="s">
        <v>121</v>
      </c>
      <c r="E7" s="63" t="s">
        <v>121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 t="n">
        <v>11</v>
      </c>
      <c r="Q7" s="64" t="n">
        <v>12</v>
      </c>
      <c r="R7" s="64" t="n">
        <v>13</v>
      </c>
      <c r="S7" s="65" t="n">
        <v>14</v>
      </c>
      <c r="T7" s="64" t="n">
        <v>15</v>
      </c>
      <c r="U7" s="64" t="n">
        <v>16</v>
      </c>
      <c r="V7" s="64" t="n">
        <v>17</v>
      </c>
      <c r="W7" s="64" t="n">
        <v>18</v>
      </c>
      <c r="X7" s="64" t="n">
        <v>19</v>
      </c>
      <c r="Y7" s="64" t="n">
        <v>20</v>
      </c>
      <c r="Z7" s="64" t="n">
        <v>21</v>
      </c>
      <c r="AA7" s="64" t="n">
        <v>22</v>
      </c>
      <c r="AB7" s="64" t="n">
        <v>23</v>
      </c>
      <c r="AC7" s="64" t="n">
        <v>24</v>
      </c>
      <c r="AD7" s="64" t="n">
        <v>25</v>
      </c>
    </row>
    <row r="8" customFormat="false" ht="21.75" hidden="false" customHeight="true" outlineLevel="0" collapsed="false">
      <c r="A8" s="66"/>
      <c r="B8" s="66"/>
      <c r="C8" s="66"/>
      <c r="D8" s="66"/>
      <c r="E8" s="67" t="s">
        <v>103</v>
      </c>
      <c r="F8" s="68" t="n">
        <f aca="false">F9</f>
        <v>1550.53</v>
      </c>
      <c r="G8" s="68" t="n">
        <f aca="false">G9</f>
        <v>1550.53</v>
      </c>
      <c r="H8" s="68" t="n">
        <f aca="false">H9</f>
        <v>1550.53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70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21.75" hidden="false" customHeight="true" outlineLevel="0" collapsed="false">
      <c r="A9" s="66"/>
      <c r="B9" s="66"/>
      <c r="C9" s="66"/>
      <c r="D9" s="66" t="s">
        <v>122</v>
      </c>
      <c r="E9" s="67" t="s">
        <v>123</v>
      </c>
      <c r="F9" s="68" t="n">
        <f aca="false">F10</f>
        <v>1550.53</v>
      </c>
      <c r="G9" s="68" t="n">
        <f aca="false">G10</f>
        <v>1550.53</v>
      </c>
      <c r="H9" s="68" t="n">
        <f aca="false">H10</f>
        <v>1550.53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70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21.75" hidden="false" customHeight="true" outlineLevel="0" collapsed="false">
      <c r="A10" s="66"/>
      <c r="B10" s="66"/>
      <c r="C10" s="66"/>
      <c r="D10" s="66" t="s">
        <v>124</v>
      </c>
      <c r="E10" s="67" t="s">
        <v>125</v>
      </c>
      <c r="F10" s="68" t="n">
        <v>1550.53</v>
      </c>
      <c r="G10" s="68" t="n">
        <v>1550.53</v>
      </c>
      <c r="H10" s="68" t="n">
        <v>1550.53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9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70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21.75" hidden="false" customHeight="true" outlineLevel="0" collapsed="false">
      <c r="A11" s="66" t="s">
        <v>126</v>
      </c>
      <c r="B11" s="66" t="s">
        <v>127</v>
      </c>
      <c r="C11" s="66" t="s">
        <v>128</v>
      </c>
      <c r="D11" s="66" t="s">
        <v>129</v>
      </c>
      <c r="E11" s="67" t="s">
        <v>130</v>
      </c>
      <c r="F11" s="68" t="n">
        <f aca="false">G11</f>
        <v>336.83</v>
      </c>
      <c r="G11" s="68" t="n">
        <f aca="false">H11</f>
        <v>336.83</v>
      </c>
      <c r="H11" s="68" t="n">
        <v>336.83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9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70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21.75" hidden="false" customHeight="true" outlineLevel="0" collapsed="false">
      <c r="A12" s="66" t="s">
        <v>126</v>
      </c>
      <c r="B12" s="66" t="s">
        <v>127</v>
      </c>
      <c r="C12" s="66" t="s">
        <v>131</v>
      </c>
      <c r="D12" s="66" t="s">
        <v>129</v>
      </c>
      <c r="E12" s="67" t="s">
        <v>132</v>
      </c>
      <c r="F12" s="68" t="n">
        <f aca="false">G12</f>
        <v>1100</v>
      </c>
      <c r="G12" s="68" t="n">
        <f aca="false">H12</f>
        <v>1100</v>
      </c>
      <c r="H12" s="68" t="n">
        <v>110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9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70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21.75" hidden="false" customHeight="true" outlineLevel="0" collapsed="false">
      <c r="A13" s="66" t="s">
        <v>133</v>
      </c>
      <c r="B13" s="66" t="s">
        <v>134</v>
      </c>
      <c r="C13" s="66" t="s">
        <v>128</v>
      </c>
      <c r="D13" s="66" t="s">
        <v>129</v>
      </c>
      <c r="E13" s="67" t="s">
        <v>135</v>
      </c>
      <c r="F13" s="68" t="n">
        <f aca="false">G13</f>
        <v>28.99</v>
      </c>
      <c r="G13" s="68" t="n">
        <f aca="false">H13</f>
        <v>28.99</v>
      </c>
      <c r="H13" s="68" t="n">
        <v>28.99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9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70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21.75" hidden="false" customHeight="true" outlineLevel="0" collapsed="false">
      <c r="A14" s="66" t="s">
        <v>133</v>
      </c>
      <c r="B14" s="66" t="s">
        <v>134</v>
      </c>
      <c r="C14" s="66" t="s">
        <v>134</v>
      </c>
      <c r="D14" s="66" t="s">
        <v>129</v>
      </c>
      <c r="E14" s="67" t="s">
        <v>136</v>
      </c>
      <c r="F14" s="68" t="n">
        <f aca="false">G14</f>
        <v>26.45232</v>
      </c>
      <c r="G14" s="68" t="n">
        <f aca="false">H14</f>
        <v>26.45232</v>
      </c>
      <c r="H14" s="68" t="n">
        <v>26.4523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9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70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21.75" hidden="false" customHeight="true" outlineLevel="0" collapsed="false">
      <c r="A15" s="66" t="s">
        <v>133</v>
      </c>
      <c r="B15" s="66" t="s">
        <v>134</v>
      </c>
      <c r="C15" s="66" t="s">
        <v>137</v>
      </c>
      <c r="D15" s="66" t="s">
        <v>129</v>
      </c>
      <c r="E15" s="67" t="s">
        <v>138</v>
      </c>
      <c r="F15" s="68" t="n">
        <f aca="false">G15</f>
        <v>13.22616</v>
      </c>
      <c r="G15" s="68" t="n">
        <f aca="false">H15</f>
        <v>13.22616</v>
      </c>
      <c r="H15" s="68" t="n">
        <v>13.22616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9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70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21.75" hidden="false" customHeight="true" outlineLevel="0" collapsed="false">
      <c r="A16" s="66" t="s">
        <v>139</v>
      </c>
      <c r="B16" s="66" t="s">
        <v>140</v>
      </c>
      <c r="C16" s="66" t="s">
        <v>128</v>
      </c>
      <c r="D16" s="66" t="s">
        <v>129</v>
      </c>
      <c r="E16" s="67" t="s">
        <v>141</v>
      </c>
      <c r="F16" s="68" t="n">
        <f aca="false">G16</f>
        <v>12.399534</v>
      </c>
      <c r="G16" s="68" t="n">
        <f aca="false">H16</f>
        <v>12.399534</v>
      </c>
      <c r="H16" s="68" t="n">
        <v>12.399534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9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70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21.75" hidden="false" customHeight="true" outlineLevel="0" collapsed="false">
      <c r="A17" s="66" t="s">
        <v>139</v>
      </c>
      <c r="B17" s="66" t="s">
        <v>140</v>
      </c>
      <c r="C17" s="66" t="s">
        <v>127</v>
      </c>
      <c r="D17" s="66" t="s">
        <v>129</v>
      </c>
      <c r="E17" s="67" t="s">
        <v>142</v>
      </c>
      <c r="F17" s="68" t="n">
        <f aca="false">G17</f>
        <v>12.781879</v>
      </c>
      <c r="G17" s="68" t="n">
        <f aca="false">H17</f>
        <v>12.781879</v>
      </c>
      <c r="H17" s="68" t="n">
        <v>12.781879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9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70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21.75" hidden="false" customHeight="true" outlineLevel="0" collapsed="false">
      <c r="A18" s="66" t="s">
        <v>143</v>
      </c>
      <c r="B18" s="66" t="s">
        <v>131</v>
      </c>
      <c r="C18" s="66" t="s">
        <v>128</v>
      </c>
      <c r="D18" s="66" t="s">
        <v>129</v>
      </c>
      <c r="E18" s="67" t="s">
        <v>144</v>
      </c>
      <c r="F18" s="68" t="n">
        <f aca="false">G18</f>
        <v>19.83924</v>
      </c>
      <c r="G18" s="68" t="n">
        <f aca="false">H18</f>
        <v>19.83924</v>
      </c>
      <c r="H18" s="68" t="n">
        <v>19.83924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9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70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9.75" hidden="false" customHeight="true" outlineLevel="0" collapsed="false">
      <c r="E19" s="34"/>
    </row>
    <row r="20" customFormat="false" ht="9.75" hidden="false" customHeight="true" outlineLevel="0" collapsed="false">
      <c r="E20" s="34"/>
      <c r="H20" s="34"/>
    </row>
    <row r="21" customFormat="false" ht="9.75" hidden="false" customHeight="true" outlineLevel="0" collapsed="false">
      <c r="E21" s="34"/>
    </row>
    <row r="22" customFormat="false" ht="9.75" hidden="false" customHeight="true" outlineLevel="0" collapsed="false">
      <c r="E22" s="34"/>
    </row>
    <row r="23" customFormat="false" ht="9.75" hidden="false" customHeight="true" outlineLevel="0" collapsed="false">
      <c r="E23" s="34"/>
    </row>
    <row r="24" customFormat="false" ht="9.75" hidden="false" customHeight="true" outlineLevel="0" collapsed="false">
      <c r="E24" s="34"/>
    </row>
    <row r="25" customFormat="false" ht="9.75" hidden="false" customHeight="true" outlineLevel="0" collapsed="false">
      <c r="E25" s="34"/>
    </row>
    <row r="26" customFormat="false" ht="9.75" hidden="false" customHeight="true" outlineLevel="0" collapsed="false">
      <c r="E26" s="34"/>
    </row>
    <row r="27" customFormat="false" ht="9.75" hidden="false" customHeight="true" outlineLevel="0" collapsed="false">
      <c r="E27" s="34"/>
    </row>
  </sheetData>
  <mergeCells count="28">
    <mergeCell ref="A2:AD2"/>
    <mergeCell ref="A4:C4"/>
    <mergeCell ref="D4:D6"/>
    <mergeCell ref="E4:E6"/>
    <mergeCell ref="F4:F6"/>
    <mergeCell ref="G4:Q4"/>
    <mergeCell ref="R4:R6"/>
    <mergeCell ref="S4:S6"/>
    <mergeCell ref="T4:V4"/>
    <mergeCell ref="W4:Z4"/>
    <mergeCell ref="AA4:AD4"/>
    <mergeCell ref="A5:A6"/>
    <mergeCell ref="B5:B6"/>
    <mergeCell ref="C5:C6"/>
    <mergeCell ref="G5:G6"/>
    <mergeCell ref="H5:H6"/>
    <mergeCell ref="I5:Q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4.16"/>
    <col collapsed="false" customWidth="true" hidden="false" outlineLevel="0" max="13" min="7" style="0" width="10.12"/>
    <col collapsed="false" customWidth="true" hidden="false" outlineLevel="0" max="21" min="14" style="0" width="3.99"/>
  </cols>
  <sheetData>
    <row r="1" customFormat="false" ht="13.5" hidden="false" customHeight="true" outlineLevel="0" collapsed="false">
      <c r="U1" s="71" t="s">
        <v>145</v>
      </c>
    </row>
    <row r="2" customFormat="false" ht="31.5" hidden="false" customHeight="true" outlineLevel="0" collapsed="false">
      <c r="A2" s="72" t="s">
        <v>1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18" hidden="false" customHeight="true" outlineLevel="0" collapsed="false">
      <c r="U3" s="71" t="s">
        <v>89</v>
      </c>
    </row>
    <row r="4" customFormat="false" ht="20.25" hidden="false" customHeight="true" outlineLevel="0" collapsed="false">
      <c r="A4" s="73" t="s">
        <v>90</v>
      </c>
      <c r="B4" s="73"/>
      <c r="C4" s="73"/>
      <c r="D4" s="52" t="s">
        <v>91</v>
      </c>
      <c r="E4" s="52" t="s">
        <v>147</v>
      </c>
      <c r="F4" s="73" t="s">
        <v>93</v>
      </c>
      <c r="G4" s="74" t="s">
        <v>148</v>
      </c>
      <c r="H4" s="74"/>
      <c r="I4" s="74"/>
      <c r="J4" s="74"/>
      <c r="K4" s="52" t="s">
        <v>14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41.25" hidden="false" customHeight="true" outlineLevel="0" collapsed="false">
      <c r="A5" s="73" t="s">
        <v>100</v>
      </c>
      <c r="B5" s="73" t="s">
        <v>101</v>
      </c>
      <c r="C5" s="73" t="s">
        <v>102</v>
      </c>
      <c r="D5" s="52"/>
      <c r="E5" s="52"/>
      <c r="F5" s="73"/>
      <c r="G5" s="75" t="s">
        <v>103</v>
      </c>
      <c r="H5" s="76" t="s">
        <v>150</v>
      </c>
      <c r="I5" s="76" t="s">
        <v>151</v>
      </c>
      <c r="J5" s="76" t="s">
        <v>152</v>
      </c>
      <c r="K5" s="77" t="s">
        <v>103</v>
      </c>
      <c r="L5" s="78" t="s">
        <v>150</v>
      </c>
      <c r="M5" s="78" t="s">
        <v>151</v>
      </c>
      <c r="N5" s="78" t="s">
        <v>152</v>
      </c>
      <c r="O5" s="60" t="s">
        <v>153</v>
      </c>
      <c r="P5" s="60" t="s">
        <v>154</v>
      </c>
      <c r="Q5" s="60" t="s">
        <v>155</v>
      </c>
      <c r="R5" s="60" t="s">
        <v>156</v>
      </c>
      <c r="S5" s="60" t="s">
        <v>157</v>
      </c>
      <c r="T5" s="79" t="s">
        <v>158</v>
      </c>
      <c r="U5" s="79" t="s">
        <v>159</v>
      </c>
    </row>
    <row r="6" customFormat="false" ht="22.5" hidden="false" customHeight="true" outlineLevel="0" collapsed="false">
      <c r="A6" s="80" t="s">
        <v>121</v>
      </c>
      <c r="B6" s="80" t="s">
        <v>121</v>
      </c>
      <c r="C6" s="80" t="s">
        <v>121</v>
      </c>
      <c r="D6" s="81" t="s">
        <v>121</v>
      </c>
      <c r="E6" s="81" t="s">
        <v>121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</row>
    <row r="7" customFormat="false" ht="22.5" hidden="false" customHeight="true" outlineLevel="0" collapsed="false">
      <c r="A7" s="82"/>
      <c r="B7" s="83"/>
      <c r="C7" s="84"/>
      <c r="D7" s="85"/>
      <c r="E7" s="86" t="s">
        <v>103</v>
      </c>
      <c r="F7" s="68" t="n">
        <f aca="false">G7+K7</f>
        <v>1550.527994</v>
      </c>
      <c r="G7" s="70" t="n">
        <f aca="false">H7+I7+J7</f>
        <v>450.527994</v>
      </c>
      <c r="H7" s="68" t="n">
        <f aca="false">H8</f>
        <v>239.626452</v>
      </c>
      <c r="I7" s="68" t="n">
        <f aca="false">I8</f>
        <v>178.27054</v>
      </c>
      <c r="J7" s="68" t="n">
        <f aca="false">J8</f>
        <v>32.631002</v>
      </c>
      <c r="K7" s="68" t="n">
        <f aca="false">L7+M7</f>
        <v>1100</v>
      </c>
      <c r="L7" s="68" t="n">
        <f aca="false">L8</f>
        <v>441</v>
      </c>
      <c r="M7" s="68" t="n">
        <f aca="false">M8</f>
        <v>659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</row>
    <row r="8" customFormat="false" ht="22.5" hidden="false" customHeight="true" outlineLevel="0" collapsed="false">
      <c r="A8" s="82"/>
      <c r="B8" s="83"/>
      <c r="C8" s="84"/>
      <c r="D8" s="85" t="s">
        <v>122</v>
      </c>
      <c r="E8" s="86" t="s">
        <v>123</v>
      </c>
      <c r="F8" s="68" t="n">
        <f aca="false">G8+K8</f>
        <v>1550.527994</v>
      </c>
      <c r="G8" s="70" t="n">
        <f aca="false">H8+I8+J8</f>
        <v>450.527994</v>
      </c>
      <c r="H8" s="68" t="n">
        <f aca="false">H9</f>
        <v>239.626452</v>
      </c>
      <c r="I8" s="68" t="n">
        <f aca="false">I9</f>
        <v>178.27054</v>
      </c>
      <c r="J8" s="68" t="n">
        <f aca="false">J9</f>
        <v>32.631002</v>
      </c>
      <c r="K8" s="68" t="n">
        <f aca="false">L8+M8</f>
        <v>1100</v>
      </c>
      <c r="L8" s="68" t="n">
        <f aca="false">L9</f>
        <v>441</v>
      </c>
      <c r="M8" s="68" t="n">
        <f aca="false">M9</f>
        <v>659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</row>
    <row r="9" customFormat="false" ht="22.5" hidden="false" customHeight="true" outlineLevel="0" collapsed="false">
      <c r="A9" s="82"/>
      <c r="B9" s="83"/>
      <c r="C9" s="84"/>
      <c r="D9" s="85" t="s">
        <v>124</v>
      </c>
      <c r="E9" s="86" t="s">
        <v>125</v>
      </c>
      <c r="F9" s="68" t="n">
        <f aca="false">G9+K9</f>
        <v>1550.527994</v>
      </c>
      <c r="G9" s="70" t="n">
        <f aca="false">H9+I9+J9</f>
        <v>450.527994</v>
      </c>
      <c r="H9" s="68" t="n">
        <f aca="false">H10+H11+H12+H13+H14+H15+H16+H17</f>
        <v>239.626452</v>
      </c>
      <c r="I9" s="68" t="n">
        <f aca="false">I10+I11+I12+I13+I14+I15+I16+I17</f>
        <v>178.27054</v>
      </c>
      <c r="J9" s="68" t="n">
        <f aca="false">J10+J11+J12+J13+J14+J15+J16+J17</f>
        <v>32.631002</v>
      </c>
      <c r="K9" s="68" t="n">
        <f aca="false">L9+M9</f>
        <v>1100</v>
      </c>
      <c r="L9" s="68" t="n">
        <f aca="false">L11</f>
        <v>441</v>
      </c>
      <c r="M9" s="68" t="n">
        <f aca="false">M11</f>
        <v>659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</row>
    <row r="10" customFormat="false" ht="22.5" hidden="false" customHeight="true" outlineLevel="0" collapsed="false">
      <c r="A10" s="82" t="s">
        <v>126</v>
      </c>
      <c r="B10" s="83" t="s">
        <v>127</v>
      </c>
      <c r="C10" s="84" t="s">
        <v>128</v>
      </c>
      <c r="D10" s="85" t="s">
        <v>160</v>
      </c>
      <c r="E10" s="86" t="s">
        <v>130</v>
      </c>
      <c r="F10" s="68" t="n">
        <f aca="false">G10+K10</f>
        <v>336.834821</v>
      </c>
      <c r="G10" s="70" t="n">
        <f aca="false">H10+I10+J10</f>
        <v>336.834821</v>
      </c>
      <c r="H10" s="68" t="n">
        <v>158.528281</v>
      </c>
      <c r="I10" s="68" t="n">
        <v>178.27054</v>
      </c>
      <c r="J10" s="68" t="n">
        <v>0.036</v>
      </c>
      <c r="K10" s="68" t="n">
        <f aca="false">L10+M10</f>
        <v>0</v>
      </c>
      <c r="L10" s="68" t="n">
        <v>0</v>
      </c>
      <c r="M10" s="68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</row>
    <row r="11" customFormat="false" ht="22.5" hidden="false" customHeight="true" outlineLevel="0" collapsed="false">
      <c r="A11" s="82" t="s">
        <v>126</v>
      </c>
      <c r="B11" s="83" t="s">
        <v>127</v>
      </c>
      <c r="C11" s="84" t="s">
        <v>131</v>
      </c>
      <c r="D11" s="85" t="s">
        <v>160</v>
      </c>
      <c r="E11" s="86" t="s">
        <v>132</v>
      </c>
      <c r="F11" s="68" t="n">
        <f aca="false">G11+K11</f>
        <v>1100</v>
      </c>
      <c r="G11" s="70" t="n">
        <f aca="false">H11+I11+J11</f>
        <v>0</v>
      </c>
      <c r="H11" s="68" t="n">
        <v>0</v>
      </c>
      <c r="I11" s="68" t="n">
        <v>0</v>
      </c>
      <c r="J11" s="68" t="n">
        <v>0</v>
      </c>
      <c r="K11" s="68" t="n">
        <f aca="false">L11+M11</f>
        <v>1100</v>
      </c>
      <c r="L11" s="68" t="n">
        <v>441</v>
      </c>
      <c r="M11" s="68" t="n">
        <v>659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</row>
    <row r="12" customFormat="false" ht="22.5" hidden="false" customHeight="true" outlineLevel="0" collapsed="false">
      <c r="A12" s="82" t="s">
        <v>133</v>
      </c>
      <c r="B12" s="83" t="s">
        <v>134</v>
      </c>
      <c r="C12" s="84" t="s">
        <v>128</v>
      </c>
      <c r="D12" s="85" t="s">
        <v>160</v>
      </c>
      <c r="E12" s="86" t="s">
        <v>135</v>
      </c>
      <c r="F12" s="68" t="n">
        <f aca="false">G12+K12</f>
        <v>28.99404</v>
      </c>
      <c r="G12" s="70" t="n">
        <f aca="false">H12+I12+J12</f>
        <v>28.99404</v>
      </c>
      <c r="H12" s="68" t="n">
        <v>0</v>
      </c>
      <c r="I12" s="68" t="n">
        <v>0</v>
      </c>
      <c r="J12" s="68" t="n">
        <v>28.99404</v>
      </c>
      <c r="K12" s="68" t="n">
        <f aca="false">L12+M12</f>
        <v>0</v>
      </c>
      <c r="L12" s="68" t="n">
        <v>0</v>
      </c>
      <c r="M12" s="68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</row>
    <row r="13" customFormat="false" ht="22.5" hidden="false" customHeight="true" outlineLevel="0" collapsed="false">
      <c r="A13" s="82" t="s">
        <v>133</v>
      </c>
      <c r="B13" s="83" t="s">
        <v>134</v>
      </c>
      <c r="C13" s="84" t="s">
        <v>134</v>
      </c>
      <c r="D13" s="85" t="s">
        <v>160</v>
      </c>
      <c r="E13" s="86" t="s">
        <v>136</v>
      </c>
      <c r="F13" s="68" t="n">
        <f aca="false">G13+K13</f>
        <v>26.45232</v>
      </c>
      <c r="G13" s="70" t="n">
        <f aca="false">H13+I13+J13</f>
        <v>26.45232</v>
      </c>
      <c r="H13" s="68" t="n">
        <v>26.45232</v>
      </c>
      <c r="I13" s="68" t="n">
        <v>0</v>
      </c>
      <c r="J13" s="68" t="n">
        <v>0</v>
      </c>
      <c r="K13" s="68" t="n">
        <f aca="false">L13+M13</f>
        <v>0</v>
      </c>
      <c r="L13" s="68" t="n">
        <v>0</v>
      </c>
      <c r="M13" s="68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</row>
    <row r="14" customFormat="false" ht="22.5" hidden="false" customHeight="true" outlineLevel="0" collapsed="false">
      <c r="A14" s="82" t="s">
        <v>133</v>
      </c>
      <c r="B14" s="83" t="s">
        <v>134</v>
      </c>
      <c r="C14" s="84" t="s">
        <v>137</v>
      </c>
      <c r="D14" s="85" t="s">
        <v>160</v>
      </c>
      <c r="E14" s="86" t="s">
        <v>138</v>
      </c>
      <c r="F14" s="68" t="n">
        <f aca="false">G14+K14</f>
        <v>13.22616</v>
      </c>
      <c r="G14" s="70" t="n">
        <f aca="false">H14+I14+J14</f>
        <v>13.22616</v>
      </c>
      <c r="H14" s="68" t="n">
        <v>13.22616</v>
      </c>
      <c r="I14" s="68" t="n">
        <v>0</v>
      </c>
      <c r="J14" s="68" t="n">
        <v>0</v>
      </c>
      <c r="K14" s="68" t="n">
        <f aca="false">L14+M14</f>
        <v>0</v>
      </c>
      <c r="L14" s="68" t="n">
        <v>0</v>
      </c>
      <c r="M14" s="68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</row>
    <row r="15" customFormat="false" ht="22.5" hidden="false" customHeight="true" outlineLevel="0" collapsed="false">
      <c r="A15" s="82" t="s">
        <v>139</v>
      </c>
      <c r="B15" s="83" t="s">
        <v>140</v>
      </c>
      <c r="C15" s="84" t="s">
        <v>128</v>
      </c>
      <c r="D15" s="85" t="s">
        <v>160</v>
      </c>
      <c r="E15" s="86" t="s">
        <v>141</v>
      </c>
      <c r="F15" s="68" t="n">
        <f aca="false">G15+K15</f>
        <v>12.399534</v>
      </c>
      <c r="G15" s="70" t="n">
        <f aca="false">H15+I15+J15</f>
        <v>12.399534</v>
      </c>
      <c r="H15" s="68" t="n">
        <v>12.399534</v>
      </c>
      <c r="I15" s="68" t="n">
        <v>0</v>
      </c>
      <c r="J15" s="68" t="n">
        <v>0</v>
      </c>
      <c r="K15" s="68" t="n">
        <f aca="false">L15+M15</f>
        <v>0</v>
      </c>
      <c r="L15" s="68" t="n">
        <v>0</v>
      </c>
      <c r="M15" s="68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</row>
    <row r="16" customFormat="false" ht="22.5" hidden="false" customHeight="true" outlineLevel="0" collapsed="false">
      <c r="A16" s="82" t="s">
        <v>139</v>
      </c>
      <c r="B16" s="83" t="s">
        <v>140</v>
      </c>
      <c r="C16" s="84" t="s">
        <v>127</v>
      </c>
      <c r="D16" s="85" t="s">
        <v>160</v>
      </c>
      <c r="E16" s="86" t="s">
        <v>142</v>
      </c>
      <c r="F16" s="68" t="n">
        <f aca="false">G16+K16</f>
        <v>12.781879</v>
      </c>
      <c r="G16" s="70" t="n">
        <f aca="false">H16+I16+J16</f>
        <v>12.781879</v>
      </c>
      <c r="H16" s="68" t="n">
        <v>9.180917</v>
      </c>
      <c r="I16" s="68" t="n">
        <v>0</v>
      </c>
      <c r="J16" s="68" t="n">
        <v>3.600962</v>
      </c>
      <c r="K16" s="68" t="n">
        <f aca="false">L16+M16</f>
        <v>0</v>
      </c>
      <c r="L16" s="68" t="n">
        <v>0</v>
      </c>
      <c r="M16" s="68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</row>
    <row r="17" customFormat="false" ht="22.5" hidden="false" customHeight="true" outlineLevel="0" collapsed="false">
      <c r="A17" s="82" t="s">
        <v>143</v>
      </c>
      <c r="B17" s="83" t="s">
        <v>131</v>
      </c>
      <c r="C17" s="84" t="s">
        <v>128</v>
      </c>
      <c r="D17" s="85" t="s">
        <v>160</v>
      </c>
      <c r="E17" s="86" t="s">
        <v>144</v>
      </c>
      <c r="F17" s="68" t="n">
        <f aca="false">G17+K17</f>
        <v>19.83924</v>
      </c>
      <c r="G17" s="70" t="n">
        <f aca="false">H17+I17+J17</f>
        <v>19.83924</v>
      </c>
      <c r="H17" s="68" t="n">
        <v>19.83924</v>
      </c>
      <c r="I17" s="68" t="n">
        <v>0</v>
      </c>
      <c r="J17" s="68" t="n">
        <v>0</v>
      </c>
      <c r="K17" s="68" t="n">
        <f aca="false">L17+M17</f>
        <v>0</v>
      </c>
      <c r="L17" s="68" t="n">
        <v>0</v>
      </c>
      <c r="M17" s="68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</row>
    <row r="18" customFormat="false" ht="9.75" hidden="false" customHeight="true" outlineLevel="0" collapsed="false">
      <c r="F18" s="88"/>
    </row>
    <row r="19" customFormat="false" ht="9.75" hidden="false" customHeight="true" outlineLevel="0" collapsed="false">
      <c r="F19" s="88"/>
      <c r="G19" s="8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K23" s="88"/>
    </row>
    <row r="24" customFormat="false" ht="12.75" hidden="false" customHeight="true" outlineLevel="0" collapsed="false"/>
    <row r="25" customFormat="false" ht="9.75" hidden="false" customHeight="true" outlineLevel="0" collapsed="false">
      <c r="E25" s="88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472222222222222" right="0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8.86"/>
    <col collapsed="false" customWidth="true" hidden="false" outlineLevel="0" max="3" min="3" style="0" width="39.65"/>
    <col collapsed="false" customWidth="true" hidden="false" outlineLevel="0" max="6" min="4" style="0" width="19.99"/>
    <col collapsed="false" customWidth="true" hidden="false" outlineLevel="0" max="7" min="7" style="0" width="21.99"/>
  </cols>
  <sheetData>
    <row r="1" customFormat="false" ht="15.95" hidden="false" customHeight="true" outlineLevel="0" collapsed="false">
      <c r="A1" s="89" t="s">
        <v>161</v>
      </c>
      <c r="B1" s="89"/>
      <c r="C1" s="89"/>
      <c r="D1" s="89"/>
      <c r="E1" s="89"/>
      <c r="F1" s="90"/>
      <c r="G1" s="91" t="s">
        <v>162</v>
      </c>
    </row>
    <row r="2" customFormat="false" ht="11.1" hidden="false" customHeight="true" outlineLevel="0" collapsed="false">
      <c r="A2" s="89"/>
      <c r="B2" s="89"/>
      <c r="C2" s="89"/>
      <c r="D2" s="89"/>
      <c r="E2" s="89"/>
      <c r="F2" s="92"/>
    </row>
    <row r="3" customFormat="false" ht="14.1" hidden="false" customHeight="true" outlineLevel="0" collapsed="false">
      <c r="A3" s="89"/>
      <c r="B3" s="89"/>
      <c r="C3" s="89"/>
      <c r="D3" s="89"/>
      <c r="E3" s="89"/>
      <c r="F3" s="92"/>
      <c r="G3" s="93" t="s">
        <v>7</v>
      </c>
    </row>
    <row r="4" customFormat="false" ht="21.75" hidden="false" customHeight="true" outlineLevel="0" collapsed="false">
      <c r="A4" s="55" t="s">
        <v>163</v>
      </c>
      <c r="B4" s="94"/>
      <c r="C4" s="73" t="s">
        <v>164</v>
      </c>
      <c r="D4" s="73"/>
      <c r="E4" s="73"/>
      <c r="F4" s="73"/>
      <c r="G4" s="73"/>
    </row>
    <row r="5" customFormat="false" ht="28.5" hidden="false" customHeight="true" outlineLevel="0" collapsed="false">
      <c r="A5" s="55" t="s">
        <v>165</v>
      </c>
      <c r="B5" s="95" t="s">
        <v>166</v>
      </c>
      <c r="C5" s="55" t="s">
        <v>167</v>
      </c>
      <c r="D5" s="95" t="s">
        <v>103</v>
      </c>
      <c r="E5" s="95" t="s">
        <v>94</v>
      </c>
      <c r="F5" s="95" t="s">
        <v>168</v>
      </c>
      <c r="G5" s="55" t="s">
        <v>97</v>
      </c>
    </row>
    <row r="6" customFormat="false" ht="15.6" hidden="false" customHeight="true" outlineLevel="0" collapsed="false">
      <c r="A6" s="96" t="s">
        <v>169</v>
      </c>
      <c r="B6" s="97" t="n">
        <v>1550.53</v>
      </c>
      <c r="C6" s="96" t="s">
        <v>170</v>
      </c>
      <c r="D6" s="97" t="n">
        <f aca="false">E6+G6</f>
        <v>1436.84</v>
      </c>
      <c r="E6" s="97" t="n">
        <v>1436.84</v>
      </c>
      <c r="F6" s="97"/>
      <c r="G6" s="97"/>
    </row>
    <row r="7" customFormat="false" ht="15.6" hidden="false" customHeight="true" outlineLevel="0" collapsed="false">
      <c r="A7" s="96" t="s">
        <v>171</v>
      </c>
      <c r="B7" s="97"/>
      <c r="C7" s="96" t="s">
        <v>172</v>
      </c>
      <c r="D7" s="97"/>
      <c r="E7" s="97"/>
      <c r="F7" s="97"/>
      <c r="G7" s="97"/>
    </row>
    <row r="8" customFormat="false" ht="15.6" hidden="false" customHeight="true" outlineLevel="0" collapsed="false">
      <c r="A8" s="98" t="s">
        <v>173</v>
      </c>
      <c r="B8" s="97"/>
      <c r="C8" s="96" t="s">
        <v>174</v>
      </c>
      <c r="D8" s="97"/>
      <c r="E8" s="97"/>
      <c r="F8" s="97"/>
      <c r="G8" s="97"/>
      <c r="H8" s="34"/>
    </row>
    <row r="9" customFormat="false" ht="15.6" hidden="false" customHeight="true" outlineLevel="0" collapsed="false">
      <c r="A9" s="98" t="s">
        <v>175</v>
      </c>
      <c r="B9" s="97"/>
      <c r="C9" s="96" t="s">
        <v>176</v>
      </c>
      <c r="D9" s="97"/>
      <c r="E9" s="97"/>
      <c r="F9" s="97"/>
      <c r="G9" s="97"/>
      <c r="H9" s="34"/>
    </row>
    <row r="10" customFormat="false" ht="15.6" hidden="false" customHeight="true" outlineLevel="0" collapsed="false">
      <c r="A10" s="94"/>
      <c r="B10" s="97"/>
      <c r="C10" s="98" t="s">
        <v>177</v>
      </c>
      <c r="D10" s="97"/>
      <c r="E10" s="97"/>
      <c r="F10" s="97"/>
      <c r="G10" s="97"/>
      <c r="H10" s="34"/>
    </row>
    <row r="11" customFormat="false" ht="15.6" hidden="false" customHeight="true" outlineLevel="0" collapsed="false">
      <c r="A11" s="94"/>
      <c r="B11" s="97"/>
      <c r="C11" s="96" t="s">
        <v>178</v>
      </c>
      <c r="D11" s="97"/>
      <c r="E11" s="97"/>
      <c r="F11" s="97"/>
      <c r="G11" s="97"/>
    </row>
    <row r="12" customFormat="false" ht="15.6" hidden="false" customHeight="true" outlineLevel="0" collapsed="false">
      <c r="A12" s="94"/>
      <c r="B12" s="97"/>
      <c r="C12" s="96" t="s">
        <v>179</v>
      </c>
      <c r="D12" s="97"/>
      <c r="E12" s="97"/>
      <c r="F12" s="97"/>
      <c r="G12" s="97"/>
      <c r="H12" s="34"/>
    </row>
    <row r="13" customFormat="false" ht="15.6" hidden="false" customHeight="true" outlineLevel="0" collapsed="false">
      <c r="A13" s="94"/>
      <c r="B13" s="97"/>
      <c r="C13" s="96" t="s">
        <v>180</v>
      </c>
      <c r="D13" s="97" t="n">
        <f aca="false">E13+G13</f>
        <v>68.67</v>
      </c>
      <c r="E13" s="97" t="n">
        <v>68.67</v>
      </c>
      <c r="F13" s="97"/>
      <c r="G13" s="97"/>
    </row>
    <row r="14" customFormat="false" ht="15.6" hidden="false" customHeight="true" outlineLevel="0" collapsed="false">
      <c r="A14" s="94"/>
      <c r="B14" s="97"/>
      <c r="C14" s="96" t="s">
        <v>181</v>
      </c>
      <c r="D14" s="97" t="n">
        <f aca="false">E14+G14</f>
        <v>25.18</v>
      </c>
      <c r="E14" s="97" t="n">
        <v>25.18</v>
      </c>
      <c r="F14" s="97"/>
      <c r="G14" s="97"/>
      <c r="H14" s="34"/>
    </row>
    <row r="15" customFormat="false" ht="15.6" hidden="false" customHeight="true" outlineLevel="0" collapsed="false">
      <c r="A15" s="94"/>
      <c r="B15" s="99"/>
      <c r="C15" s="96" t="s">
        <v>182</v>
      </c>
      <c r="D15" s="97" t="n">
        <f aca="false">E15+G15</f>
        <v>0</v>
      </c>
      <c r="E15" s="97"/>
      <c r="F15" s="97"/>
      <c r="G15" s="97"/>
    </row>
    <row r="16" customFormat="false" ht="15.6" hidden="false" customHeight="true" outlineLevel="0" collapsed="false">
      <c r="A16" s="94"/>
      <c r="B16" s="99"/>
      <c r="C16" s="96" t="s">
        <v>183</v>
      </c>
      <c r="D16" s="97" t="n">
        <f aca="false">E16+G16</f>
        <v>0</v>
      </c>
      <c r="E16" s="97"/>
      <c r="F16" s="97"/>
      <c r="G16" s="97"/>
    </row>
    <row r="17" customFormat="false" ht="15.6" hidden="false" customHeight="true" outlineLevel="0" collapsed="false">
      <c r="A17" s="94"/>
      <c r="B17" s="99"/>
      <c r="C17" s="96" t="s">
        <v>184</v>
      </c>
      <c r="D17" s="97" t="n">
        <f aca="false">E17+G17</f>
        <v>0</v>
      </c>
      <c r="E17" s="97"/>
      <c r="F17" s="97"/>
      <c r="G17" s="97"/>
    </row>
    <row r="18" customFormat="false" ht="15.6" hidden="false" customHeight="true" outlineLevel="0" collapsed="false">
      <c r="A18" s="94"/>
      <c r="B18" s="99"/>
      <c r="C18" s="96" t="s">
        <v>185</v>
      </c>
      <c r="D18" s="97" t="n">
        <f aca="false">E18+G18</f>
        <v>0</v>
      </c>
      <c r="E18" s="97"/>
      <c r="F18" s="97"/>
      <c r="G18" s="97"/>
      <c r="H18" s="34"/>
    </row>
    <row r="19" customFormat="false" ht="15.6" hidden="false" customHeight="true" outlineLevel="0" collapsed="false">
      <c r="A19" s="94"/>
      <c r="B19" s="99"/>
      <c r="C19" s="96" t="s">
        <v>186</v>
      </c>
      <c r="D19" s="97" t="n">
        <f aca="false">E19+G19</f>
        <v>0</v>
      </c>
      <c r="E19" s="97"/>
      <c r="F19" s="97"/>
      <c r="G19" s="97"/>
      <c r="H19" s="34"/>
    </row>
    <row r="20" customFormat="false" ht="15.6" hidden="false" customHeight="true" outlineLevel="0" collapsed="false">
      <c r="A20" s="94"/>
      <c r="B20" s="99"/>
      <c r="C20" s="96" t="s">
        <v>187</v>
      </c>
      <c r="D20" s="97" t="n">
        <f aca="false">E20+G20</f>
        <v>0</v>
      </c>
      <c r="E20" s="97"/>
      <c r="F20" s="97"/>
      <c r="G20" s="97"/>
    </row>
    <row r="21" customFormat="false" ht="15.6" hidden="false" customHeight="true" outlineLevel="0" collapsed="false">
      <c r="A21" s="94"/>
      <c r="B21" s="99"/>
      <c r="C21" s="96" t="s">
        <v>188</v>
      </c>
      <c r="D21" s="97" t="n">
        <f aca="false">E21+G21</f>
        <v>0</v>
      </c>
      <c r="E21" s="97"/>
      <c r="F21" s="97"/>
      <c r="G21" s="97"/>
    </row>
    <row r="22" customFormat="false" ht="15.6" hidden="false" customHeight="true" outlineLevel="0" collapsed="false">
      <c r="A22" s="94"/>
      <c r="B22" s="99"/>
      <c r="C22" s="96" t="s">
        <v>189</v>
      </c>
      <c r="D22" s="97" t="n">
        <f aca="false">E22+G22</f>
        <v>0</v>
      </c>
      <c r="E22" s="97"/>
      <c r="F22" s="97"/>
      <c r="G22" s="97"/>
    </row>
    <row r="23" customFormat="false" ht="15.6" hidden="false" customHeight="true" outlineLevel="0" collapsed="false">
      <c r="A23" s="94"/>
      <c r="B23" s="99"/>
      <c r="C23" s="96" t="s">
        <v>190</v>
      </c>
      <c r="D23" s="97" t="n">
        <f aca="false">E23+G23</f>
        <v>0</v>
      </c>
      <c r="E23" s="97"/>
      <c r="F23" s="97"/>
      <c r="G23" s="97"/>
    </row>
    <row r="24" customFormat="false" ht="15.6" hidden="false" customHeight="true" outlineLevel="0" collapsed="false">
      <c r="A24" s="94"/>
      <c r="B24" s="99"/>
      <c r="C24" s="96" t="s">
        <v>191</v>
      </c>
      <c r="D24" s="97" t="n">
        <f aca="false">E24+G24</f>
        <v>19.84</v>
      </c>
      <c r="E24" s="97" t="n">
        <v>19.84</v>
      </c>
      <c r="F24" s="97"/>
      <c r="G24" s="97"/>
    </row>
    <row r="25" customFormat="false" ht="15.6" hidden="false" customHeight="true" outlineLevel="0" collapsed="false">
      <c r="A25" s="94"/>
      <c r="B25" s="99"/>
      <c r="C25" s="96" t="s">
        <v>192</v>
      </c>
      <c r="D25" s="97"/>
      <c r="E25" s="97"/>
      <c r="F25" s="97"/>
      <c r="G25" s="97"/>
      <c r="H25" s="100"/>
    </row>
    <row r="26" customFormat="false" ht="15.6" hidden="false" customHeight="true" outlineLevel="0" collapsed="false">
      <c r="A26" s="94"/>
      <c r="B26" s="99"/>
      <c r="C26" s="96" t="s">
        <v>193</v>
      </c>
      <c r="D26" s="97"/>
      <c r="E26" s="97"/>
      <c r="F26" s="97"/>
      <c r="G26" s="97"/>
      <c r="H26" s="100"/>
    </row>
    <row r="27" customFormat="false" ht="15.6" hidden="false" customHeight="true" outlineLevel="0" collapsed="false">
      <c r="A27" s="94"/>
      <c r="B27" s="99"/>
      <c r="C27" s="101" t="s">
        <v>194</v>
      </c>
      <c r="D27" s="97"/>
      <c r="E27" s="97"/>
      <c r="F27" s="97"/>
      <c r="G27" s="97"/>
    </row>
    <row r="28" customFormat="false" ht="15.6" hidden="false" customHeight="true" outlineLevel="0" collapsed="false">
      <c r="A28" s="94"/>
      <c r="B28" s="99"/>
      <c r="C28" s="101" t="s">
        <v>195</v>
      </c>
      <c r="D28" s="97"/>
      <c r="E28" s="97"/>
      <c r="F28" s="97"/>
      <c r="G28" s="97"/>
      <c r="H28" s="34"/>
    </row>
    <row r="29" customFormat="false" ht="14.25" hidden="false" customHeight="true" outlineLevel="0" collapsed="false">
      <c r="A29" s="94"/>
      <c r="B29" s="102"/>
      <c r="C29" s="101" t="s">
        <v>196</v>
      </c>
      <c r="D29" s="97"/>
      <c r="E29" s="97"/>
      <c r="F29" s="97"/>
      <c r="G29" s="97"/>
      <c r="H29" s="34"/>
    </row>
    <row r="30" customFormat="false" ht="14.25" hidden="false" customHeight="true" outlineLevel="0" collapsed="false">
      <c r="A30" s="94"/>
      <c r="B30" s="99"/>
      <c r="C30" s="101" t="s">
        <v>197</v>
      </c>
      <c r="D30" s="97"/>
      <c r="E30" s="97"/>
      <c r="F30" s="97"/>
      <c r="G30" s="97"/>
      <c r="H30" s="100"/>
    </row>
    <row r="31" customFormat="false" ht="14.25" hidden="false" customHeight="true" outlineLevel="0" collapsed="false">
      <c r="A31" s="94"/>
      <c r="B31" s="102"/>
      <c r="C31" s="101" t="s">
        <v>198</v>
      </c>
      <c r="D31" s="97"/>
      <c r="E31" s="97"/>
      <c r="F31" s="97"/>
      <c r="G31" s="97"/>
      <c r="H31" s="34"/>
    </row>
    <row r="32" customFormat="false" ht="14.25" hidden="false" customHeight="true" outlineLevel="0" collapsed="false">
      <c r="A32" s="94"/>
      <c r="B32" s="102"/>
      <c r="C32" s="101" t="s">
        <v>199</v>
      </c>
      <c r="D32" s="97"/>
      <c r="E32" s="97"/>
      <c r="F32" s="97"/>
      <c r="G32" s="97"/>
    </row>
    <row r="33" customFormat="false" ht="12.75" hidden="false" customHeight="true" outlineLevel="0" collapsed="false">
      <c r="A33" s="94"/>
      <c r="B33" s="102"/>
      <c r="C33" s="101"/>
      <c r="D33" s="97"/>
      <c r="E33" s="97"/>
      <c r="F33" s="97"/>
      <c r="G33" s="103"/>
    </row>
    <row r="34" customFormat="false" ht="12.75" hidden="false" customHeight="true" outlineLevel="0" collapsed="false">
      <c r="A34" s="95" t="s">
        <v>75</v>
      </c>
      <c r="B34" s="102" t="n">
        <f aca="false">SUM(B6:B8)</f>
        <v>1550.53</v>
      </c>
      <c r="C34" s="104" t="s">
        <v>76</v>
      </c>
      <c r="D34" s="97" t="n">
        <f aca="false">SUM(D6:D32)</f>
        <v>1550.53</v>
      </c>
      <c r="E34" s="105" t="n">
        <f aca="false">SUM(E6:E32)</f>
        <v>1550.53</v>
      </c>
      <c r="F34" s="105"/>
      <c r="G34" s="103" t="n">
        <f aca="false">SUM(G6:G32)</f>
        <v>0</v>
      </c>
    </row>
    <row r="35" customFormat="false" ht="12.75" hidden="false" customHeight="true" outlineLevel="0" collapsed="false">
      <c r="A35" s="98" t="s">
        <v>200</v>
      </c>
      <c r="B35" s="97"/>
      <c r="C35" s="101" t="s">
        <v>201</v>
      </c>
      <c r="D35" s="97" t="n">
        <f aca="false">B35</f>
        <v>0</v>
      </c>
      <c r="E35" s="105"/>
      <c r="F35" s="105"/>
      <c r="G35" s="103"/>
    </row>
    <row r="36" customFormat="false" ht="14.25" hidden="false" customHeight="true" outlineLevel="0" collapsed="false">
      <c r="A36" s="96" t="s">
        <v>202</v>
      </c>
      <c r="B36" s="97"/>
      <c r="C36" s="98"/>
      <c r="D36" s="97"/>
      <c r="E36" s="105"/>
      <c r="F36" s="105"/>
      <c r="G36" s="103"/>
    </row>
    <row r="37" customFormat="false" ht="12.75" hidden="false" customHeight="true" outlineLevel="0" collapsed="false">
      <c r="A37" s="98" t="s">
        <v>203</v>
      </c>
      <c r="B37" s="97"/>
      <c r="C37" s="94"/>
      <c r="D37" s="103"/>
      <c r="E37" s="105"/>
      <c r="F37" s="105"/>
      <c r="G37" s="103"/>
    </row>
    <row r="38" customFormat="false" ht="12.75" hidden="false" customHeight="true" outlineLevel="0" collapsed="false">
      <c r="A38" s="94"/>
      <c r="B38" s="99"/>
      <c r="C38" s="94"/>
      <c r="D38" s="103"/>
      <c r="E38" s="105"/>
      <c r="F38" s="105"/>
      <c r="G38" s="103"/>
    </row>
    <row r="39" customFormat="false" ht="15.6" hidden="false" customHeight="true" outlineLevel="0" collapsed="false">
      <c r="A39" s="55" t="s">
        <v>204</v>
      </c>
      <c r="B39" s="99" t="n">
        <f aca="false">B34+B35</f>
        <v>1550.53</v>
      </c>
      <c r="C39" s="55" t="s">
        <v>205</v>
      </c>
      <c r="D39" s="103" t="n">
        <f aca="false">D34+D35</f>
        <v>1550.53</v>
      </c>
      <c r="E39" s="105" t="n">
        <f aca="false">E34</f>
        <v>1550.53</v>
      </c>
      <c r="F39" s="105"/>
      <c r="G39" s="103" t="n">
        <f aca="false">G34</f>
        <v>0</v>
      </c>
    </row>
    <row r="40" customFormat="false" ht="19.5" hidden="false" customHeight="true" outlineLevel="0" collapsed="false"/>
  </sheetData>
  <mergeCells count="2">
    <mergeCell ref="A1:E3"/>
    <mergeCell ref="C4:G4"/>
  </mergeCells>
  <printOptions headings="false" gridLines="false" gridLinesSet="true" horizontalCentered="false" verticalCentered="false"/>
  <pageMargins left="1.14166666666667" right="0.75" top="0.708333333333333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12.99"/>
    <col collapsed="false" customWidth="true" hidden="false" outlineLevel="0" max="3" min="3" style="0" width="35.65"/>
    <col collapsed="false" customWidth="true" hidden="false" outlineLevel="0" max="4" min="4" style="0" width="12.82"/>
    <col collapsed="false" customWidth="true" hidden="false" outlineLevel="0" max="5" min="5" style="0" width="29.65"/>
    <col collapsed="false" customWidth="true" hidden="false" outlineLevel="0" max="6" min="6" style="0" width="12.82"/>
  </cols>
  <sheetData>
    <row r="1" customFormat="false" ht="17.25" hidden="false" customHeight="true" outlineLevel="0" collapsed="false">
      <c r="A1" s="106" t="s">
        <v>206</v>
      </c>
      <c r="B1" s="106"/>
      <c r="C1" s="106"/>
      <c r="D1" s="106"/>
      <c r="E1" s="106"/>
      <c r="F1" s="107" t="s">
        <v>207</v>
      </c>
    </row>
    <row r="2" customFormat="false" ht="17.25" hidden="false" customHeight="true" outlineLevel="0" collapsed="false">
      <c r="A2" s="106"/>
      <c r="B2" s="106"/>
      <c r="C2" s="106"/>
      <c r="D2" s="106"/>
      <c r="E2" s="106"/>
    </row>
    <row r="3" customFormat="false" ht="15" hidden="false" customHeight="true" outlineLevel="0" collapsed="false">
      <c r="A3" s="106"/>
      <c r="B3" s="106"/>
      <c r="C3" s="106"/>
      <c r="D3" s="106"/>
      <c r="E3" s="106"/>
      <c r="F3" s="93" t="s">
        <v>7</v>
      </c>
    </row>
    <row r="4" customFormat="false" ht="17.1" hidden="false" customHeight="true" outlineLevel="0" collapsed="false">
      <c r="A4" s="108" t="s">
        <v>163</v>
      </c>
      <c r="B4" s="109"/>
      <c r="C4" s="110" t="s">
        <v>164</v>
      </c>
      <c r="D4" s="110"/>
      <c r="E4" s="110"/>
      <c r="F4" s="110"/>
    </row>
    <row r="5" customFormat="false" ht="13" hidden="false" customHeight="true" outlineLevel="0" collapsed="false">
      <c r="A5" s="111" t="s">
        <v>165</v>
      </c>
      <c r="B5" s="112" t="s">
        <v>166</v>
      </c>
      <c r="C5" s="108" t="s">
        <v>165</v>
      </c>
      <c r="D5" s="113" t="s">
        <v>208</v>
      </c>
      <c r="E5" s="114" t="s">
        <v>165</v>
      </c>
      <c r="F5" s="113" t="s">
        <v>208</v>
      </c>
    </row>
    <row r="6" customFormat="false" ht="13" hidden="false" customHeight="true" outlineLevel="0" collapsed="false">
      <c r="A6" s="15" t="s">
        <v>209</v>
      </c>
      <c r="B6" s="115" t="n">
        <v>1550.53</v>
      </c>
      <c r="C6" s="116" t="s">
        <v>210</v>
      </c>
      <c r="D6" s="117" t="n">
        <v>1436.84</v>
      </c>
      <c r="E6" s="118" t="s">
        <v>211</v>
      </c>
      <c r="F6" s="117" t="n">
        <v>450.53</v>
      </c>
    </row>
    <row r="7" customFormat="false" ht="13" hidden="false" customHeight="true" outlineLevel="0" collapsed="false">
      <c r="A7" s="119" t="s">
        <v>212</v>
      </c>
      <c r="B7" s="117"/>
      <c r="C7" s="116" t="s">
        <v>213</v>
      </c>
      <c r="D7" s="117"/>
      <c r="E7" s="120" t="s">
        <v>214</v>
      </c>
      <c r="F7" s="117" t="n">
        <v>239.63</v>
      </c>
    </row>
    <row r="8" customFormat="false" ht="13" hidden="false" customHeight="true" outlineLevel="0" collapsed="false">
      <c r="A8" s="119" t="s">
        <v>215</v>
      </c>
      <c r="B8" s="117"/>
      <c r="C8" s="116" t="s">
        <v>216</v>
      </c>
      <c r="D8" s="117"/>
      <c r="E8" s="120" t="s">
        <v>217</v>
      </c>
      <c r="F8" s="117" t="n">
        <v>178.27</v>
      </c>
      <c r="G8" s="34"/>
    </row>
    <row r="9" customFormat="false" ht="13" hidden="false" customHeight="true" outlineLevel="0" collapsed="false">
      <c r="A9" s="119" t="s">
        <v>218</v>
      </c>
      <c r="B9" s="117"/>
      <c r="C9" s="116" t="s">
        <v>219</v>
      </c>
      <c r="D9" s="117"/>
      <c r="E9" s="121" t="s">
        <v>220</v>
      </c>
      <c r="F9" s="115" t="n">
        <v>32.63</v>
      </c>
      <c r="G9" s="34"/>
    </row>
    <row r="10" customFormat="false" ht="13" hidden="false" customHeight="true" outlineLevel="0" collapsed="false">
      <c r="A10" s="119" t="s">
        <v>221</v>
      </c>
      <c r="B10" s="117"/>
      <c r="C10" s="118" t="s">
        <v>222</v>
      </c>
      <c r="D10" s="117"/>
      <c r="E10" s="116" t="s">
        <v>223</v>
      </c>
      <c r="F10" s="122" t="n">
        <v>1100</v>
      </c>
    </row>
    <row r="11" customFormat="false" ht="13" hidden="false" customHeight="true" outlineLevel="0" collapsed="false">
      <c r="A11" s="119" t="s">
        <v>224</v>
      </c>
      <c r="B11" s="117"/>
      <c r="C11" s="116" t="s">
        <v>225</v>
      </c>
      <c r="D11" s="117"/>
      <c r="E11" s="121" t="s">
        <v>214</v>
      </c>
      <c r="F11" s="117" t="n">
        <v>441</v>
      </c>
    </row>
    <row r="12" customFormat="false" ht="13" hidden="false" customHeight="true" outlineLevel="0" collapsed="false">
      <c r="A12" s="119" t="s">
        <v>226</v>
      </c>
      <c r="B12" s="117"/>
      <c r="C12" s="116" t="s">
        <v>227</v>
      </c>
      <c r="D12" s="117"/>
      <c r="E12" s="121" t="s">
        <v>217</v>
      </c>
      <c r="F12" s="117" t="n">
        <v>659</v>
      </c>
      <c r="G12" s="34"/>
    </row>
    <row r="13" customFormat="false" ht="13" hidden="false" customHeight="true" outlineLevel="0" collapsed="false">
      <c r="A13" s="119" t="s">
        <v>228</v>
      </c>
      <c r="B13" s="117"/>
      <c r="C13" s="116" t="s">
        <v>229</v>
      </c>
      <c r="D13" s="117" t="n">
        <v>68.67</v>
      </c>
      <c r="E13" s="121" t="s">
        <v>220</v>
      </c>
      <c r="F13" s="117"/>
    </row>
    <row r="14" customFormat="false" ht="13" hidden="false" customHeight="true" outlineLevel="0" collapsed="false">
      <c r="A14" s="119" t="s">
        <v>230</v>
      </c>
      <c r="B14" s="115"/>
      <c r="C14" s="118" t="s">
        <v>231</v>
      </c>
      <c r="D14" s="117"/>
      <c r="E14" s="120" t="s">
        <v>232</v>
      </c>
      <c r="F14" s="117"/>
      <c r="G14" s="34"/>
    </row>
    <row r="15" customFormat="false" ht="13" hidden="false" customHeight="true" outlineLevel="0" collapsed="false">
      <c r="A15" s="16"/>
      <c r="B15" s="123"/>
      <c r="C15" s="124" t="s">
        <v>233</v>
      </c>
      <c r="D15" s="117" t="n">
        <v>25.18</v>
      </c>
      <c r="E15" s="121" t="s">
        <v>234</v>
      </c>
      <c r="F15" s="117"/>
    </row>
    <row r="16" customFormat="false" ht="13" hidden="false" customHeight="true" outlineLevel="0" collapsed="false">
      <c r="A16" s="15"/>
      <c r="B16" s="125"/>
      <c r="C16" s="124" t="s">
        <v>235</v>
      </c>
      <c r="D16" s="117"/>
      <c r="E16" s="120" t="s">
        <v>236</v>
      </c>
      <c r="F16" s="117"/>
    </row>
    <row r="17" customFormat="false" ht="13" hidden="false" customHeight="true" outlineLevel="0" collapsed="false">
      <c r="A17" s="15"/>
      <c r="B17" s="125"/>
      <c r="C17" s="124" t="s">
        <v>237</v>
      </c>
      <c r="D17" s="117"/>
      <c r="E17" s="121" t="s">
        <v>238</v>
      </c>
      <c r="F17" s="117"/>
    </row>
    <row r="18" customFormat="false" ht="13" hidden="false" customHeight="true" outlineLevel="0" collapsed="false">
      <c r="A18" s="15"/>
      <c r="B18" s="125"/>
      <c r="C18" s="124" t="s">
        <v>239</v>
      </c>
      <c r="D18" s="117"/>
      <c r="E18" s="121" t="s">
        <v>240</v>
      </c>
      <c r="F18" s="117"/>
    </row>
    <row r="19" customFormat="false" ht="13" hidden="false" customHeight="true" outlineLevel="0" collapsed="false">
      <c r="A19" s="15"/>
      <c r="B19" s="125"/>
      <c r="C19" s="124" t="s">
        <v>241</v>
      </c>
      <c r="D19" s="117"/>
      <c r="E19" s="121" t="s">
        <v>242</v>
      </c>
      <c r="F19" s="115"/>
    </row>
    <row r="20" customFormat="false" ht="13" hidden="false" customHeight="true" outlineLevel="0" collapsed="false">
      <c r="A20" s="15"/>
      <c r="B20" s="125"/>
      <c r="C20" s="126" t="s">
        <v>243</v>
      </c>
      <c r="D20" s="117"/>
      <c r="E20" s="116" t="s">
        <v>244</v>
      </c>
      <c r="F20" s="122"/>
    </row>
    <row r="21" customFormat="false" ht="13" hidden="false" customHeight="true" outlineLevel="0" collapsed="false">
      <c r="A21" s="15"/>
      <c r="B21" s="125"/>
      <c r="C21" s="124" t="s">
        <v>245</v>
      </c>
      <c r="D21" s="117"/>
      <c r="E21" s="116" t="s">
        <v>246</v>
      </c>
      <c r="F21" s="117"/>
    </row>
    <row r="22" customFormat="false" ht="13" hidden="false" customHeight="true" outlineLevel="0" collapsed="false">
      <c r="A22" s="15"/>
      <c r="B22" s="125"/>
      <c r="C22" s="124" t="s">
        <v>247</v>
      </c>
      <c r="D22" s="117"/>
      <c r="E22" s="116" t="s">
        <v>248</v>
      </c>
      <c r="F22" s="115"/>
    </row>
    <row r="23" customFormat="false" ht="13" hidden="false" customHeight="true" outlineLevel="0" collapsed="false">
      <c r="A23" s="15"/>
      <c r="B23" s="125"/>
      <c r="C23" s="124" t="s">
        <v>249</v>
      </c>
      <c r="D23" s="117"/>
      <c r="E23" s="127"/>
      <c r="F23" s="123"/>
    </row>
    <row r="24" customFormat="false" ht="13" hidden="false" customHeight="true" outlineLevel="0" collapsed="false">
      <c r="A24" s="15"/>
      <c r="B24" s="125"/>
      <c r="C24" s="124" t="s">
        <v>250</v>
      </c>
      <c r="D24" s="117"/>
      <c r="E24" s="127"/>
      <c r="F24" s="125"/>
    </row>
    <row r="25" customFormat="false" ht="13" hidden="false" customHeight="true" outlineLevel="0" collapsed="false">
      <c r="A25" s="15"/>
      <c r="B25" s="125"/>
      <c r="C25" s="124" t="s">
        <v>251</v>
      </c>
      <c r="D25" s="117" t="n">
        <v>19.84</v>
      </c>
      <c r="E25" s="127"/>
      <c r="F25" s="125"/>
    </row>
    <row r="26" customFormat="false" ht="13" hidden="false" customHeight="true" outlineLevel="0" collapsed="false">
      <c r="A26" s="15"/>
      <c r="B26" s="125"/>
      <c r="C26" s="124" t="s">
        <v>252</v>
      </c>
      <c r="D26" s="117"/>
      <c r="E26" s="127"/>
      <c r="F26" s="125"/>
    </row>
    <row r="27" customFormat="false" ht="13" hidden="false" customHeight="true" outlineLevel="0" collapsed="false">
      <c r="A27" s="15"/>
      <c r="B27" s="125"/>
      <c r="C27" s="124" t="s">
        <v>253</v>
      </c>
      <c r="D27" s="117"/>
      <c r="E27" s="127"/>
      <c r="F27" s="125"/>
    </row>
    <row r="28" customFormat="false" ht="13" hidden="false" customHeight="true" outlineLevel="0" collapsed="false">
      <c r="A28" s="15"/>
      <c r="B28" s="125"/>
      <c r="C28" s="124" t="s">
        <v>254</v>
      </c>
      <c r="D28" s="117"/>
      <c r="E28" s="128"/>
      <c r="F28" s="125"/>
    </row>
    <row r="29" customFormat="false" ht="13" hidden="false" customHeight="true" outlineLevel="0" collapsed="false">
      <c r="A29" s="15"/>
      <c r="B29" s="125"/>
      <c r="C29" s="124" t="s">
        <v>255</v>
      </c>
      <c r="D29" s="115" t="n">
        <v>0</v>
      </c>
      <c r="E29" s="128"/>
      <c r="F29" s="125"/>
    </row>
    <row r="30" customFormat="false" ht="13" hidden="false" customHeight="true" outlineLevel="0" collapsed="false">
      <c r="A30" s="15"/>
      <c r="B30" s="129"/>
      <c r="C30" s="124" t="s">
        <v>256</v>
      </c>
      <c r="D30" s="122" t="n">
        <v>0</v>
      </c>
      <c r="E30" s="128"/>
      <c r="F30" s="125"/>
    </row>
    <row r="31" customFormat="false" ht="13" hidden="false" customHeight="true" outlineLevel="0" collapsed="false">
      <c r="A31" s="126" t="s">
        <v>257</v>
      </c>
      <c r="B31" s="115" t="n">
        <v>0</v>
      </c>
      <c r="C31" s="118" t="s">
        <v>258</v>
      </c>
      <c r="D31" s="115" t="n">
        <v>0</v>
      </c>
      <c r="E31" s="128"/>
      <c r="F31" s="125"/>
    </row>
    <row r="32" customFormat="false" ht="13" hidden="false" customHeight="true" outlineLevel="0" collapsed="false">
      <c r="A32" s="15"/>
      <c r="B32" s="123"/>
      <c r="C32" s="15"/>
      <c r="D32" s="123"/>
      <c r="E32" s="15"/>
      <c r="F32" s="125"/>
    </row>
    <row r="33" customFormat="false" ht="13" hidden="false" customHeight="true" outlineLevel="0" collapsed="false">
      <c r="A33" s="44" t="s">
        <v>204</v>
      </c>
      <c r="B33" s="125" t="n">
        <f aca="false">B6</f>
        <v>1550.53</v>
      </c>
      <c r="C33" s="44" t="s">
        <v>205</v>
      </c>
      <c r="D33" s="125" t="n">
        <v>1550.53</v>
      </c>
      <c r="E33" s="14" t="s">
        <v>205</v>
      </c>
      <c r="F33" s="125" t="n">
        <f aca="false">F6+F10</f>
        <v>1550.53</v>
      </c>
    </row>
    <row r="34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0.170138888888889" bottom="0.159722222222222" header="0.511811023622047" footer="0.15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5.82"/>
    <col collapsed="false" customWidth="true" hidden="false" outlineLevel="0" max="4" min="4" style="0" width="10.65"/>
    <col collapsed="false" customWidth="true" hidden="false" outlineLevel="0" max="5" min="5" style="0" width="36.86"/>
    <col collapsed="false" customWidth="true" hidden="false" outlineLevel="0" max="6" min="6" style="0" width="13.61"/>
    <col collapsed="false" customWidth="true" hidden="false" outlineLevel="0" max="7" min="7" style="0" width="14.58"/>
    <col collapsed="false" customWidth="true" hidden="false" outlineLevel="0" max="8" min="8" style="0" width="11.49"/>
    <col collapsed="false" customWidth="true" hidden="false" outlineLevel="0" max="9" min="9" style="0" width="15.37"/>
    <col collapsed="false" customWidth="true" hidden="false" outlineLevel="0" max="10" min="10" style="0" width="12.99"/>
    <col collapsed="false" customWidth="true" hidden="false" outlineLevel="0" max="11" min="11" style="0" width="12.61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27" min="14" style="0" width="7.37"/>
  </cols>
  <sheetData>
    <row r="1" customFormat="false" ht="15" hidden="false" customHeight="true" outlineLevel="0" collapsed="false">
      <c r="A1" s="107"/>
      <c r="B1" s="130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" t="s">
        <v>259</v>
      </c>
      <c r="AB1" s="130"/>
    </row>
    <row r="2" customFormat="false" ht="30" hidden="false" customHeight="true" outlineLevel="0" collapsed="false">
      <c r="A2" s="133" t="s">
        <v>26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4"/>
    </row>
    <row r="3" customFormat="false" ht="15" hidden="false" customHeight="true" outlineLevel="0" collapsed="false">
      <c r="A3" s="135"/>
      <c r="B3" s="130"/>
      <c r="C3" s="131"/>
      <c r="D3" s="131"/>
      <c r="E3" s="131"/>
      <c r="F3" s="131"/>
      <c r="G3" s="131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07" t="s">
        <v>7</v>
      </c>
      <c r="AB3" s="130"/>
    </row>
    <row r="4" customFormat="false" ht="19" hidden="false" customHeight="true" outlineLevel="0" collapsed="false">
      <c r="A4" s="110" t="s">
        <v>90</v>
      </c>
      <c r="B4" s="110"/>
      <c r="C4" s="110"/>
      <c r="D4" s="137" t="s">
        <v>91</v>
      </c>
      <c r="E4" s="137" t="s">
        <v>261</v>
      </c>
      <c r="F4" s="110" t="s">
        <v>93</v>
      </c>
      <c r="G4" s="138" t="s">
        <v>148</v>
      </c>
      <c r="H4" s="138"/>
      <c r="I4" s="138"/>
      <c r="J4" s="138"/>
      <c r="K4" s="139" t="s">
        <v>149</v>
      </c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40" t="s">
        <v>262</v>
      </c>
      <c r="W4" s="140" t="s">
        <v>263</v>
      </c>
      <c r="X4" s="140" t="s">
        <v>264</v>
      </c>
      <c r="Y4" s="110" t="s">
        <v>265</v>
      </c>
      <c r="Z4" s="110"/>
      <c r="AA4" s="110"/>
      <c r="AB4" s="134"/>
    </row>
    <row r="5" customFormat="false" ht="60" hidden="false" customHeight="true" outlineLevel="0" collapsed="false">
      <c r="A5" s="110" t="s">
        <v>100</v>
      </c>
      <c r="B5" s="110" t="s">
        <v>101</v>
      </c>
      <c r="C5" s="141" t="s">
        <v>102</v>
      </c>
      <c r="D5" s="137"/>
      <c r="E5" s="137"/>
      <c r="F5" s="110"/>
      <c r="G5" s="142" t="s">
        <v>113</v>
      </c>
      <c r="H5" s="143" t="s">
        <v>150</v>
      </c>
      <c r="I5" s="143" t="s">
        <v>151</v>
      </c>
      <c r="J5" s="143" t="s">
        <v>152</v>
      </c>
      <c r="K5" s="142" t="s">
        <v>113</v>
      </c>
      <c r="L5" s="143" t="s">
        <v>150</v>
      </c>
      <c r="M5" s="143" t="s">
        <v>151</v>
      </c>
      <c r="N5" s="143" t="s">
        <v>152</v>
      </c>
      <c r="O5" s="144" t="s">
        <v>266</v>
      </c>
      <c r="P5" s="144" t="s">
        <v>267</v>
      </c>
      <c r="Q5" s="144" t="s">
        <v>268</v>
      </c>
      <c r="R5" s="144" t="s">
        <v>269</v>
      </c>
      <c r="S5" s="145" t="s">
        <v>270</v>
      </c>
      <c r="T5" s="145" t="s">
        <v>271</v>
      </c>
      <c r="U5" s="145" t="s">
        <v>159</v>
      </c>
      <c r="V5" s="140"/>
      <c r="W5" s="140"/>
      <c r="X5" s="140"/>
      <c r="Y5" s="145" t="s">
        <v>113</v>
      </c>
      <c r="Z5" s="145" t="s">
        <v>148</v>
      </c>
      <c r="AA5" s="145" t="s">
        <v>149</v>
      </c>
      <c r="AB5" s="134"/>
    </row>
    <row r="6" customFormat="false" ht="37" hidden="false" customHeight="true" outlineLevel="0" collapsed="false">
      <c r="A6" s="146" t="s">
        <v>121</v>
      </c>
      <c r="B6" s="147" t="s">
        <v>121</v>
      </c>
      <c r="C6" s="148"/>
      <c r="D6" s="149" t="s">
        <v>121</v>
      </c>
      <c r="E6" s="150" t="s">
        <v>121</v>
      </c>
      <c r="F6" s="151" t="n">
        <v>1</v>
      </c>
      <c r="G6" s="152" t="n">
        <f aca="false">F6+1</f>
        <v>2</v>
      </c>
      <c r="H6" s="152" t="n">
        <f aca="false">G6+1</f>
        <v>3</v>
      </c>
      <c r="I6" s="152" t="n">
        <f aca="false">H6+1</f>
        <v>4</v>
      </c>
      <c r="J6" s="152" t="n">
        <f aca="false">I6+1</f>
        <v>5</v>
      </c>
      <c r="K6" s="152" t="n">
        <f aca="false">J6+1</f>
        <v>6</v>
      </c>
      <c r="L6" s="152" t="n">
        <f aca="false">K6+1</f>
        <v>7</v>
      </c>
      <c r="M6" s="152" t="n">
        <f aca="false">L6+1</f>
        <v>8</v>
      </c>
      <c r="N6" s="152" t="n">
        <f aca="false">M6+1</f>
        <v>9</v>
      </c>
      <c r="O6" s="152" t="n">
        <f aca="false">N6+1</f>
        <v>10</v>
      </c>
      <c r="P6" s="152" t="n">
        <f aca="false">O6+1</f>
        <v>11</v>
      </c>
      <c r="Q6" s="152" t="n">
        <f aca="false">P6+1</f>
        <v>12</v>
      </c>
      <c r="R6" s="152" t="n">
        <f aca="false">Q6+1</f>
        <v>13</v>
      </c>
      <c r="S6" s="152" t="n">
        <f aca="false">R6+1</f>
        <v>14</v>
      </c>
      <c r="T6" s="152" t="n">
        <f aca="false">S6+1</f>
        <v>15</v>
      </c>
      <c r="U6" s="152" t="n">
        <f aca="false">T6+1</f>
        <v>16</v>
      </c>
      <c r="V6" s="153" t="n">
        <f aca="false">U6+1</f>
        <v>17</v>
      </c>
      <c r="W6" s="153" t="n">
        <f aca="false">V6+1</f>
        <v>18</v>
      </c>
      <c r="X6" s="153" t="n">
        <f aca="false">W6+1</f>
        <v>19</v>
      </c>
      <c r="Y6" s="153" t="n">
        <f aca="false">X6+1</f>
        <v>20</v>
      </c>
      <c r="Z6" s="153" t="n">
        <f aca="false">Y6+1</f>
        <v>21</v>
      </c>
      <c r="AA6" s="153" t="n">
        <f aca="false">Z6+1</f>
        <v>22</v>
      </c>
      <c r="AB6" s="154"/>
    </row>
    <row r="7" customFormat="false" ht="22.5" hidden="false" customHeight="true" outlineLevel="0" collapsed="false">
      <c r="A7" s="82"/>
      <c r="B7" s="83"/>
      <c r="C7" s="84"/>
      <c r="D7" s="85"/>
      <c r="E7" s="86" t="s">
        <v>103</v>
      </c>
      <c r="F7" s="68" t="n">
        <f aca="false">F8</f>
        <v>1550.527994</v>
      </c>
      <c r="G7" s="68" t="n">
        <f aca="false">G8</f>
        <v>450.527994</v>
      </c>
      <c r="H7" s="68" t="n">
        <f aca="false">H8</f>
        <v>239.626452</v>
      </c>
      <c r="I7" s="68" t="n">
        <f aca="false">I8</f>
        <v>178.27054</v>
      </c>
      <c r="J7" s="68" t="n">
        <f aca="false">J8</f>
        <v>32.631002</v>
      </c>
      <c r="K7" s="68" t="n">
        <f aca="false">K8</f>
        <v>1100</v>
      </c>
      <c r="L7" s="68" t="n">
        <f aca="false">L8</f>
        <v>441</v>
      </c>
      <c r="M7" s="68" t="n">
        <f aca="false">M8</f>
        <v>659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98"/>
      <c r="W7" s="98"/>
      <c r="X7" s="98"/>
      <c r="Y7" s="98"/>
      <c r="Z7" s="98"/>
      <c r="AA7" s="98"/>
    </row>
    <row r="8" customFormat="false" ht="22.5" hidden="false" customHeight="true" outlineLevel="0" collapsed="false">
      <c r="A8" s="82"/>
      <c r="B8" s="83"/>
      <c r="C8" s="84"/>
      <c r="D8" s="85" t="s">
        <v>122</v>
      </c>
      <c r="E8" s="86" t="s">
        <v>123</v>
      </c>
      <c r="F8" s="68" t="n">
        <f aca="false">F9</f>
        <v>1550.527994</v>
      </c>
      <c r="G8" s="68" t="n">
        <f aca="false">G9</f>
        <v>450.527994</v>
      </c>
      <c r="H8" s="68" t="n">
        <f aca="false">H9</f>
        <v>239.626452</v>
      </c>
      <c r="I8" s="68" t="n">
        <f aca="false">I9</f>
        <v>178.27054</v>
      </c>
      <c r="J8" s="68" t="n">
        <f aca="false">J9</f>
        <v>32.631002</v>
      </c>
      <c r="K8" s="68" t="n">
        <f aca="false">K9</f>
        <v>1100</v>
      </c>
      <c r="L8" s="68" t="n">
        <f aca="false">L9</f>
        <v>441</v>
      </c>
      <c r="M8" s="68" t="n">
        <f aca="false">M9</f>
        <v>659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98"/>
      <c r="W8" s="98"/>
      <c r="X8" s="98"/>
      <c r="Y8" s="98"/>
      <c r="Z8" s="98"/>
      <c r="AA8" s="98"/>
    </row>
    <row r="9" customFormat="false" ht="22.5" hidden="false" customHeight="true" outlineLevel="0" collapsed="false">
      <c r="A9" s="82"/>
      <c r="B9" s="83"/>
      <c r="C9" s="84"/>
      <c r="D9" s="85" t="s">
        <v>124</v>
      </c>
      <c r="E9" s="86" t="s">
        <v>125</v>
      </c>
      <c r="F9" s="68" t="n">
        <f aca="false">F10+F12+F13+F14+F15+F16+F17+F11</f>
        <v>1550.527994</v>
      </c>
      <c r="G9" s="68" t="n">
        <f aca="false">G10+G12+G13+G14+G15+G16+G17</f>
        <v>450.527994</v>
      </c>
      <c r="H9" s="68" t="n">
        <f aca="false">H10+H12+H13+H14+H15+H16+H17</f>
        <v>239.626452</v>
      </c>
      <c r="I9" s="68" t="n">
        <f aca="false">I10+I12+I13+I14+I15+I16+I17</f>
        <v>178.27054</v>
      </c>
      <c r="J9" s="68" t="n">
        <f aca="false">J10+J12+J13+J14+J15+J16+J17</f>
        <v>32.631002</v>
      </c>
      <c r="K9" s="68" t="n">
        <f aca="false">K11</f>
        <v>1100</v>
      </c>
      <c r="L9" s="68" t="n">
        <f aca="false">L11</f>
        <v>441</v>
      </c>
      <c r="M9" s="68" t="n">
        <f aca="false">M11</f>
        <v>659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98"/>
      <c r="W9" s="98"/>
      <c r="X9" s="98"/>
      <c r="Y9" s="98"/>
      <c r="Z9" s="98"/>
      <c r="AA9" s="98"/>
    </row>
    <row r="10" customFormat="false" ht="18" hidden="false" customHeight="true" outlineLevel="0" collapsed="false">
      <c r="A10" s="82" t="s">
        <v>126</v>
      </c>
      <c r="B10" s="83" t="s">
        <v>127</v>
      </c>
      <c r="C10" s="84" t="s">
        <v>128</v>
      </c>
      <c r="D10" s="85" t="s">
        <v>160</v>
      </c>
      <c r="E10" s="86" t="s">
        <v>130</v>
      </c>
      <c r="F10" s="68" t="n">
        <f aca="false">G10+K10</f>
        <v>336.834821</v>
      </c>
      <c r="G10" s="70" t="n">
        <f aca="false">H10+I10+J10</f>
        <v>336.834821</v>
      </c>
      <c r="H10" s="68" t="n">
        <v>158.528281</v>
      </c>
      <c r="I10" s="68" t="n">
        <v>178.27054</v>
      </c>
      <c r="J10" s="68" t="n">
        <v>0.036</v>
      </c>
      <c r="K10" s="68" t="n">
        <v>0</v>
      </c>
      <c r="L10" s="68" t="n">
        <v>0</v>
      </c>
      <c r="M10" s="68" t="n">
        <v>0</v>
      </c>
      <c r="N10" s="115"/>
      <c r="O10" s="115"/>
      <c r="P10" s="115" t="n">
        <v>0</v>
      </c>
      <c r="Q10" s="115" t="n">
        <v>0</v>
      </c>
      <c r="R10" s="115" t="n">
        <v>0</v>
      </c>
      <c r="S10" s="115"/>
      <c r="T10" s="115"/>
      <c r="U10" s="115"/>
      <c r="V10" s="115"/>
      <c r="W10" s="115"/>
      <c r="X10" s="115"/>
      <c r="Y10" s="115" t="n">
        <v>0</v>
      </c>
      <c r="Z10" s="115" t="n">
        <v>0</v>
      </c>
      <c r="AA10" s="115" t="n">
        <v>0</v>
      </c>
      <c r="AB10" s="34"/>
      <c r="AC10" s="34"/>
      <c r="AD10" s="155"/>
    </row>
    <row r="11" customFormat="false" ht="18" hidden="false" customHeight="true" outlineLevel="0" collapsed="false">
      <c r="A11" s="82" t="s">
        <v>126</v>
      </c>
      <c r="B11" s="83" t="s">
        <v>127</v>
      </c>
      <c r="C11" s="84" t="s">
        <v>131</v>
      </c>
      <c r="D11" s="85" t="s">
        <v>160</v>
      </c>
      <c r="E11" s="86" t="s">
        <v>132</v>
      </c>
      <c r="F11" s="68" t="n">
        <f aca="false">G11+K11</f>
        <v>1100</v>
      </c>
      <c r="G11" s="70" t="n">
        <f aca="false">H11+I11+J11</f>
        <v>0</v>
      </c>
      <c r="H11" s="68" t="n">
        <v>0</v>
      </c>
      <c r="I11" s="68" t="n">
        <v>0</v>
      </c>
      <c r="J11" s="68" t="n">
        <v>0</v>
      </c>
      <c r="K11" s="68" t="n">
        <f aca="false">L11+M11</f>
        <v>1100</v>
      </c>
      <c r="L11" s="68" t="n">
        <v>441</v>
      </c>
      <c r="M11" s="68" t="n">
        <v>659</v>
      </c>
      <c r="N11" s="115"/>
      <c r="O11" s="115"/>
      <c r="P11" s="115" t="n">
        <v>0</v>
      </c>
      <c r="Q11" s="115" t="n">
        <v>0</v>
      </c>
      <c r="R11" s="115" t="n">
        <v>0</v>
      </c>
      <c r="S11" s="115"/>
      <c r="T11" s="115"/>
      <c r="U11" s="115"/>
      <c r="V11" s="115"/>
      <c r="W11" s="115"/>
      <c r="X11" s="115"/>
      <c r="Y11" s="115" t="n">
        <v>0</v>
      </c>
      <c r="Z11" s="115" t="n">
        <v>0</v>
      </c>
      <c r="AA11" s="115" t="n">
        <v>0</v>
      </c>
      <c r="AB11" s="34"/>
      <c r="AC11" s="34"/>
      <c r="AD11" s="34"/>
    </row>
    <row r="12" customFormat="false" ht="18" hidden="false" customHeight="true" outlineLevel="0" collapsed="false">
      <c r="A12" s="82" t="s">
        <v>133</v>
      </c>
      <c r="B12" s="83" t="s">
        <v>134</v>
      </c>
      <c r="C12" s="84" t="s">
        <v>128</v>
      </c>
      <c r="D12" s="85" t="s">
        <v>160</v>
      </c>
      <c r="E12" s="86" t="s">
        <v>135</v>
      </c>
      <c r="F12" s="68" t="n">
        <f aca="false">G12+K12</f>
        <v>28.99404</v>
      </c>
      <c r="G12" s="70" t="n">
        <f aca="false">H12+I12+J12</f>
        <v>28.99404</v>
      </c>
      <c r="H12" s="68" t="n">
        <v>0</v>
      </c>
      <c r="I12" s="68" t="n">
        <v>0</v>
      </c>
      <c r="J12" s="68" t="n">
        <v>28.99404</v>
      </c>
      <c r="K12" s="68" t="n">
        <v>0</v>
      </c>
      <c r="L12" s="68" t="n">
        <v>0</v>
      </c>
      <c r="M12" s="68" t="n">
        <v>0</v>
      </c>
      <c r="N12" s="115"/>
      <c r="O12" s="115"/>
      <c r="P12" s="115" t="n">
        <v>0</v>
      </c>
      <c r="Q12" s="115" t="n">
        <v>0</v>
      </c>
      <c r="R12" s="115" t="n">
        <v>0</v>
      </c>
      <c r="S12" s="115"/>
      <c r="T12" s="115"/>
      <c r="U12" s="115"/>
      <c r="V12" s="115"/>
      <c r="W12" s="115"/>
      <c r="X12" s="115"/>
      <c r="Y12" s="115" t="n">
        <v>0</v>
      </c>
      <c r="Z12" s="115" t="n">
        <v>0</v>
      </c>
      <c r="AA12" s="115" t="n">
        <v>0</v>
      </c>
      <c r="AB12" s="34"/>
    </row>
    <row r="13" customFormat="false" ht="18" hidden="false" customHeight="true" outlineLevel="0" collapsed="false">
      <c r="A13" s="82" t="s">
        <v>133</v>
      </c>
      <c r="B13" s="83" t="s">
        <v>134</v>
      </c>
      <c r="C13" s="84" t="s">
        <v>134</v>
      </c>
      <c r="D13" s="85" t="s">
        <v>160</v>
      </c>
      <c r="E13" s="86" t="s">
        <v>136</v>
      </c>
      <c r="F13" s="68" t="n">
        <f aca="false">G13+K13</f>
        <v>26.45232</v>
      </c>
      <c r="G13" s="70" t="n">
        <f aca="false">H13+I13+J13</f>
        <v>26.45232</v>
      </c>
      <c r="H13" s="68" t="n">
        <v>26.4523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115"/>
      <c r="O13" s="115"/>
      <c r="P13" s="115" t="n">
        <v>0</v>
      </c>
      <c r="Q13" s="115" t="n">
        <v>0</v>
      </c>
      <c r="R13" s="115" t="n">
        <v>0</v>
      </c>
      <c r="S13" s="115"/>
      <c r="T13" s="115"/>
      <c r="U13" s="115"/>
      <c r="V13" s="115"/>
      <c r="W13" s="115"/>
      <c r="X13" s="115"/>
      <c r="Y13" s="115" t="n">
        <v>0</v>
      </c>
      <c r="Z13" s="115" t="n">
        <v>0</v>
      </c>
      <c r="AA13" s="115" t="n">
        <v>0</v>
      </c>
    </row>
    <row r="14" customFormat="false" ht="18" hidden="false" customHeight="true" outlineLevel="0" collapsed="false">
      <c r="A14" s="82" t="s">
        <v>133</v>
      </c>
      <c r="B14" s="82" t="s">
        <v>134</v>
      </c>
      <c r="C14" s="82" t="s">
        <v>137</v>
      </c>
      <c r="D14" s="82" t="s">
        <v>160</v>
      </c>
      <c r="E14" s="156" t="s">
        <v>138</v>
      </c>
      <c r="F14" s="68" t="n">
        <f aca="false">G14+K14</f>
        <v>13.22616</v>
      </c>
      <c r="G14" s="70" t="n">
        <f aca="false">H14+I14+J14</f>
        <v>13.22616</v>
      </c>
      <c r="H14" s="68" t="n">
        <v>13.2261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115"/>
      <c r="O14" s="115"/>
      <c r="P14" s="115" t="n">
        <v>0</v>
      </c>
      <c r="Q14" s="115" t="n">
        <v>0</v>
      </c>
      <c r="R14" s="115" t="n">
        <v>0</v>
      </c>
      <c r="S14" s="115"/>
      <c r="T14" s="115"/>
      <c r="U14" s="115"/>
      <c r="V14" s="115"/>
      <c r="W14" s="115"/>
      <c r="X14" s="115"/>
      <c r="Y14" s="115" t="n">
        <v>0</v>
      </c>
      <c r="Z14" s="115" t="n">
        <v>0</v>
      </c>
      <c r="AA14" s="115" t="n">
        <v>0</v>
      </c>
    </row>
    <row r="15" customFormat="false" ht="18" hidden="false" customHeight="true" outlineLevel="0" collapsed="false">
      <c r="A15" s="82" t="s">
        <v>139</v>
      </c>
      <c r="B15" s="82" t="s">
        <v>140</v>
      </c>
      <c r="C15" s="82" t="s">
        <v>128</v>
      </c>
      <c r="D15" s="82" t="s">
        <v>160</v>
      </c>
      <c r="E15" s="156" t="s">
        <v>141</v>
      </c>
      <c r="F15" s="68" t="n">
        <f aca="false">G15+K15</f>
        <v>12.399534</v>
      </c>
      <c r="G15" s="70" t="n">
        <f aca="false">H15+I15+J15</f>
        <v>12.399534</v>
      </c>
      <c r="H15" s="68" t="n">
        <v>12.399534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115"/>
      <c r="O15" s="115"/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</row>
    <row r="16" customFormat="false" ht="18" hidden="false" customHeight="true" outlineLevel="0" collapsed="false">
      <c r="A16" s="82" t="s">
        <v>139</v>
      </c>
      <c r="B16" s="82" t="s">
        <v>140</v>
      </c>
      <c r="C16" s="82" t="s">
        <v>127</v>
      </c>
      <c r="D16" s="82" t="s">
        <v>160</v>
      </c>
      <c r="E16" s="156" t="s">
        <v>142</v>
      </c>
      <c r="F16" s="68" t="n">
        <f aca="false">G16+K16</f>
        <v>12.781879</v>
      </c>
      <c r="G16" s="70" t="n">
        <f aca="false">H16+I16+J16</f>
        <v>12.781879</v>
      </c>
      <c r="H16" s="68" t="n">
        <v>9.180917</v>
      </c>
      <c r="I16" s="68" t="n">
        <v>0</v>
      </c>
      <c r="J16" s="68" t="n">
        <v>3.600962</v>
      </c>
      <c r="K16" s="68" t="n">
        <v>0</v>
      </c>
      <c r="L16" s="68" t="n">
        <v>0</v>
      </c>
      <c r="M16" s="68" t="n">
        <v>0</v>
      </c>
      <c r="N16" s="115"/>
      <c r="O16" s="115"/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15" t="n">
        <v>0</v>
      </c>
      <c r="Z16" s="115" t="n">
        <v>0</v>
      </c>
      <c r="AA16" s="115" t="n">
        <v>0</v>
      </c>
    </row>
    <row r="17" customFormat="false" ht="20.1" hidden="false" customHeight="true" outlineLevel="0" collapsed="false">
      <c r="A17" s="82" t="s">
        <v>143</v>
      </c>
      <c r="B17" s="82" t="s">
        <v>131</v>
      </c>
      <c r="C17" s="82" t="s">
        <v>128</v>
      </c>
      <c r="D17" s="82" t="s">
        <v>160</v>
      </c>
      <c r="E17" s="156" t="s">
        <v>144</v>
      </c>
      <c r="F17" s="68" t="n">
        <f aca="false">G17+K17</f>
        <v>19.83924</v>
      </c>
      <c r="G17" s="70" t="n">
        <f aca="false">H17+I17+J17</f>
        <v>19.83924</v>
      </c>
      <c r="H17" s="68" t="n">
        <v>19.83924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98"/>
      <c r="AB17" s="34"/>
      <c r="AC17" s="34"/>
      <c r="AD17" s="34"/>
    </row>
    <row r="18" customFormat="false" ht="20.1" hidden="false" customHeight="true" outlineLevel="0" collapsed="false">
      <c r="A18" s="34"/>
      <c r="C18" s="34"/>
      <c r="D18" s="34"/>
      <c r="E18" s="34"/>
      <c r="G18" s="34"/>
      <c r="H18" s="34"/>
      <c r="I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X18" s="34"/>
      <c r="Y18" s="34"/>
      <c r="Z18" s="34"/>
      <c r="AA18" s="34"/>
      <c r="AB18" s="34"/>
    </row>
    <row r="19" customFormat="false" ht="20.1" hidden="false" customHeight="true" outlineLevel="0" collapsed="false"/>
    <row r="20" customFormat="false" ht="20.1" hidden="false" customHeight="true" outlineLevel="0" collapsed="false">
      <c r="F20" s="34"/>
      <c r="J20" s="34"/>
    </row>
    <row r="21" customFormat="false" ht="20.1" hidden="false" customHeight="true" outlineLevel="0" collapsed="false"/>
    <row r="22" customFormat="false" ht="20.1" hidden="false" customHeight="true" outlineLevel="0" collapsed="false">
      <c r="L22" s="34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J40" activeCellId="0" sqref="J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12"/>
    <col collapsed="false" customWidth="true" hidden="false" outlineLevel="0" max="4" min="4" style="0" width="26.16"/>
    <col collapsed="false" customWidth="true" hidden="false" outlineLevel="0" max="5" min="5" style="0" width="30.86"/>
    <col collapsed="false" customWidth="true" hidden="false" outlineLevel="0" max="8" min="6" style="0" width="19.74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58" t="s">
        <v>272</v>
      </c>
      <c r="B1" s="158"/>
      <c r="C1" s="158"/>
      <c r="D1" s="158"/>
      <c r="E1" s="158"/>
      <c r="F1" s="158"/>
      <c r="G1" s="158"/>
      <c r="H1" s="13" t="s">
        <v>273</v>
      </c>
    </row>
    <row r="2" customFormat="false" ht="11" hidden="false" customHeight="true" outlineLevel="0" collapsed="false">
      <c r="A2" s="158"/>
      <c r="B2" s="158"/>
      <c r="C2" s="158"/>
      <c r="D2" s="158"/>
      <c r="E2" s="158"/>
      <c r="F2" s="158"/>
      <c r="G2" s="158"/>
      <c r="H2" s="159"/>
    </row>
    <row r="3" customFormat="false" ht="7" hidden="false" customHeight="true" outlineLevel="0" collapsed="false">
      <c r="A3" s="158"/>
      <c r="B3" s="158"/>
      <c r="C3" s="158"/>
      <c r="D3" s="158"/>
      <c r="E3" s="158"/>
      <c r="F3" s="158"/>
      <c r="G3" s="158"/>
      <c r="H3" s="160" t="s">
        <v>7</v>
      </c>
    </row>
    <row r="4" customFormat="false" ht="18" hidden="false" customHeight="true" outlineLevel="0" collapsed="false">
      <c r="A4" s="161" t="s">
        <v>90</v>
      </c>
      <c r="B4" s="161"/>
      <c r="C4" s="137" t="s">
        <v>274</v>
      </c>
      <c r="D4" s="137" t="s">
        <v>275</v>
      </c>
      <c r="E4" s="110" t="s">
        <v>276</v>
      </c>
      <c r="F4" s="110" t="s">
        <v>103</v>
      </c>
      <c r="G4" s="137" t="s">
        <v>148</v>
      </c>
      <c r="H4" s="137" t="s">
        <v>149</v>
      </c>
    </row>
    <row r="5" customFormat="false" ht="18" hidden="false" customHeight="true" outlineLevel="0" collapsed="false">
      <c r="A5" s="44" t="s">
        <v>100</v>
      </c>
      <c r="B5" s="14" t="s">
        <v>101</v>
      </c>
      <c r="C5" s="137"/>
      <c r="D5" s="137"/>
      <c r="E5" s="110"/>
      <c r="F5" s="110"/>
      <c r="G5" s="137"/>
      <c r="H5" s="137"/>
    </row>
    <row r="6" customFormat="false" ht="18" hidden="false" customHeight="true" outlineLevel="0" collapsed="false">
      <c r="A6" s="162" t="s">
        <v>121</v>
      </c>
      <c r="B6" s="162" t="s">
        <v>121</v>
      </c>
      <c r="C6" s="162" t="s">
        <v>121</v>
      </c>
      <c r="D6" s="163" t="s">
        <v>121</v>
      </c>
      <c r="E6" s="162" t="s">
        <v>121</v>
      </c>
      <c r="F6" s="44" t="n">
        <v>1</v>
      </c>
      <c r="G6" s="44" t="n">
        <v>2</v>
      </c>
      <c r="H6" s="44" t="n">
        <v>3</v>
      </c>
    </row>
    <row r="7" customFormat="false" ht="18" hidden="false" customHeight="true" outlineLevel="0" collapsed="false">
      <c r="A7" s="164"/>
      <c r="B7" s="164"/>
      <c r="C7" s="165" t="s">
        <v>277</v>
      </c>
      <c r="D7" s="166" t="s">
        <v>278</v>
      </c>
      <c r="E7" s="166"/>
      <c r="F7" s="167" t="n">
        <f aca="false">G7+H7</f>
        <v>1550.53</v>
      </c>
      <c r="G7" s="168" t="n">
        <f aca="false">G8+G22+G43</f>
        <v>450.53</v>
      </c>
      <c r="H7" s="168" t="n">
        <f aca="false">H8+H22+H43</f>
        <v>1100</v>
      </c>
    </row>
    <row r="8" customFormat="false" ht="18" hidden="false" customHeight="true" outlineLevel="0" collapsed="false">
      <c r="A8" s="169" t="s">
        <v>279</v>
      </c>
      <c r="B8" s="169"/>
      <c r="C8" s="165" t="s">
        <v>277</v>
      </c>
      <c r="D8" s="166" t="s">
        <v>278</v>
      </c>
      <c r="E8" s="73" t="s">
        <v>150</v>
      </c>
      <c r="F8" s="167" t="n">
        <f aca="false">G8+H8</f>
        <v>687.03</v>
      </c>
      <c r="G8" s="168" t="n">
        <f aca="false">SUM(G9:G21)</f>
        <v>246.03</v>
      </c>
      <c r="H8" s="168" t="n">
        <f aca="false">SUM(H9:H21)</f>
        <v>441</v>
      </c>
      <c r="J8" s="34"/>
    </row>
    <row r="9" customFormat="false" ht="18" hidden="false" customHeight="true" outlineLevel="0" collapsed="false">
      <c r="A9" s="169"/>
      <c r="B9" s="170" t="s">
        <v>128</v>
      </c>
      <c r="C9" s="165" t="s">
        <v>277</v>
      </c>
      <c r="D9" s="166" t="s">
        <v>278</v>
      </c>
      <c r="E9" s="110" t="s">
        <v>280</v>
      </c>
      <c r="F9" s="167" t="n">
        <f aca="false">G9+H9</f>
        <v>72.48</v>
      </c>
      <c r="G9" s="14" t="n">
        <v>72.48</v>
      </c>
      <c r="H9" s="168"/>
      <c r="J9" s="34"/>
      <c r="K9" s="34"/>
    </row>
    <row r="10" customFormat="false" ht="18" hidden="false" customHeight="true" outlineLevel="0" collapsed="false">
      <c r="A10" s="169"/>
      <c r="B10" s="170" t="s">
        <v>131</v>
      </c>
      <c r="C10" s="165" t="s">
        <v>277</v>
      </c>
      <c r="D10" s="166" t="s">
        <v>278</v>
      </c>
      <c r="E10" s="110" t="s">
        <v>281</v>
      </c>
      <c r="F10" s="167" t="n">
        <f aca="false">G10+H10</f>
        <v>43.51</v>
      </c>
      <c r="G10" s="168" t="n">
        <v>43.51</v>
      </c>
      <c r="H10" s="168"/>
    </row>
    <row r="11" customFormat="false" ht="18" hidden="false" customHeight="true" outlineLevel="0" collapsed="false">
      <c r="A11" s="169"/>
      <c r="B11" s="170" t="s">
        <v>127</v>
      </c>
      <c r="C11" s="165" t="s">
        <v>277</v>
      </c>
      <c r="D11" s="166" t="s">
        <v>278</v>
      </c>
      <c r="E11" s="110" t="s">
        <v>282</v>
      </c>
      <c r="F11" s="167" t="n">
        <f aca="false">G11+H11</f>
        <v>6.04</v>
      </c>
      <c r="G11" s="168" t="n">
        <v>6.04</v>
      </c>
      <c r="H11" s="168"/>
      <c r="J11" s="34"/>
    </row>
    <row r="12" customFormat="false" ht="18" hidden="false" customHeight="true" outlineLevel="0" collapsed="false">
      <c r="A12" s="169"/>
      <c r="B12" s="170" t="s">
        <v>137</v>
      </c>
      <c r="C12" s="165" t="s">
        <v>277</v>
      </c>
      <c r="D12" s="166" t="s">
        <v>278</v>
      </c>
      <c r="E12" s="110" t="s">
        <v>283</v>
      </c>
      <c r="F12" s="167" t="n">
        <f aca="false">G12+H12</f>
        <v>6.4</v>
      </c>
      <c r="G12" s="14" t="n">
        <v>6.4</v>
      </c>
      <c r="H12" s="168"/>
    </row>
    <row r="13" customFormat="false" ht="18" hidden="false" customHeight="true" outlineLevel="0" collapsed="false">
      <c r="A13" s="169"/>
      <c r="B13" s="170" t="s">
        <v>284</v>
      </c>
      <c r="C13" s="165" t="s">
        <v>277</v>
      </c>
      <c r="D13" s="166" t="s">
        <v>278</v>
      </c>
      <c r="E13" s="110" t="s">
        <v>285</v>
      </c>
      <c r="F13" s="167" t="n">
        <f aca="false">G13+H13</f>
        <v>31.2</v>
      </c>
      <c r="G13" s="168" t="n">
        <v>31.2</v>
      </c>
      <c r="H13" s="168"/>
    </row>
    <row r="14" customFormat="false" ht="18" hidden="false" customHeight="true" outlineLevel="0" collapsed="false">
      <c r="A14" s="169"/>
      <c r="B14" s="170" t="s">
        <v>286</v>
      </c>
      <c r="C14" s="165" t="s">
        <v>277</v>
      </c>
      <c r="D14" s="166" t="s">
        <v>278</v>
      </c>
      <c r="E14" s="110" t="s">
        <v>287</v>
      </c>
      <c r="F14" s="167" t="n">
        <f aca="false">G14+H14</f>
        <v>26.45</v>
      </c>
      <c r="G14" s="168" t="n">
        <v>26.45</v>
      </c>
      <c r="H14" s="168"/>
    </row>
    <row r="15" customFormat="false" ht="18" hidden="false" customHeight="true" outlineLevel="0" collapsed="false">
      <c r="A15" s="169"/>
      <c r="B15" s="170" t="s">
        <v>288</v>
      </c>
      <c r="C15" s="165" t="s">
        <v>277</v>
      </c>
      <c r="D15" s="166" t="s">
        <v>278</v>
      </c>
      <c r="E15" s="110" t="s">
        <v>289</v>
      </c>
      <c r="F15" s="167" t="n">
        <f aca="false">G15+H15</f>
        <v>13.23</v>
      </c>
      <c r="G15" s="168" t="n">
        <v>13.23</v>
      </c>
      <c r="H15" s="168"/>
    </row>
    <row r="16" customFormat="false" ht="18" hidden="false" customHeight="true" outlineLevel="0" collapsed="false">
      <c r="A16" s="169"/>
      <c r="B16" s="170" t="s">
        <v>290</v>
      </c>
      <c r="C16" s="165" t="s">
        <v>277</v>
      </c>
      <c r="D16" s="166" t="s">
        <v>278</v>
      </c>
      <c r="E16" s="110" t="s">
        <v>291</v>
      </c>
      <c r="F16" s="167" t="n">
        <f aca="false">G16+H16</f>
        <v>12.4</v>
      </c>
      <c r="G16" s="168" t="n">
        <v>12.4</v>
      </c>
      <c r="H16" s="168"/>
    </row>
    <row r="17" customFormat="false" ht="18" hidden="false" customHeight="true" outlineLevel="0" collapsed="false">
      <c r="A17" s="169"/>
      <c r="B17" s="170" t="s">
        <v>140</v>
      </c>
      <c r="C17" s="165" t="s">
        <v>277</v>
      </c>
      <c r="D17" s="166" t="s">
        <v>278</v>
      </c>
      <c r="E17" s="110" t="s">
        <v>292</v>
      </c>
      <c r="F17" s="167" t="n">
        <f aca="false">G17+H17</f>
        <v>9.18</v>
      </c>
      <c r="G17" s="168" t="n">
        <v>9.18</v>
      </c>
      <c r="H17" s="14"/>
      <c r="J17" s="34"/>
    </row>
    <row r="18" customFormat="false" ht="18" hidden="false" customHeight="true" outlineLevel="0" collapsed="false">
      <c r="A18" s="169"/>
      <c r="B18" s="170" t="s">
        <v>293</v>
      </c>
      <c r="C18" s="165" t="s">
        <v>277</v>
      </c>
      <c r="D18" s="166" t="s">
        <v>278</v>
      </c>
      <c r="E18" s="110" t="s">
        <v>294</v>
      </c>
      <c r="F18" s="167" t="n">
        <f aca="false">G18+H18</f>
        <v>114.63</v>
      </c>
      <c r="G18" s="171" t="n">
        <f aca="false">0.83+0.33+0.49</f>
        <v>1.65</v>
      </c>
      <c r="H18" s="168" t="n">
        <v>112.98</v>
      </c>
      <c r="J18" s="34"/>
      <c r="K18" s="34"/>
    </row>
    <row r="19" customFormat="false" ht="18" hidden="false" customHeight="true" outlineLevel="0" collapsed="false">
      <c r="A19" s="169"/>
      <c r="B19" s="170" t="s">
        <v>295</v>
      </c>
      <c r="C19" s="165" t="s">
        <v>277</v>
      </c>
      <c r="D19" s="166" t="s">
        <v>278</v>
      </c>
      <c r="E19" s="110" t="s">
        <v>296</v>
      </c>
      <c r="F19" s="167" t="n">
        <f aca="false">G19+H19</f>
        <v>19.84</v>
      </c>
      <c r="G19" s="168" t="n">
        <v>19.84</v>
      </c>
      <c r="H19" s="168"/>
    </row>
    <row r="20" customFormat="false" ht="18" hidden="false" customHeight="true" outlineLevel="0" collapsed="false">
      <c r="A20" s="169"/>
      <c r="B20" s="170" t="s">
        <v>297</v>
      </c>
      <c r="C20" s="165" t="s">
        <v>277</v>
      </c>
      <c r="D20" s="166" t="s">
        <v>278</v>
      </c>
      <c r="E20" s="110" t="s">
        <v>298</v>
      </c>
      <c r="F20" s="167" t="n">
        <f aca="false">G20+H20</f>
        <v>0</v>
      </c>
      <c r="G20" s="14"/>
      <c r="H20" s="168"/>
    </row>
    <row r="21" customFormat="false" ht="18" hidden="false" customHeight="true" outlineLevel="0" collapsed="false">
      <c r="A21" s="172"/>
      <c r="B21" s="173" t="s">
        <v>299</v>
      </c>
      <c r="C21" s="165" t="s">
        <v>277</v>
      </c>
      <c r="D21" s="166" t="s">
        <v>278</v>
      </c>
      <c r="E21" s="73" t="s">
        <v>300</v>
      </c>
      <c r="F21" s="167" t="n">
        <f aca="false">G21+H21</f>
        <v>331.67</v>
      </c>
      <c r="G21" s="168" t="n">
        <v>3.65</v>
      </c>
      <c r="H21" s="168" t="n">
        <v>328.02</v>
      </c>
    </row>
    <row r="22" customFormat="false" ht="18" hidden="false" customHeight="true" outlineLevel="0" collapsed="false">
      <c r="A22" s="169" t="s">
        <v>301</v>
      </c>
      <c r="B22" s="170"/>
      <c r="C22" s="165" t="s">
        <v>277</v>
      </c>
      <c r="D22" s="166" t="s">
        <v>278</v>
      </c>
      <c r="E22" s="110" t="s">
        <v>151</v>
      </c>
      <c r="F22" s="167" t="n">
        <f aca="false">G22+H22</f>
        <v>830.87</v>
      </c>
      <c r="G22" s="168" t="n">
        <f aca="false">SUM(G23:G42)</f>
        <v>171.87</v>
      </c>
      <c r="H22" s="168" t="n">
        <f aca="false">SUM(H23:H42)</f>
        <v>659</v>
      </c>
    </row>
    <row r="23" customFormat="false" ht="18" hidden="false" customHeight="true" outlineLevel="0" collapsed="false">
      <c r="A23" s="169"/>
      <c r="B23" s="170" t="s">
        <v>128</v>
      </c>
      <c r="C23" s="165" t="s">
        <v>277</v>
      </c>
      <c r="D23" s="166" t="s">
        <v>278</v>
      </c>
      <c r="E23" s="110" t="s">
        <v>302</v>
      </c>
      <c r="F23" s="167" t="n">
        <f aca="false">G23+H23</f>
        <v>19.2</v>
      </c>
      <c r="G23" s="174" t="n">
        <v>15.2</v>
      </c>
      <c r="H23" s="174" t="n">
        <v>4</v>
      </c>
    </row>
    <row r="24" customFormat="false" ht="18" hidden="false" customHeight="true" outlineLevel="0" collapsed="false">
      <c r="A24" s="169"/>
      <c r="B24" s="170" t="s">
        <v>131</v>
      </c>
      <c r="C24" s="165" t="s">
        <v>277</v>
      </c>
      <c r="D24" s="166" t="s">
        <v>278</v>
      </c>
      <c r="E24" s="110" t="s">
        <v>303</v>
      </c>
      <c r="F24" s="167" t="n">
        <f aca="false">G24+H24</f>
        <v>0</v>
      </c>
      <c r="G24" s="174"/>
      <c r="H24" s="174"/>
    </row>
    <row r="25" customFormat="false" ht="18" hidden="false" customHeight="true" outlineLevel="0" collapsed="false">
      <c r="A25" s="169"/>
      <c r="B25" s="170" t="s">
        <v>127</v>
      </c>
      <c r="C25" s="165" t="s">
        <v>277</v>
      </c>
      <c r="D25" s="166" t="s">
        <v>278</v>
      </c>
      <c r="E25" s="110" t="s">
        <v>304</v>
      </c>
      <c r="F25" s="167" t="n">
        <f aca="false">G25+H25</f>
        <v>0</v>
      </c>
      <c r="G25" s="14"/>
      <c r="H25" s="14"/>
    </row>
    <row r="26" customFormat="false" ht="18" hidden="false" customHeight="true" outlineLevel="0" collapsed="false">
      <c r="A26" s="169"/>
      <c r="B26" s="170" t="s">
        <v>305</v>
      </c>
      <c r="C26" s="165" t="s">
        <v>277</v>
      </c>
      <c r="D26" s="166" t="s">
        <v>278</v>
      </c>
      <c r="E26" s="110" t="s">
        <v>306</v>
      </c>
      <c r="F26" s="167" t="n">
        <f aca="false">G26+H26</f>
        <v>0</v>
      </c>
      <c r="G26" s="14"/>
      <c r="H26" s="14"/>
    </row>
    <row r="27" customFormat="false" ht="18" hidden="false" customHeight="true" outlineLevel="0" collapsed="false">
      <c r="A27" s="169"/>
      <c r="B27" s="170" t="s">
        <v>134</v>
      </c>
      <c r="C27" s="165" t="s">
        <v>277</v>
      </c>
      <c r="D27" s="166" t="s">
        <v>278</v>
      </c>
      <c r="E27" s="110" t="s">
        <v>307</v>
      </c>
      <c r="F27" s="167" t="n">
        <f aca="false">G27+H27</f>
        <v>10</v>
      </c>
      <c r="G27" s="14"/>
      <c r="H27" s="14" t="n">
        <v>10</v>
      </c>
      <c r="I27" s="34"/>
    </row>
    <row r="28" customFormat="false" ht="18" hidden="false" customHeight="true" outlineLevel="0" collapsed="false">
      <c r="A28" s="169"/>
      <c r="B28" s="170" t="s">
        <v>137</v>
      </c>
      <c r="C28" s="165" t="s">
        <v>277</v>
      </c>
      <c r="D28" s="166" t="s">
        <v>278</v>
      </c>
      <c r="E28" s="110" t="s">
        <v>308</v>
      </c>
      <c r="F28" s="167" t="n">
        <f aca="false">G28+H28</f>
        <v>172</v>
      </c>
      <c r="G28" s="14"/>
      <c r="H28" s="14" t="n">
        <v>172</v>
      </c>
      <c r="K28" s="34"/>
    </row>
    <row r="29" customFormat="false" ht="18" hidden="false" customHeight="true" outlineLevel="0" collapsed="false">
      <c r="A29" s="169"/>
      <c r="B29" s="170" t="s">
        <v>284</v>
      </c>
      <c r="C29" s="165" t="s">
        <v>277</v>
      </c>
      <c r="D29" s="166" t="s">
        <v>278</v>
      </c>
      <c r="E29" s="110" t="s">
        <v>309</v>
      </c>
      <c r="F29" s="167" t="n">
        <f aca="false">G29+H29</f>
        <v>2.18</v>
      </c>
      <c r="G29" s="14" t="n">
        <v>2.18</v>
      </c>
      <c r="H29" s="14"/>
      <c r="L29" s="34"/>
    </row>
    <row r="30" customFormat="false" ht="18" hidden="false" customHeight="true" outlineLevel="0" collapsed="false">
      <c r="A30" s="169"/>
      <c r="B30" s="170" t="s">
        <v>140</v>
      </c>
      <c r="C30" s="165" t="s">
        <v>277</v>
      </c>
      <c r="D30" s="166" t="s">
        <v>278</v>
      </c>
      <c r="E30" s="110" t="s">
        <v>310</v>
      </c>
      <c r="F30" s="167" t="n">
        <f aca="false">G30+H30</f>
        <v>84</v>
      </c>
      <c r="G30" s="14"/>
      <c r="H30" s="14" t="n">
        <v>84</v>
      </c>
    </row>
    <row r="31" customFormat="false" ht="18" hidden="false" customHeight="true" outlineLevel="0" collapsed="false">
      <c r="A31" s="169"/>
      <c r="B31" s="170" t="s">
        <v>293</v>
      </c>
      <c r="C31" s="165" t="s">
        <v>277</v>
      </c>
      <c r="D31" s="166" t="s">
        <v>278</v>
      </c>
      <c r="E31" s="110" t="s">
        <v>311</v>
      </c>
      <c r="F31" s="167" t="n">
        <f aca="false">G31+H31</f>
        <v>0</v>
      </c>
      <c r="G31" s="14"/>
      <c r="H31" s="168"/>
    </row>
    <row r="32" customFormat="false" ht="18" hidden="false" customHeight="true" outlineLevel="0" collapsed="false">
      <c r="A32" s="169"/>
      <c r="B32" s="170" t="s">
        <v>295</v>
      </c>
      <c r="C32" s="165" t="s">
        <v>277</v>
      </c>
      <c r="D32" s="166" t="s">
        <v>278</v>
      </c>
      <c r="E32" s="110" t="s">
        <v>312</v>
      </c>
      <c r="F32" s="167" t="n">
        <f aca="false">G32+H32</f>
        <v>141</v>
      </c>
      <c r="G32" s="14"/>
      <c r="H32" s="168" t="n">
        <v>141</v>
      </c>
    </row>
    <row r="33" customFormat="false" ht="18" hidden="false" customHeight="true" outlineLevel="0" collapsed="false">
      <c r="A33" s="169"/>
      <c r="B33" s="170" t="s">
        <v>297</v>
      </c>
      <c r="C33" s="165" t="s">
        <v>277</v>
      </c>
      <c r="D33" s="166" t="s">
        <v>278</v>
      </c>
      <c r="E33" s="110" t="s">
        <v>313</v>
      </c>
      <c r="F33" s="167" t="n">
        <f aca="false">G33+H33</f>
        <v>0</v>
      </c>
      <c r="G33" s="14"/>
      <c r="H33" s="168"/>
    </row>
    <row r="34" customFormat="false" ht="18" hidden="false" customHeight="true" outlineLevel="0" collapsed="false">
      <c r="A34" s="169"/>
      <c r="B34" s="170" t="s">
        <v>314</v>
      </c>
      <c r="C34" s="165" t="s">
        <v>277</v>
      </c>
      <c r="D34" s="166" t="s">
        <v>278</v>
      </c>
      <c r="E34" s="110" t="s">
        <v>315</v>
      </c>
      <c r="F34" s="167" t="n">
        <f aca="false">G34+H34</f>
        <v>60</v>
      </c>
      <c r="G34" s="14"/>
      <c r="H34" s="168" t="n">
        <v>60</v>
      </c>
    </row>
    <row r="35" customFormat="false" ht="18" hidden="false" customHeight="true" outlineLevel="0" collapsed="false">
      <c r="A35" s="169"/>
      <c r="B35" s="170" t="s">
        <v>316</v>
      </c>
      <c r="C35" s="165" t="s">
        <v>277</v>
      </c>
      <c r="D35" s="166" t="s">
        <v>278</v>
      </c>
      <c r="E35" s="110" t="s">
        <v>317</v>
      </c>
      <c r="F35" s="167" t="n">
        <f aca="false">G35+H35</f>
        <v>0</v>
      </c>
      <c r="G35" s="14"/>
      <c r="H35" s="14"/>
    </row>
    <row r="36" customFormat="false" ht="18" hidden="false" customHeight="true" outlineLevel="0" collapsed="false">
      <c r="A36" s="169"/>
      <c r="B36" s="170" t="s">
        <v>318</v>
      </c>
      <c r="C36" s="165" t="s">
        <v>277</v>
      </c>
      <c r="D36" s="166" t="s">
        <v>278</v>
      </c>
      <c r="E36" s="110" t="s">
        <v>319</v>
      </c>
      <c r="F36" s="167" t="n">
        <f aca="false">G36+H36</f>
        <v>180</v>
      </c>
      <c r="G36" s="14"/>
      <c r="H36" s="14" t="n">
        <v>180</v>
      </c>
    </row>
    <row r="37" customFormat="false" ht="18" hidden="false" customHeight="true" outlineLevel="0" collapsed="false">
      <c r="A37" s="169"/>
      <c r="B37" s="170" t="s">
        <v>320</v>
      </c>
      <c r="C37" s="165" t="s">
        <v>277</v>
      </c>
      <c r="D37" s="166" t="s">
        <v>278</v>
      </c>
      <c r="E37" s="110" t="s">
        <v>321</v>
      </c>
      <c r="F37" s="167" t="n">
        <f aca="false">G37+H37</f>
        <v>3.31</v>
      </c>
      <c r="G37" s="14" t="n">
        <v>3.31</v>
      </c>
      <c r="H37" s="14"/>
    </row>
    <row r="38" customFormat="false" ht="18" hidden="false" customHeight="true" outlineLevel="0" collapsed="false">
      <c r="A38" s="169"/>
      <c r="B38" s="170" t="s">
        <v>322</v>
      </c>
      <c r="C38" s="165" t="s">
        <v>277</v>
      </c>
      <c r="D38" s="166" t="s">
        <v>278</v>
      </c>
      <c r="E38" s="110" t="s">
        <v>323</v>
      </c>
      <c r="F38" s="167" t="n">
        <f aca="false">G38+H38</f>
        <v>0</v>
      </c>
      <c r="G38" s="14"/>
      <c r="H38" s="14"/>
    </row>
    <row r="39" customFormat="false" ht="18" hidden="false" customHeight="true" outlineLevel="0" collapsed="false">
      <c r="A39" s="169"/>
      <c r="B39" s="170" t="s">
        <v>324</v>
      </c>
      <c r="C39" s="165" t="s">
        <v>277</v>
      </c>
      <c r="D39" s="166" t="s">
        <v>278</v>
      </c>
      <c r="E39" s="110" t="s">
        <v>325</v>
      </c>
      <c r="F39" s="167" t="n">
        <f aca="false">G39+H39</f>
        <v>136</v>
      </c>
      <c r="G39" s="14" t="n">
        <v>136</v>
      </c>
      <c r="H39" s="14"/>
    </row>
    <row r="40" customFormat="false" ht="18" hidden="false" customHeight="true" outlineLevel="0" collapsed="false">
      <c r="A40" s="169"/>
      <c r="B40" s="170" t="s">
        <v>326</v>
      </c>
      <c r="C40" s="165" t="s">
        <v>277</v>
      </c>
      <c r="D40" s="166" t="s">
        <v>278</v>
      </c>
      <c r="E40" s="110" t="s">
        <v>327</v>
      </c>
      <c r="F40" s="167" t="n">
        <f aca="false">G40+H40</f>
        <v>15.18</v>
      </c>
      <c r="G40" s="14" t="n">
        <v>15.18</v>
      </c>
      <c r="H40" s="14"/>
    </row>
    <row r="41" customFormat="false" ht="18" hidden="false" customHeight="true" outlineLevel="0" collapsed="false">
      <c r="A41" s="169"/>
      <c r="B41" s="170" t="s">
        <v>328</v>
      </c>
      <c r="C41" s="165" t="s">
        <v>277</v>
      </c>
      <c r="D41" s="166" t="s">
        <v>278</v>
      </c>
      <c r="E41" s="110" t="s">
        <v>329</v>
      </c>
      <c r="F41" s="167" t="n">
        <f aca="false">G41+H41</f>
        <v>0</v>
      </c>
      <c r="G41" s="14"/>
      <c r="H41" s="14"/>
    </row>
    <row r="42" customFormat="false" ht="18" hidden="false" customHeight="true" outlineLevel="0" collapsed="false">
      <c r="A42" s="169"/>
      <c r="B42" s="170" t="s">
        <v>299</v>
      </c>
      <c r="C42" s="165" t="s">
        <v>277</v>
      </c>
      <c r="D42" s="166" t="s">
        <v>278</v>
      </c>
      <c r="E42" s="110" t="s">
        <v>330</v>
      </c>
      <c r="F42" s="167" t="n">
        <f aca="false">G42+H42</f>
        <v>8</v>
      </c>
      <c r="G42" s="14"/>
      <c r="H42" s="14" t="n">
        <v>8</v>
      </c>
    </row>
    <row r="43" customFormat="false" ht="18" hidden="false" customHeight="true" outlineLevel="0" collapsed="false">
      <c r="A43" s="169" t="s">
        <v>331</v>
      </c>
      <c r="B43" s="170"/>
      <c r="C43" s="165" t="s">
        <v>277</v>
      </c>
      <c r="D43" s="166" t="s">
        <v>278</v>
      </c>
      <c r="E43" s="110" t="s">
        <v>152</v>
      </c>
      <c r="F43" s="167" t="n">
        <f aca="false">G43+H43</f>
        <v>32.63</v>
      </c>
      <c r="G43" s="14" t="n">
        <f aca="false">SUM(G44:G52)</f>
        <v>32.63</v>
      </c>
      <c r="H43" s="14" t="n">
        <f aca="false">SUM(H44:H52)</f>
        <v>0</v>
      </c>
    </row>
    <row r="44" customFormat="false" ht="18" hidden="false" customHeight="true" outlineLevel="0" collapsed="false">
      <c r="A44" s="169"/>
      <c r="B44" s="170" t="s">
        <v>128</v>
      </c>
      <c r="C44" s="165" t="s">
        <v>277</v>
      </c>
      <c r="D44" s="166" t="s">
        <v>278</v>
      </c>
      <c r="E44" s="110" t="s">
        <v>332</v>
      </c>
      <c r="F44" s="167" t="n">
        <f aca="false">G44+H44</f>
        <v>0</v>
      </c>
      <c r="G44" s="14"/>
      <c r="H44" s="14"/>
    </row>
    <row r="45" customFormat="false" ht="18" hidden="false" customHeight="true" outlineLevel="0" collapsed="false">
      <c r="A45" s="169"/>
      <c r="B45" s="170" t="s">
        <v>131</v>
      </c>
      <c r="C45" s="165" t="s">
        <v>277</v>
      </c>
      <c r="D45" s="166" t="s">
        <v>278</v>
      </c>
      <c r="E45" s="110" t="s">
        <v>333</v>
      </c>
      <c r="F45" s="167" t="n">
        <f aca="false">G45+H45</f>
        <v>28.99</v>
      </c>
      <c r="G45" s="14" t="n">
        <v>28.99</v>
      </c>
      <c r="H45" s="14"/>
    </row>
    <row r="46" customFormat="false" ht="18" hidden="false" customHeight="true" outlineLevel="0" collapsed="false">
      <c r="A46" s="169"/>
      <c r="B46" s="170" t="s">
        <v>305</v>
      </c>
      <c r="C46" s="165" t="s">
        <v>277</v>
      </c>
      <c r="D46" s="166" t="s">
        <v>278</v>
      </c>
      <c r="E46" s="110" t="s">
        <v>334</v>
      </c>
      <c r="F46" s="167" t="n">
        <f aca="false">G46+H46</f>
        <v>0</v>
      </c>
      <c r="G46" s="14"/>
      <c r="H46" s="14"/>
    </row>
    <row r="47" customFormat="false" ht="18" hidden="false" customHeight="true" outlineLevel="0" collapsed="false">
      <c r="A47" s="169"/>
      <c r="B47" s="170" t="s">
        <v>134</v>
      </c>
      <c r="C47" s="165" t="s">
        <v>277</v>
      </c>
      <c r="D47" s="166" t="s">
        <v>278</v>
      </c>
      <c r="E47" s="110" t="s">
        <v>335</v>
      </c>
      <c r="F47" s="167" t="n">
        <f aca="false">G47+H47</f>
        <v>0</v>
      </c>
      <c r="G47" s="14"/>
      <c r="H47" s="14"/>
    </row>
    <row r="48" customFormat="false" ht="18" hidden="false" customHeight="true" outlineLevel="0" collapsed="false">
      <c r="A48" s="169"/>
      <c r="B48" s="170" t="s">
        <v>284</v>
      </c>
      <c r="C48" s="165" t="s">
        <v>277</v>
      </c>
      <c r="D48" s="166" t="s">
        <v>278</v>
      </c>
      <c r="E48" s="110" t="s">
        <v>336</v>
      </c>
      <c r="F48" s="167" t="n">
        <f aca="false">G48+H48</f>
        <v>3.6</v>
      </c>
      <c r="G48" s="14" t="n">
        <v>3.6</v>
      </c>
      <c r="H48" s="14"/>
    </row>
    <row r="49" customFormat="false" ht="18" hidden="false" customHeight="true" outlineLevel="0" collapsed="false">
      <c r="A49" s="169"/>
      <c r="B49" s="170" t="s">
        <v>286</v>
      </c>
      <c r="C49" s="165" t="s">
        <v>277</v>
      </c>
      <c r="D49" s="166" t="s">
        <v>278</v>
      </c>
      <c r="E49" s="110" t="s">
        <v>337</v>
      </c>
      <c r="F49" s="167" t="n">
        <f aca="false">G49+H49</f>
        <v>0</v>
      </c>
      <c r="G49" s="14"/>
      <c r="H49" s="14"/>
    </row>
    <row r="50" customFormat="false" ht="18" hidden="false" customHeight="true" outlineLevel="0" collapsed="false">
      <c r="A50" s="169"/>
      <c r="B50" s="170" t="s">
        <v>288</v>
      </c>
      <c r="C50" s="165" t="s">
        <v>277</v>
      </c>
      <c r="D50" s="166" t="s">
        <v>278</v>
      </c>
      <c r="E50" s="110" t="s">
        <v>338</v>
      </c>
      <c r="F50" s="167" t="n">
        <f aca="false">G50+H50</f>
        <v>0.04</v>
      </c>
      <c r="G50" s="14" t="n">
        <v>0.04</v>
      </c>
      <c r="H50" s="14"/>
    </row>
    <row r="51" customFormat="false" ht="18" hidden="false" customHeight="true" outlineLevel="0" collapsed="false">
      <c r="A51" s="169"/>
      <c r="B51" s="170" t="s">
        <v>290</v>
      </c>
      <c r="C51" s="165" t="s">
        <v>277</v>
      </c>
      <c r="D51" s="166" t="s">
        <v>278</v>
      </c>
      <c r="E51" s="110" t="s">
        <v>339</v>
      </c>
      <c r="F51" s="167" t="n">
        <f aca="false">G51+H51</f>
        <v>0</v>
      </c>
      <c r="G51" s="14"/>
      <c r="H51" s="14"/>
    </row>
    <row r="52" customFormat="false" ht="18" hidden="false" customHeight="true" outlineLevel="0" collapsed="false">
      <c r="A52" s="169"/>
      <c r="B52" s="170" t="s">
        <v>299</v>
      </c>
      <c r="C52" s="165" t="s">
        <v>277</v>
      </c>
      <c r="D52" s="166" t="s">
        <v>278</v>
      </c>
      <c r="E52" s="110" t="s">
        <v>340</v>
      </c>
      <c r="F52" s="167" t="n">
        <f aca="false">G52+H52</f>
        <v>0</v>
      </c>
      <c r="G52" s="14"/>
      <c r="H52" s="14"/>
    </row>
    <row r="53" customFormat="false" ht="18" hidden="false" customHeight="true" outlineLevel="0" collapsed="false"/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472222222222222" top="0.786805555555556" bottom="0.66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53" activeCellId="0" sqref="B10:B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55.37"/>
    <col collapsed="false" customWidth="true" hidden="false" outlineLevel="0" max="8" min="6" style="0" width="17.32"/>
  </cols>
  <sheetData>
    <row r="1" customFormat="false" ht="13" hidden="false" customHeight="true" outlineLevel="0" collapsed="false">
      <c r="A1" s="175" t="s">
        <v>341</v>
      </c>
      <c r="B1" s="175"/>
      <c r="C1" s="175"/>
      <c r="D1" s="175"/>
      <c r="E1" s="175"/>
      <c r="F1" s="175"/>
      <c r="G1" s="175"/>
      <c r="H1" s="176" t="s">
        <v>342</v>
      </c>
    </row>
    <row r="2" customFormat="false" ht="13" hidden="false" customHeight="true" outlineLevel="0" collapsed="false">
      <c r="A2" s="175"/>
      <c r="B2" s="175"/>
      <c r="C2" s="175"/>
      <c r="D2" s="175"/>
      <c r="E2" s="175"/>
      <c r="F2" s="175"/>
      <c r="G2" s="175"/>
    </row>
    <row r="3" customFormat="false" ht="13" hidden="false" customHeight="true" outlineLevel="0" collapsed="false">
      <c r="A3" s="175"/>
      <c r="B3" s="175"/>
      <c r="C3" s="175"/>
      <c r="D3" s="175"/>
      <c r="E3" s="175"/>
      <c r="F3" s="175"/>
      <c r="G3" s="175"/>
      <c r="H3" s="177" t="s">
        <v>7</v>
      </c>
    </row>
    <row r="4" customFormat="false" ht="15" hidden="false" customHeight="true" outlineLevel="0" collapsed="false">
      <c r="A4" s="178" t="s">
        <v>343</v>
      </c>
      <c r="B4" s="178"/>
      <c r="C4" s="178" t="s">
        <v>274</v>
      </c>
      <c r="D4" s="178" t="s">
        <v>275</v>
      </c>
      <c r="E4" s="179" t="s">
        <v>276</v>
      </c>
      <c r="F4" s="137" t="s">
        <v>148</v>
      </c>
      <c r="G4" s="137"/>
      <c r="H4" s="137"/>
    </row>
    <row r="5" customFormat="false" ht="15" hidden="false" customHeight="true" outlineLevel="0" collapsed="false">
      <c r="A5" s="178"/>
      <c r="B5" s="178"/>
      <c r="C5" s="178"/>
      <c r="D5" s="178"/>
      <c r="E5" s="179"/>
      <c r="F5" s="180" t="s">
        <v>103</v>
      </c>
      <c r="G5" s="181" t="s">
        <v>344</v>
      </c>
      <c r="H5" s="137" t="s">
        <v>345</v>
      </c>
    </row>
    <row r="6" customFormat="false" ht="13" hidden="false" customHeight="true" outlineLevel="0" collapsed="false">
      <c r="A6" s="179" t="s">
        <v>100</v>
      </c>
      <c r="B6" s="182" t="s">
        <v>101</v>
      </c>
      <c r="C6" s="178"/>
      <c r="D6" s="178"/>
      <c r="E6" s="179"/>
      <c r="F6" s="180"/>
      <c r="G6" s="181"/>
      <c r="H6" s="137"/>
    </row>
    <row r="7" customFormat="false" ht="18" hidden="false" customHeight="true" outlineLevel="0" collapsed="false">
      <c r="A7" s="162" t="s">
        <v>121</v>
      </c>
      <c r="B7" s="162" t="s">
        <v>121</v>
      </c>
      <c r="C7" s="162" t="s">
        <v>121</v>
      </c>
      <c r="D7" s="162" t="s">
        <v>121</v>
      </c>
      <c r="E7" s="162" t="s">
        <v>121</v>
      </c>
      <c r="F7" s="44" t="n">
        <v>1</v>
      </c>
      <c r="G7" s="44" t="n">
        <v>2</v>
      </c>
      <c r="H7" s="44" t="n">
        <v>3</v>
      </c>
    </row>
    <row r="8" customFormat="false" ht="17" hidden="false" customHeight="true" outlineLevel="0" collapsed="false">
      <c r="A8" s="166"/>
      <c r="B8" s="166"/>
      <c r="C8" s="165" t="s">
        <v>277</v>
      </c>
      <c r="D8" s="166" t="s">
        <v>278</v>
      </c>
      <c r="E8" s="166"/>
      <c r="F8" s="183" t="n">
        <f aca="false">G8+H8</f>
        <v>450.53</v>
      </c>
      <c r="G8" s="168" t="n">
        <f aca="false">G9+G23+G44</f>
        <v>272.26</v>
      </c>
      <c r="H8" s="168" t="n">
        <f aca="false">H9+H23+H44</f>
        <v>178.27</v>
      </c>
    </row>
    <row r="9" customFormat="false" ht="17" hidden="false" customHeight="true" outlineLevel="0" collapsed="false">
      <c r="A9" s="169" t="s">
        <v>279</v>
      </c>
      <c r="B9" s="170"/>
      <c r="C9" s="165" t="s">
        <v>277</v>
      </c>
      <c r="D9" s="166" t="s">
        <v>278</v>
      </c>
      <c r="E9" s="110" t="s">
        <v>150</v>
      </c>
      <c r="F9" s="183" t="n">
        <f aca="false">G9+H9</f>
        <v>246.03</v>
      </c>
      <c r="G9" s="168" t="n">
        <f aca="false">SUM(G10:G22)</f>
        <v>239.63</v>
      </c>
      <c r="H9" s="168" t="n">
        <f aca="false">SUM(H10:H22)</f>
        <v>6.4</v>
      </c>
    </row>
    <row r="10" customFormat="false" ht="17" hidden="false" customHeight="true" outlineLevel="0" collapsed="false">
      <c r="A10" s="169"/>
      <c r="B10" s="170" t="s">
        <v>128</v>
      </c>
      <c r="C10" s="165" t="s">
        <v>277</v>
      </c>
      <c r="D10" s="166" t="s">
        <v>278</v>
      </c>
      <c r="E10" s="110" t="s">
        <v>280</v>
      </c>
      <c r="F10" s="183" t="n">
        <f aca="false">G10+H10</f>
        <v>72.48</v>
      </c>
      <c r="G10" s="14" t="n">
        <v>72.48</v>
      </c>
      <c r="H10" s="168"/>
    </row>
    <row r="11" customFormat="false" ht="17" hidden="false" customHeight="true" outlineLevel="0" collapsed="false">
      <c r="A11" s="169"/>
      <c r="B11" s="170" t="s">
        <v>131</v>
      </c>
      <c r="C11" s="165" t="s">
        <v>277</v>
      </c>
      <c r="D11" s="166" t="s">
        <v>278</v>
      </c>
      <c r="E11" s="110" t="s">
        <v>281</v>
      </c>
      <c r="F11" s="183" t="n">
        <f aca="false">G11+H11</f>
        <v>43.51</v>
      </c>
      <c r="G11" s="168" t="n">
        <v>43.51</v>
      </c>
      <c r="H11" s="168"/>
    </row>
    <row r="12" customFormat="false" ht="17" hidden="false" customHeight="true" outlineLevel="0" collapsed="false">
      <c r="A12" s="169"/>
      <c r="B12" s="170" t="s">
        <v>127</v>
      </c>
      <c r="C12" s="165" t="s">
        <v>277</v>
      </c>
      <c r="D12" s="166" t="s">
        <v>278</v>
      </c>
      <c r="E12" s="110" t="s">
        <v>282</v>
      </c>
      <c r="F12" s="183" t="n">
        <f aca="false">G12+H12</f>
        <v>6.04</v>
      </c>
      <c r="G12" s="168" t="n">
        <v>6.04</v>
      </c>
      <c r="H12" s="168"/>
      <c r="I12" s="34"/>
    </row>
    <row r="13" customFormat="false" ht="17" hidden="false" customHeight="true" outlineLevel="0" collapsed="false">
      <c r="A13" s="169"/>
      <c r="B13" s="170" t="s">
        <v>137</v>
      </c>
      <c r="C13" s="165" t="s">
        <v>277</v>
      </c>
      <c r="D13" s="166" t="s">
        <v>278</v>
      </c>
      <c r="E13" s="110" t="s">
        <v>283</v>
      </c>
      <c r="F13" s="183" t="n">
        <f aca="false">G13+H13</f>
        <v>6.4</v>
      </c>
      <c r="G13" s="14"/>
      <c r="H13" s="168" t="n">
        <v>6.4</v>
      </c>
    </row>
    <row r="14" customFormat="false" ht="17" hidden="false" customHeight="true" outlineLevel="0" collapsed="false">
      <c r="A14" s="169"/>
      <c r="B14" s="170" t="s">
        <v>284</v>
      </c>
      <c r="C14" s="165" t="s">
        <v>277</v>
      </c>
      <c r="D14" s="166" t="s">
        <v>278</v>
      </c>
      <c r="E14" s="110" t="s">
        <v>285</v>
      </c>
      <c r="F14" s="183" t="n">
        <f aca="false">G14+H14</f>
        <v>31.2</v>
      </c>
      <c r="G14" s="168" t="n">
        <v>31.2</v>
      </c>
      <c r="H14" s="168"/>
    </row>
    <row r="15" customFormat="false" ht="17" hidden="false" customHeight="true" outlineLevel="0" collapsed="false">
      <c r="A15" s="169"/>
      <c r="B15" s="170" t="s">
        <v>286</v>
      </c>
      <c r="C15" s="165" t="s">
        <v>277</v>
      </c>
      <c r="D15" s="166" t="s">
        <v>278</v>
      </c>
      <c r="E15" s="110" t="s">
        <v>287</v>
      </c>
      <c r="F15" s="183" t="n">
        <f aca="false">G15+H15</f>
        <v>26.45</v>
      </c>
      <c r="G15" s="168" t="n">
        <v>26.45</v>
      </c>
      <c r="H15" s="168"/>
      <c r="I15" s="34"/>
    </row>
    <row r="16" customFormat="false" ht="17" hidden="false" customHeight="true" outlineLevel="0" collapsed="false">
      <c r="A16" s="169"/>
      <c r="B16" s="170" t="s">
        <v>288</v>
      </c>
      <c r="C16" s="165" t="s">
        <v>277</v>
      </c>
      <c r="D16" s="166" t="s">
        <v>278</v>
      </c>
      <c r="E16" s="110" t="s">
        <v>289</v>
      </c>
      <c r="F16" s="183" t="n">
        <f aca="false">G16+H16</f>
        <v>13.23</v>
      </c>
      <c r="G16" s="168" t="n">
        <v>13.23</v>
      </c>
      <c r="H16" s="168"/>
    </row>
    <row r="17" customFormat="false" ht="17" hidden="false" customHeight="true" outlineLevel="0" collapsed="false">
      <c r="A17" s="169"/>
      <c r="B17" s="170" t="s">
        <v>290</v>
      </c>
      <c r="C17" s="165" t="s">
        <v>277</v>
      </c>
      <c r="D17" s="166" t="s">
        <v>278</v>
      </c>
      <c r="E17" s="110" t="s">
        <v>291</v>
      </c>
      <c r="F17" s="183" t="n">
        <f aca="false">G17+H17</f>
        <v>12.4</v>
      </c>
      <c r="G17" s="168" t="n">
        <v>12.4</v>
      </c>
      <c r="H17" s="168"/>
    </row>
    <row r="18" customFormat="false" ht="17" hidden="false" customHeight="true" outlineLevel="0" collapsed="false">
      <c r="A18" s="169"/>
      <c r="B18" s="170" t="s">
        <v>140</v>
      </c>
      <c r="C18" s="165" t="s">
        <v>277</v>
      </c>
      <c r="D18" s="166" t="s">
        <v>278</v>
      </c>
      <c r="E18" s="110" t="s">
        <v>292</v>
      </c>
      <c r="F18" s="183" t="n">
        <f aca="false">G18+H18</f>
        <v>9.18</v>
      </c>
      <c r="G18" s="168" t="n">
        <v>9.18</v>
      </c>
      <c r="H18" s="168"/>
    </row>
    <row r="19" customFormat="false" ht="17" hidden="false" customHeight="true" outlineLevel="0" collapsed="false">
      <c r="A19" s="169"/>
      <c r="B19" s="170" t="s">
        <v>293</v>
      </c>
      <c r="C19" s="165" t="s">
        <v>277</v>
      </c>
      <c r="D19" s="166" t="s">
        <v>278</v>
      </c>
      <c r="E19" s="110" t="s">
        <v>294</v>
      </c>
      <c r="F19" s="183" t="n">
        <f aca="false">G19+H19</f>
        <v>1.65</v>
      </c>
      <c r="G19" s="171" t="n">
        <f aca="false">0.83+0.33+0.49</f>
        <v>1.65</v>
      </c>
      <c r="H19" s="168"/>
    </row>
    <row r="20" customFormat="false" ht="17" hidden="false" customHeight="true" outlineLevel="0" collapsed="false">
      <c r="A20" s="169"/>
      <c r="B20" s="170" t="s">
        <v>295</v>
      </c>
      <c r="C20" s="165" t="s">
        <v>277</v>
      </c>
      <c r="D20" s="166" t="s">
        <v>278</v>
      </c>
      <c r="E20" s="110" t="s">
        <v>296</v>
      </c>
      <c r="F20" s="183" t="n">
        <f aca="false">G20+H20</f>
        <v>19.84</v>
      </c>
      <c r="G20" s="168" t="n">
        <v>19.84</v>
      </c>
      <c r="H20" s="168"/>
    </row>
    <row r="21" customFormat="false" ht="17" hidden="false" customHeight="true" outlineLevel="0" collapsed="false">
      <c r="A21" s="169"/>
      <c r="B21" s="170" t="s">
        <v>297</v>
      </c>
      <c r="C21" s="165" t="s">
        <v>277</v>
      </c>
      <c r="D21" s="166" t="s">
        <v>278</v>
      </c>
      <c r="E21" s="110" t="s">
        <v>298</v>
      </c>
      <c r="F21" s="183" t="n">
        <f aca="false">G21+H21</f>
        <v>0</v>
      </c>
      <c r="G21" s="14"/>
      <c r="H21" s="171"/>
    </row>
    <row r="22" customFormat="false" ht="17" hidden="false" customHeight="true" outlineLevel="0" collapsed="false">
      <c r="A22" s="172"/>
      <c r="B22" s="173" t="s">
        <v>299</v>
      </c>
      <c r="C22" s="165" t="s">
        <v>277</v>
      </c>
      <c r="D22" s="166" t="s">
        <v>278</v>
      </c>
      <c r="E22" s="110" t="s">
        <v>300</v>
      </c>
      <c r="F22" s="183" t="n">
        <f aca="false">G22+H22</f>
        <v>3.65</v>
      </c>
      <c r="G22" s="168" t="n">
        <v>3.65</v>
      </c>
      <c r="H22" s="171"/>
    </row>
    <row r="23" customFormat="false" ht="17" hidden="false" customHeight="true" outlineLevel="0" collapsed="false">
      <c r="A23" s="169" t="s">
        <v>301</v>
      </c>
      <c r="B23" s="170"/>
      <c r="C23" s="165" t="s">
        <v>277</v>
      </c>
      <c r="D23" s="166" t="s">
        <v>278</v>
      </c>
      <c r="E23" s="110" t="s">
        <v>151</v>
      </c>
      <c r="F23" s="183" t="n">
        <f aca="false">G23+H23</f>
        <v>171.87</v>
      </c>
      <c r="G23" s="168" t="n">
        <f aca="false">SUM(G24:G43)</f>
        <v>0</v>
      </c>
      <c r="H23" s="168" t="n">
        <f aca="false">SUM(H24:H43)</f>
        <v>171.87</v>
      </c>
    </row>
    <row r="24" customFormat="false" ht="17" hidden="false" customHeight="true" outlineLevel="0" collapsed="false">
      <c r="A24" s="169"/>
      <c r="B24" s="170" t="s">
        <v>128</v>
      </c>
      <c r="C24" s="165" t="s">
        <v>277</v>
      </c>
      <c r="D24" s="166" t="s">
        <v>278</v>
      </c>
      <c r="E24" s="110" t="s">
        <v>302</v>
      </c>
      <c r="F24" s="183" t="n">
        <f aca="false">G24+H24</f>
        <v>15.2</v>
      </c>
      <c r="G24" s="174"/>
      <c r="H24" s="171" t="n">
        <v>15.2</v>
      </c>
    </row>
    <row r="25" customFormat="false" ht="17" hidden="false" customHeight="true" outlineLevel="0" collapsed="false">
      <c r="A25" s="169"/>
      <c r="B25" s="170" t="s">
        <v>131</v>
      </c>
      <c r="C25" s="165" t="s">
        <v>277</v>
      </c>
      <c r="D25" s="166" t="s">
        <v>278</v>
      </c>
      <c r="E25" s="110" t="s">
        <v>303</v>
      </c>
      <c r="F25" s="183" t="n">
        <f aca="false">G25+H25</f>
        <v>0</v>
      </c>
      <c r="G25" s="174"/>
      <c r="H25" s="171"/>
    </row>
    <row r="26" customFormat="false" ht="17" hidden="false" customHeight="true" outlineLevel="0" collapsed="false">
      <c r="A26" s="169"/>
      <c r="B26" s="170" t="s">
        <v>127</v>
      </c>
      <c r="C26" s="165" t="s">
        <v>277</v>
      </c>
      <c r="D26" s="166" t="s">
        <v>278</v>
      </c>
      <c r="E26" s="110" t="s">
        <v>304</v>
      </c>
      <c r="F26" s="183" t="n">
        <f aca="false">G26+H26</f>
        <v>0</v>
      </c>
      <c r="G26" s="14"/>
      <c r="H26" s="171"/>
    </row>
    <row r="27" customFormat="false" ht="17" hidden="false" customHeight="true" outlineLevel="0" collapsed="false">
      <c r="A27" s="169"/>
      <c r="B27" s="170" t="s">
        <v>305</v>
      </c>
      <c r="C27" s="165" t="s">
        <v>277</v>
      </c>
      <c r="D27" s="166" t="s">
        <v>278</v>
      </c>
      <c r="E27" s="110" t="s">
        <v>306</v>
      </c>
      <c r="F27" s="183" t="n">
        <f aca="false">G27+H27</f>
        <v>0</v>
      </c>
      <c r="G27" s="14"/>
      <c r="H27" s="171"/>
    </row>
    <row r="28" customFormat="false" ht="17" hidden="false" customHeight="true" outlineLevel="0" collapsed="false">
      <c r="A28" s="169"/>
      <c r="B28" s="170" t="s">
        <v>134</v>
      </c>
      <c r="C28" s="165" t="s">
        <v>277</v>
      </c>
      <c r="D28" s="166" t="s">
        <v>278</v>
      </c>
      <c r="E28" s="110" t="s">
        <v>307</v>
      </c>
      <c r="F28" s="183" t="n">
        <f aca="false">G28+H28</f>
        <v>0</v>
      </c>
      <c r="G28" s="14"/>
      <c r="H28" s="171"/>
    </row>
    <row r="29" customFormat="false" ht="17" hidden="false" customHeight="true" outlineLevel="0" collapsed="false">
      <c r="A29" s="169"/>
      <c r="B29" s="170" t="s">
        <v>137</v>
      </c>
      <c r="C29" s="165" t="s">
        <v>277</v>
      </c>
      <c r="D29" s="166" t="s">
        <v>278</v>
      </c>
      <c r="E29" s="110" t="s">
        <v>308</v>
      </c>
      <c r="F29" s="183" t="n">
        <f aca="false">G29+H29</f>
        <v>0</v>
      </c>
      <c r="G29" s="14"/>
      <c r="H29" s="171"/>
    </row>
    <row r="30" customFormat="false" ht="17" hidden="false" customHeight="true" outlineLevel="0" collapsed="false">
      <c r="A30" s="169"/>
      <c r="B30" s="170" t="s">
        <v>284</v>
      </c>
      <c r="C30" s="165" t="s">
        <v>277</v>
      </c>
      <c r="D30" s="166" t="s">
        <v>278</v>
      </c>
      <c r="E30" s="110" t="s">
        <v>309</v>
      </c>
      <c r="F30" s="183" t="n">
        <f aca="false">G30+H30</f>
        <v>2.18</v>
      </c>
      <c r="G30" s="14"/>
      <c r="H30" s="171" t="n">
        <v>2.18</v>
      </c>
    </row>
    <row r="31" customFormat="false" ht="17" hidden="false" customHeight="true" outlineLevel="0" collapsed="false">
      <c r="A31" s="169"/>
      <c r="B31" s="170" t="s">
        <v>140</v>
      </c>
      <c r="C31" s="165" t="s">
        <v>277</v>
      </c>
      <c r="D31" s="166" t="s">
        <v>278</v>
      </c>
      <c r="E31" s="110" t="s">
        <v>310</v>
      </c>
      <c r="F31" s="183" t="n">
        <f aca="false">G31+H31</f>
        <v>0</v>
      </c>
      <c r="G31" s="14"/>
      <c r="H31" s="171"/>
    </row>
    <row r="32" customFormat="false" ht="17" hidden="false" customHeight="true" outlineLevel="0" collapsed="false">
      <c r="A32" s="169"/>
      <c r="B32" s="170" t="s">
        <v>293</v>
      </c>
      <c r="C32" s="165" t="s">
        <v>277</v>
      </c>
      <c r="D32" s="166" t="s">
        <v>278</v>
      </c>
      <c r="E32" s="110" t="s">
        <v>311</v>
      </c>
      <c r="F32" s="183" t="n">
        <f aca="false">G32+H32</f>
        <v>0</v>
      </c>
      <c r="G32" s="14"/>
      <c r="H32" s="171"/>
    </row>
    <row r="33" customFormat="false" ht="17" hidden="false" customHeight="true" outlineLevel="0" collapsed="false">
      <c r="A33" s="169"/>
      <c r="B33" s="170" t="s">
        <v>295</v>
      </c>
      <c r="C33" s="165" t="s">
        <v>277</v>
      </c>
      <c r="D33" s="166" t="s">
        <v>278</v>
      </c>
      <c r="E33" s="110" t="s">
        <v>312</v>
      </c>
      <c r="F33" s="171"/>
      <c r="G33" s="14"/>
      <c r="H33" s="171"/>
    </row>
    <row r="34" customFormat="false" ht="17" hidden="false" customHeight="true" outlineLevel="0" collapsed="false">
      <c r="A34" s="169"/>
      <c r="B34" s="170" t="s">
        <v>297</v>
      </c>
      <c r="C34" s="165" t="s">
        <v>277</v>
      </c>
      <c r="D34" s="166" t="s">
        <v>278</v>
      </c>
      <c r="E34" s="110" t="s">
        <v>313</v>
      </c>
      <c r="F34" s="171"/>
      <c r="G34" s="14"/>
      <c r="H34" s="171"/>
    </row>
    <row r="35" customFormat="false" ht="17" hidden="false" customHeight="true" outlineLevel="0" collapsed="false">
      <c r="A35" s="169"/>
      <c r="B35" s="170" t="s">
        <v>314</v>
      </c>
      <c r="C35" s="165" t="s">
        <v>277</v>
      </c>
      <c r="D35" s="166" t="s">
        <v>278</v>
      </c>
      <c r="E35" s="110" t="s">
        <v>315</v>
      </c>
      <c r="F35" s="171"/>
      <c r="G35" s="14"/>
      <c r="H35" s="171"/>
    </row>
    <row r="36" customFormat="false" ht="17" hidden="false" customHeight="true" outlineLevel="0" collapsed="false">
      <c r="A36" s="169"/>
      <c r="B36" s="170" t="s">
        <v>316</v>
      </c>
      <c r="C36" s="165" t="s">
        <v>277</v>
      </c>
      <c r="D36" s="166" t="s">
        <v>278</v>
      </c>
      <c r="E36" s="110" t="s">
        <v>317</v>
      </c>
      <c r="F36" s="171"/>
      <c r="G36" s="14"/>
      <c r="H36" s="171"/>
    </row>
    <row r="37" customFormat="false" ht="17" hidden="false" customHeight="true" outlineLevel="0" collapsed="false">
      <c r="A37" s="169"/>
      <c r="B37" s="170" t="s">
        <v>318</v>
      </c>
      <c r="C37" s="165" t="s">
        <v>277</v>
      </c>
      <c r="D37" s="166" t="s">
        <v>278</v>
      </c>
      <c r="E37" s="110" t="s">
        <v>319</v>
      </c>
      <c r="F37" s="171"/>
      <c r="G37" s="14"/>
      <c r="H37" s="171"/>
    </row>
    <row r="38" customFormat="false" ht="17" hidden="false" customHeight="true" outlineLevel="0" collapsed="false">
      <c r="A38" s="169"/>
      <c r="B38" s="170" t="s">
        <v>320</v>
      </c>
      <c r="C38" s="165" t="s">
        <v>277</v>
      </c>
      <c r="D38" s="166" t="s">
        <v>278</v>
      </c>
      <c r="E38" s="110" t="s">
        <v>321</v>
      </c>
      <c r="F38" s="171"/>
      <c r="G38" s="14"/>
      <c r="H38" s="171" t="n">
        <v>3.31</v>
      </c>
    </row>
    <row r="39" customFormat="false" ht="17" hidden="false" customHeight="true" outlineLevel="0" collapsed="false">
      <c r="A39" s="169"/>
      <c r="B39" s="170" t="s">
        <v>322</v>
      </c>
      <c r="C39" s="165" t="s">
        <v>277</v>
      </c>
      <c r="D39" s="166" t="s">
        <v>278</v>
      </c>
      <c r="E39" s="110" t="s">
        <v>323</v>
      </c>
      <c r="F39" s="171"/>
      <c r="G39" s="14"/>
      <c r="H39" s="171"/>
    </row>
    <row r="40" customFormat="false" ht="17" hidden="false" customHeight="true" outlineLevel="0" collapsed="false">
      <c r="A40" s="169"/>
      <c r="B40" s="170" t="s">
        <v>324</v>
      </c>
      <c r="C40" s="165" t="s">
        <v>277</v>
      </c>
      <c r="D40" s="166" t="s">
        <v>278</v>
      </c>
      <c r="E40" s="110" t="s">
        <v>325</v>
      </c>
      <c r="F40" s="171"/>
      <c r="G40" s="14"/>
      <c r="H40" s="171" t="n">
        <v>136</v>
      </c>
    </row>
    <row r="41" customFormat="false" ht="17" hidden="false" customHeight="true" outlineLevel="0" collapsed="false">
      <c r="A41" s="169"/>
      <c r="B41" s="170" t="s">
        <v>326</v>
      </c>
      <c r="C41" s="165" t="s">
        <v>277</v>
      </c>
      <c r="D41" s="166" t="s">
        <v>278</v>
      </c>
      <c r="E41" s="110" t="s">
        <v>327</v>
      </c>
      <c r="F41" s="171"/>
      <c r="G41" s="14"/>
      <c r="H41" s="171" t="n">
        <v>15.18</v>
      </c>
    </row>
    <row r="42" customFormat="false" ht="17" hidden="false" customHeight="true" outlineLevel="0" collapsed="false">
      <c r="A42" s="169"/>
      <c r="B42" s="170" t="s">
        <v>328</v>
      </c>
      <c r="C42" s="165" t="s">
        <v>277</v>
      </c>
      <c r="D42" s="166" t="s">
        <v>278</v>
      </c>
      <c r="E42" s="110" t="s">
        <v>329</v>
      </c>
      <c r="F42" s="171"/>
      <c r="G42" s="14"/>
      <c r="H42" s="171"/>
    </row>
    <row r="43" customFormat="false" ht="17" hidden="false" customHeight="true" outlineLevel="0" collapsed="false">
      <c r="A43" s="169"/>
      <c r="B43" s="170" t="s">
        <v>299</v>
      </c>
      <c r="C43" s="165" t="s">
        <v>277</v>
      </c>
      <c r="D43" s="166" t="s">
        <v>278</v>
      </c>
      <c r="E43" s="110" t="s">
        <v>330</v>
      </c>
      <c r="F43" s="171"/>
      <c r="G43" s="14"/>
      <c r="H43" s="171"/>
    </row>
    <row r="44" customFormat="false" ht="17" hidden="false" customHeight="true" outlineLevel="0" collapsed="false">
      <c r="A44" s="169" t="s">
        <v>331</v>
      </c>
      <c r="B44" s="170"/>
      <c r="C44" s="165" t="s">
        <v>277</v>
      </c>
      <c r="D44" s="166" t="s">
        <v>278</v>
      </c>
      <c r="E44" s="110" t="s">
        <v>152</v>
      </c>
      <c r="F44" s="171"/>
      <c r="G44" s="14" t="n">
        <f aca="false">SUM(G45:G53)</f>
        <v>32.63</v>
      </c>
      <c r="H44" s="14" t="n">
        <f aca="false">SUM(H45:H53)</f>
        <v>0</v>
      </c>
    </row>
    <row r="45" customFormat="false" ht="17" hidden="false" customHeight="true" outlineLevel="0" collapsed="false">
      <c r="A45" s="169"/>
      <c r="B45" s="170" t="s">
        <v>128</v>
      </c>
      <c r="C45" s="165" t="s">
        <v>277</v>
      </c>
      <c r="D45" s="166" t="s">
        <v>278</v>
      </c>
      <c r="E45" s="110" t="s">
        <v>332</v>
      </c>
      <c r="F45" s="171"/>
      <c r="G45" s="14"/>
      <c r="H45" s="171"/>
    </row>
    <row r="46" customFormat="false" ht="17" hidden="false" customHeight="true" outlineLevel="0" collapsed="false">
      <c r="A46" s="169"/>
      <c r="B46" s="170" t="s">
        <v>131</v>
      </c>
      <c r="C46" s="165" t="s">
        <v>277</v>
      </c>
      <c r="D46" s="166" t="s">
        <v>278</v>
      </c>
      <c r="E46" s="110" t="s">
        <v>333</v>
      </c>
      <c r="F46" s="171"/>
      <c r="G46" s="14" t="n">
        <v>28.99</v>
      </c>
      <c r="H46" s="171"/>
    </row>
    <row r="47" customFormat="false" ht="17" hidden="false" customHeight="true" outlineLevel="0" collapsed="false">
      <c r="A47" s="169"/>
      <c r="B47" s="170" t="s">
        <v>305</v>
      </c>
      <c r="C47" s="165" t="s">
        <v>277</v>
      </c>
      <c r="D47" s="166" t="s">
        <v>278</v>
      </c>
      <c r="E47" s="110" t="s">
        <v>334</v>
      </c>
      <c r="F47" s="171"/>
      <c r="G47" s="14"/>
      <c r="H47" s="171"/>
    </row>
    <row r="48" customFormat="false" ht="17" hidden="false" customHeight="true" outlineLevel="0" collapsed="false">
      <c r="A48" s="169"/>
      <c r="B48" s="170" t="s">
        <v>134</v>
      </c>
      <c r="C48" s="165" t="s">
        <v>277</v>
      </c>
      <c r="D48" s="166" t="s">
        <v>278</v>
      </c>
      <c r="E48" s="110" t="s">
        <v>335</v>
      </c>
      <c r="F48" s="171"/>
      <c r="G48" s="14"/>
      <c r="H48" s="171"/>
    </row>
    <row r="49" customFormat="false" ht="17" hidden="false" customHeight="true" outlineLevel="0" collapsed="false">
      <c r="A49" s="169"/>
      <c r="B49" s="170" t="s">
        <v>284</v>
      </c>
      <c r="C49" s="165" t="s">
        <v>277</v>
      </c>
      <c r="D49" s="166" t="s">
        <v>278</v>
      </c>
      <c r="E49" s="110" t="s">
        <v>336</v>
      </c>
      <c r="F49" s="171"/>
      <c r="G49" s="14" t="n">
        <v>3.6</v>
      </c>
      <c r="H49" s="171"/>
    </row>
    <row r="50" customFormat="false" ht="17" hidden="false" customHeight="true" outlineLevel="0" collapsed="false">
      <c r="A50" s="169"/>
      <c r="B50" s="170" t="s">
        <v>286</v>
      </c>
      <c r="C50" s="165" t="s">
        <v>277</v>
      </c>
      <c r="D50" s="166" t="s">
        <v>278</v>
      </c>
      <c r="E50" s="110" t="s">
        <v>337</v>
      </c>
      <c r="F50" s="171"/>
      <c r="G50" s="14"/>
      <c r="H50" s="171"/>
    </row>
    <row r="51" customFormat="false" ht="17" hidden="false" customHeight="true" outlineLevel="0" collapsed="false">
      <c r="A51" s="169"/>
      <c r="B51" s="170" t="s">
        <v>288</v>
      </c>
      <c r="C51" s="165" t="s">
        <v>277</v>
      </c>
      <c r="D51" s="166" t="s">
        <v>278</v>
      </c>
      <c r="E51" s="110" t="s">
        <v>338</v>
      </c>
      <c r="F51" s="171"/>
      <c r="G51" s="14" t="n">
        <v>0.04</v>
      </c>
      <c r="H51" s="171"/>
    </row>
    <row r="52" customFormat="false" ht="17" hidden="false" customHeight="true" outlineLevel="0" collapsed="false">
      <c r="A52" s="169"/>
      <c r="B52" s="170" t="s">
        <v>290</v>
      </c>
      <c r="C52" s="165" t="s">
        <v>277</v>
      </c>
      <c r="D52" s="166" t="s">
        <v>278</v>
      </c>
      <c r="E52" s="110" t="s">
        <v>339</v>
      </c>
      <c r="F52" s="171"/>
      <c r="G52" s="14"/>
      <c r="H52" s="171"/>
    </row>
    <row r="53" customFormat="false" ht="17" hidden="false" customHeight="true" outlineLevel="0" collapsed="false">
      <c r="A53" s="169"/>
      <c r="B53" s="170" t="s">
        <v>299</v>
      </c>
      <c r="C53" s="165" t="s">
        <v>277</v>
      </c>
      <c r="D53" s="166" t="s">
        <v>278</v>
      </c>
      <c r="E53" s="110" t="s">
        <v>340</v>
      </c>
      <c r="F53" s="171"/>
      <c r="G53" s="14"/>
      <c r="H53" s="171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0.511805555555556" bottom="0.314583333333333" header="0.511811023622047" footer="0.314583333333333"/>
  <pageSetup paperSize="2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38:54Z</dcterms:created>
  <dc:creator/>
  <dc:description/>
  <dc:language>en-US</dc:language>
  <cp:lastModifiedBy>Administrator</cp:lastModifiedBy>
  <cp:lastPrinted>2016-02-22T00:48:25Z</cp:lastPrinted>
  <dcterms:modified xsi:type="dcterms:W3CDTF">2020-02-28T09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