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8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8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8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2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49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16001</t>
  </si>
  <si>
    <t xml:space="preserve">  鹿寨县应急管理局</t>
  </si>
  <si>
    <t xml:space="preserve">208</t>
  </si>
  <si>
    <t xml:space="preserve">05</t>
  </si>
  <si>
    <t xml:space="preserve">    行政事业单位养老支出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</t>
  </si>
  <si>
    <t xml:space="preserve"> 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   住房改革支出</t>
  </si>
  <si>
    <t xml:space="preserve">   住房公积金</t>
  </si>
  <si>
    <t xml:space="preserve">224</t>
  </si>
  <si>
    <t xml:space="preserve">应急管理事务</t>
  </si>
  <si>
    <t xml:space="preserve">行政运行</t>
  </si>
  <si>
    <t xml:space="preserve">一般行政事务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行政事业单位医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16001</t>
  </si>
  <si>
    <t xml:space="preserve">鹿寨县应急管理局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维护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费</t>
  </si>
  <si>
    <t xml:space="preserve">31</t>
  </si>
  <si>
    <t xml:space="preserve">公务车运行维护费</t>
  </si>
  <si>
    <t xml:space="preserve">39</t>
  </si>
  <si>
    <r>
      <rPr>
        <sz val="10"/>
        <rFont val="Noto Sans"/>
        <family val="2"/>
      </rPr>
      <t xml:space="preserve">其他交通费用（公务交通补贴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伙食补助及其他商品和服务支出</t>
  </si>
  <si>
    <t xml:space="preserve">303</t>
  </si>
  <si>
    <t xml:space="preserve">退休费</t>
  </si>
  <si>
    <t xml:space="preserve">医疗费补助</t>
  </si>
  <si>
    <t xml:space="preserve">其他对个人和家庭的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8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 t="s">
        <v>321</v>
      </c>
      <c r="AB1" s="75"/>
    </row>
    <row r="2" customFormat="false" ht="30" hidden="false" customHeight="true" outlineLevel="0" collapsed="false">
      <c r="A2" s="79" t="s">
        <v>3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5" hidden="false" customHeight="true" outlineLevel="0" collapsed="false">
      <c r="A3" s="81"/>
      <c r="B3" s="75"/>
      <c r="C3" s="76"/>
      <c r="D3" s="76"/>
      <c r="E3" s="76"/>
      <c r="F3" s="76"/>
      <c r="G3" s="7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78" t="s">
        <v>3</v>
      </c>
      <c r="AB3" s="75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2</v>
      </c>
      <c r="F4" s="50" t="s">
        <v>90</v>
      </c>
      <c r="G4" s="84" t="s">
        <v>143</v>
      </c>
      <c r="H4" s="84"/>
      <c r="I4" s="84"/>
      <c r="J4" s="84"/>
      <c r="K4" s="85" t="s">
        <v>14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5</v>
      </c>
      <c r="W4" s="86" t="s">
        <v>146</v>
      </c>
      <c r="X4" s="86" t="s">
        <v>147</v>
      </c>
      <c r="Y4" s="50" t="s">
        <v>148</v>
      </c>
      <c r="Z4" s="50"/>
      <c r="AA4" s="50"/>
      <c r="AB4" s="80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4" t="s">
        <v>100</v>
      </c>
      <c r="H5" s="87" t="s">
        <v>149</v>
      </c>
      <c r="I5" s="87" t="s">
        <v>150</v>
      </c>
      <c r="J5" s="87" t="s">
        <v>151</v>
      </c>
      <c r="K5" s="84" t="s">
        <v>100</v>
      </c>
      <c r="L5" s="87" t="s">
        <v>149</v>
      </c>
      <c r="M5" s="87" t="s">
        <v>150</v>
      </c>
      <c r="N5" s="87" t="s">
        <v>151</v>
      </c>
      <c r="O5" s="88" t="s">
        <v>152</v>
      </c>
      <c r="P5" s="88" t="s">
        <v>153</v>
      </c>
      <c r="Q5" s="88" t="s">
        <v>154</v>
      </c>
      <c r="R5" s="88" t="s">
        <v>155</v>
      </c>
      <c r="S5" s="55" t="s">
        <v>156</v>
      </c>
      <c r="T5" s="55" t="s">
        <v>157</v>
      </c>
      <c r="U5" s="55" t="s">
        <v>158</v>
      </c>
      <c r="V5" s="86"/>
      <c r="W5" s="86"/>
      <c r="X5" s="86"/>
      <c r="Y5" s="55" t="s">
        <v>100</v>
      </c>
      <c r="Z5" s="55" t="s">
        <v>143</v>
      </c>
      <c r="AA5" s="55" t="s">
        <v>144</v>
      </c>
      <c r="AB5" s="80"/>
    </row>
    <row r="6" customFormat="false" ht="19.5" hidden="false" customHeight="true" outlineLevel="0" collapsed="false">
      <c r="A6" s="89" t="s">
        <v>117</v>
      </c>
      <c r="B6" s="89" t="s">
        <v>117</v>
      </c>
      <c r="C6" s="89" t="s">
        <v>117</v>
      </c>
      <c r="D6" s="61" t="s">
        <v>117</v>
      </c>
      <c r="E6" s="61" t="s">
        <v>117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5"/>
    </row>
    <row r="7" customFormat="false" ht="19.5" hidden="false" customHeight="true" outlineLevel="0" collapsed="false">
      <c r="A7" s="146"/>
      <c r="B7" s="155"/>
      <c r="C7" s="156"/>
      <c r="D7" s="157"/>
      <c r="E7" s="157"/>
      <c r="F7" s="93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8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 t="s">
        <v>321</v>
      </c>
      <c r="AB1" s="75"/>
    </row>
    <row r="2" customFormat="false" ht="30" hidden="false" customHeight="true" outlineLevel="0" collapsed="false">
      <c r="A2" s="79" t="s">
        <v>32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5" hidden="false" customHeight="true" outlineLevel="0" collapsed="false">
      <c r="A3" s="81"/>
      <c r="B3" s="75"/>
      <c r="C3" s="76"/>
      <c r="D3" s="76"/>
      <c r="E3" s="76"/>
      <c r="F3" s="76"/>
      <c r="G3" s="7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78" t="s">
        <v>3</v>
      </c>
      <c r="AB3" s="75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2</v>
      </c>
      <c r="F4" s="50" t="s">
        <v>90</v>
      </c>
      <c r="G4" s="84" t="s">
        <v>143</v>
      </c>
      <c r="H4" s="84"/>
      <c r="I4" s="84"/>
      <c r="J4" s="84"/>
      <c r="K4" s="85" t="s">
        <v>14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5</v>
      </c>
      <c r="W4" s="86" t="s">
        <v>146</v>
      </c>
      <c r="X4" s="86" t="s">
        <v>147</v>
      </c>
      <c r="Y4" s="50" t="s">
        <v>148</v>
      </c>
      <c r="Z4" s="50"/>
      <c r="AA4" s="50"/>
      <c r="AB4" s="80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4" t="s">
        <v>100</v>
      </c>
      <c r="H5" s="87" t="s">
        <v>149</v>
      </c>
      <c r="I5" s="87" t="s">
        <v>150</v>
      </c>
      <c r="J5" s="87" t="s">
        <v>151</v>
      </c>
      <c r="K5" s="84" t="s">
        <v>100</v>
      </c>
      <c r="L5" s="87" t="s">
        <v>149</v>
      </c>
      <c r="M5" s="87" t="s">
        <v>150</v>
      </c>
      <c r="N5" s="87" t="s">
        <v>151</v>
      </c>
      <c r="O5" s="88" t="s">
        <v>152</v>
      </c>
      <c r="P5" s="88" t="s">
        <v>153</v>
      </c>
      <c r="Q5" s="88" t="s">
        <v>154</v>
      </c>
      <c r="R5" s="88" t="s">
        <v>155</v>
      </c>
      <c r="S5" s="55" t="s">
        <v>156</v>
      </c>
      <c r="T5" s="55" t="s">
        <v>157</v>
      </c>
      <c r="U5" s="55" t="s">
        <v>158</v>
      </c>
      <c r="V5" s="86"/>
      <c r="W5" s="86"/>
      <c r="X5" s="86"/>
      <c r="Y5" s="55" t="s">
        <v>100</v>
      </c>
      <c r="Z5" s="55" t="s">
        <v>143</v>
      </c>
      <c r="AA5" s="55" t="s">
        <v>144</v>
      </c>
      <c r="AB5" s="80"/>
    </row>
    <row r="6" customFormat="false" ht="19.5" hidden="false" customHeight="true" outlineLevel="0" collapsed="false">
      <c r="A6" s="89" t="s">
        <v>117</v>
      </c>
      <c r="B6" s="89" t="s">
        <v>117</v>
      </c>
      <c r="C6" s="89" t="s">
        <v>117</v>
      </c>
      <c r="D6" s="61" t="s">
        <v>117</v>
      </c>
      <c r="E6" s="61" t="s">
        <v>117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5"/>
    </row>
    <row r="7" customFormat="false" ht="19.5" hidden="false" customHeight="true" outlineLevel="0" collapsed="false">
      <c r="A7" s="146"/>
      <c r="B7" s="155"/>
      <c r="C7" s="156"/>
      <c r="D7" s="146"/>
      <c r="E7" s="156"/>
      <c r="F7" s="93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9"/>
      <c r="U7" s="93"/>
      <c r="V7" s="158"/>
      <c r="W7" s="158"/>
      <c r="X7" s="158"/>
      <c r="Y7" s="158"/>
      <c r="Z7" s="158"/>
      <c r="AA7" s="158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8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 t="s">
        <v>324</v>
      </c>
      <c r="AB1" s="75"/>
    </row>
    <row r="2" customFormat="false" ht="15" hidden="false" customHeight="true" outlineLevel="0" collapsed="false">
      <c r="A2" s="78"/>
      <c r="B2" s="75"/>
      <c r="C2" s="76"/>
      <c r="D2" s="76"/>
      <c r="E2" s="76"/>
      <c r="F2" s="76"/>
      <c r="G2" s="76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324</v>
      </c>
      <c r="AB2" s="75"/>
    </row>
    <row r="3" customFormat="false" ht="30" hidden="false" customHeight="true" outlineLevel="0" collapsed="false">
      <c r="A3" s="79" t="s">
        <v>3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</row>
    <row r="4" customFormat="false" ht="15" hidden="false" customHeight="true" outlineLevel="0" collapsed="false">
      <c r="A4" s="81"/>
      <c r="B4" s="75"/>
      <c r="C4" s="76"/>
      <c r="D4" s="76"/>
      <c r="E4" s="76"/>
      <c r="F4" s="76"/>
      <c r="G4" s="76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78" t="s">
        <v>3</v>
      </c>
      <c r="AB4" s="75"/>
    </row>
    <row r="5" customFormat="false" ht="15" hidden="false" customHeight="true" outlineLevel="0" collapsed="false">
      <c r="A5" s="50" t="s">
        <v>83</v>
      </c>
      <c r="B5" s="50"/>
      <c r="C5" s="50"/>
      <c r="D5" s="55" t="s">
        <v>84</v>
      </c>
      <c r="E5" s="55" t="s">
        <v>142</v>
      </c>
      <c r="F5" s="50" t="s">
        <v>90</v>
      </c>
      <c r="G5" s="84" t="s">
        <v>143</v>
      </c>
      <c r="H5" s="84"/>
      <c r="I5" s="84"/>
      <c r="J5" s="84"/>
      <c r="K5" s="85" t="s">
        <v>144</v>
      </c>
      <c r="L5" s="85"/>
      <c r="M5" s="85"/>
      <c r="N5" s="85"/>
      <c r="O5" s="85"/>
      <c r="P5" s="85"/>
      <c r="Q5" s="85"/>
      <c r="R5" s="85"/>
      <c r="S5" s="85"/>
      <c r="T5" s="85"/>
      <c r="U5" s="85"/>
      <c r="V5" s="86" t="s">
        <v>145</v>
      </c>
      <c r="W5" s="86" t="s">
        <v>146</v>
      </c>
      <c r="X5" s="86" t="s">
        <v>147</v>
      </c>
      <c r="Y5" s="50" t="s">
        <v>148</v>
      </c>
      <c r="Z5" s="50"/>
      <c r="AA5" s="50"/>
      <c r="AB5" s="80"/>
    </row>
    <row r="6" customFormat="false" ht="60" hidden="false" customHeight="true" outlineLevel="0" collapsed="false">
      <c r="A6" s="50" t="s">
        <v>87</v>
      </c>
      <c r="B6" s="50" t="s">
        <v>88</v>
      </c>
      <c r="C6" s="50" t="s">
        <v>89</v>
      </c>
      <c r="D6" s="55"/>
      <c r="E6" s="55"/>
      <c r="F6" s="50"/>
      <c r="G6" s="84" t="s">
        <v>100</v>
      </c>
      <c r="H6" s="87" t="s">
        <v>149</v>
      </c>
      <c r="I6" s="87" t="s">
        <v>150</v>
      </c>
      <c r="J6" s="87" t="s">
        <v>151</v>
      </c>
      <c r="K6" s="84" t="s">
        <v>100</v>
      </c>
      <c r="L6" s="87" t="s">
        <v>149</v>
      </c>
      <c r="M6" s="87" t="s">
        <v>150</v>
      </c>
      <c r="N6" s="87" t="s">
        <v>151</v>
      </c>
      <c r="O6" s="88" t="s">
        <v>152</v>
      </c>
      <c r="P6" s="88" t="s">
        <v>153</v>
      </c>
      <c r="Q6" s="88" t="s">
        <v>154</v>
      </c>
      <c r="R6" s="88" t="s">
        <v>155</v>
      </c>
      <c r="S6" s="55" t="s">
        <v>156</v>
      </c>
      <c r="T6" s="55" t="s">
        <v>157</v>
      </c>
      <c r="U6" s="55" t="s">
        <v>158</v>
      </c>
      <c r="V6" s="86"/>
      <c r="W6" s="86"/>
      <c r="X6" s="86"/>
      <c r="Y6" s="55" t="s">
        <v>100</v>
      </c>
      <c r="Z6" s="55" t="s">
        <v>143</v>
      </c>
      <c r="AA6" s="55" t="s">
        <v>144</v>
      </c>
      <c r="AB6" s="80"/>
    </row>
    <row r="7" customFormat="false" ht="21.75" hidden="false" customHeight="true" outlineLevel="0" collapsed="false">
      <c r="A7" s="89" t="s">
        <v>117</v>
      </c>
      <c r="B7" s="89" t="s">
        <v>117</v>
      </c>
      <c r="C7" s="89" t="s">
        <v>117</v>
      </c>
      <c r="D7" s="61" t="s">
        <v>117</v>
      </c>
      <c r="E7" s="61" t="s">
        <v>117</v>
      </c>
      <c r="F7" s="126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6" t="n">
        <v>14</v>
      </c>
      <c r="T7" s="126" t="n">
        <v>15</v>
      </c>
      <c r="U7" s="126" t="n">
        <v>16</v>
      </c>
      <c r="V7" s="126" t="n">
        <v>17</v>
      </c>
      <c r="W7" s="126" t="n">
        <v>18</v>
      </c>
      <c r="X7" s="126" t="n">
        <v>19</v>
      </c>
      <c r="Y7" s="126" t="n">
        <v>20</v>
      </c>
      <c r="Z7" s="126" t="n">
        <v>21</v>
      </c>
      <c r="AA7" s="126" t="n">
        <v>22</v>
      </c>
      <c r="AB7" s="75"/>
    </row>
    <row r="8" customFormat="false" ht="21.75" hidden="false" customHeight="true" outlineLevel="0" collapsed="false">
      <c r="A8" s="146"/>
      <c r="B8" s="146"/>
      <c r="C8" s="146"/>
      <c r="D8" s="146"/>
      <c r="E8" s="146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8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 t="s">
        <v>326</v>
      </c>
      <c r="AB1" s="75"/>
    </row>
    <row r="2" customFormat="false" ht="30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5" hidden="false" customHeight="true" outlineLevel="0" collapsed="false">
      <c r="A3" s="81"/>
      <c r="B3" s="75"/>
      <c r="C3" s="76"/>
      <c r="D3" s="76"/>
      <c r="E3" s="76"/>
      <c r="F3" s="76"/>
      <c r="G3" s="7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78" t="s">
        <v>3</v>
      </c>
      <c r="AB3" s="75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2</v>
      </c>
      <c r="F4" s="50" t="s">
        <v>90</v>
      </c>
      <c r="G4" s="84" t="s">
        <v>143</v>
      </c>
      <c r="H4" s="84"/>
      <c r="I4" s="84"/>
      <c r="J4" s="84"/>
      <c r="K4" s="85" t="s">
        <v>14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5</v>
      </c>
      <c r="W4" s="86" t="s">
        <v>146</v>
      </c>
      <c r="X4" s="86" t="s">
        <v>147</v>
      </c>
      <c r="Y4" s="50" t="s">
        <v>148</v>
      </c>
      <c r="Z4" s="50"/>
      <c r="AA4" s="50"/>
      <c r="AB4" s="80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84" t="s">
        <v>100</v>
      </c>
      <c r="H5" s="87" t="s">
        <v>149</v>
      </c>
      <c r="I5" s="87" t="s">
        <v>150</v>
      </c>
      <c r="J5" s="87" t="s">
        <v>151</v>
      </c>
      <c r="K5" s="84" t="s">
        <v>100</v>
      </c>
      <c r="L5" s="87" t="s">
        <v>149</v>
      </c>
      <c r="M5" s="87" t="s">
        <v>150</v>
      </c>
      <c r="N5" s="87" t="s">
        <v>151</v>
      </c>
      <c r="O5" s="88" t="s">
        <v>152</v>
      </c>
      <c r="P5" s="88" t="s">
        <v>153</v>
      </c>
      <c r="Q5" s="88" t="s">
        <v>154</v>
      </c>
      <c r="R5" s="88" t="s">
        <v>155</v>
      </c>
      <c r="S5" s="55" t="s">
        <v>156</v>
      </c>
      <c r="T5" s="55" t="s">
        <v>157</v>
      </c>
      <c r="U5" s="55" t="s">
        <v>158</v>
      </c>
      <c r="V5" s="86"/>
      <c r="W5" s="86"/>
      <c r="X5" s="86"/>
      <c r="Y5" s="55" t="s">
        <v>100</v>
      </c>
      <c r="Z5" s="55" t="s">
        <v>143</v>
      </c>
      <c r="AA5" s="55" t="s">
        <v>144</v>
      </c>
      <c r="AB5" s="80"/>
    </row>
    <row r="6" customFormat="false" ht="18.75" hidden="false" customHeight="true" outlineLevel="0" collapsed="false">
      <c r="A6" s="89" t="s">
        <v>117</v>
      </c>
      <c r="B6" s="89" t="s">
        <v>117</v>
      </c>
      <c r="C6" s="89" t="s">
        <v>117</v>
      </c>
      <c r="D6" s="61" t="s">
        <v>117</v>
      </c>
      <c r="E6" s="61" t="s">
        <v>117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5"/>
    </row>
    <row r="7" customFormat="false" ht="18.75" hidden="false" customHeight="true" outlineLevel="0" collapsed="false">
      <c r="A7" s="157"/>
      <c r="B7" s="146"/>
      <c r="C7" s="156"/>
      <c r="D7" s="157"/>
      <c r="E7" s="146"/>
      <c r="F7" s="158"/>
      <c r="G7" s="158"/>
      <c r="H7" s="158"/>
      <c r="I7" s="158"/>
      <c r="J7" s="159"/>
      <c r="K7" s="93"/>
      <c r="L7" s="158"/>
      <c r="M7" s="158"/>
      <c r="N7" s="158"/>
      <c r="O7" s="158"/>
      <c r="P7" s="158"/>
      <c r="Q7" s="158"/>
      <c r="R7" s="158"/>
      <c r="S7" s="158"/>
      <c r="T7" s="159"/>
      <c r="U7" s="93"/>
      <c r="V7" s="158"/>
      <c r="W7" s="158"/>
      <c r="X7" s="158"/>
      <c r="Y7" s="158"/>
      <c r="Z7" s="158"/>
      <c r="AA7" s="158"/>
      <c r="AD7" s="160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8" t="s">
        <v>327</v>
      </c>
    </row>
    <row r="2" customFormat="false" ht="21" hidden="false" customHeight="true" outlineLevel="0" collapsed="false">
      <c r="A2" s="79" t="s">
        <v>328</v>
      </c>
      <c r="B2" s="79"/>
    </row>
    <row r="3" customFormat="false" ht="12.75" hidden="false" customHeight="true" outlineLevel="0" collapsed="false">
      <c r="B3" s="161" t="s">
        <v>3</v>
      </c>
    </row>
    <row r="4" customFormat="false" ht="24.75" hidden="false" customHeight="true" outlineLevel="0" collapsed="false">
      <c r="A4" s="55" t="s">
        <v>329</v>
      </c>
      <c r="B4" s="55" t="s">
        <v>330</v>
      </c>
    </row>
    <row r="5" customFormat="false" ht="24.75" hidden="false" customHeight="true" outlineLevel="0" collapsed="false">
      <c r="A5" s="8" t="s">
        <v>331</v>
      </c>
      <c r="B5" s="162" t="n">
        <f aca="false">B7+B8+B11+B12</f>
        <v>4.36</v>
      </c>
    </row>
    <row r="6" customFormat="false" ht="24.75" hidden="false" customHeight="true" outlineLevel="0" collapsed="false">
      <c r="A6" s="163" t="s">
        <v>332</v>
      </c>
      <c r="B6" s="93"/>
      <c r="C6" s="20"/>
    </row>
    <row r="7" customFormat="false" ht="24.75" hidden="false" customHeight="true" outlineLevel="0" collapsed="false">
      <c r="A7" s="163" t="s">
        <v>333</v>
      </c>
      <c r="B7" s="22" t="n">
        <v>0.26</v>
      </c>
    </row>
    <row r="8" customFormat="false" ht="24.75" hidden="false" customHeight="true" outlineLevel="0" collapsed="false">
      <c r="A8" s="163" t="s">
        <v>334</v>
      </c>
      <c r="B8" s="41" t="n">
        <v>1.2</v>
      </c>
    </row>
    <row r="9" customFormat="false" ht="24.75" hidden="false" customHeight="true" outlineLevel="0" collapsed="false">
      <c r="A9" s="164" t="s">
        <v>335</v>
      </c>
      <c r="B9" s="93" t="n">
        <v>1.2</v>
      </c>
    </row>
    <row r="10" customFormat="false" ht="24.75" hidden="false" customHeight="true" outlineLevel="0" collapsed="false">
      <c r="A10" s="164" t="s">
        <v>336</v>
      </c>
      <c r="B10" s="22"/>
    </row>
    <row r="11" customFormat="false" ht="24.75" hidden="false" customHeight="true" outlineLevel="0" collapsed="false">
      <c r="A11" s="163" t="s">
        <v>337</v>
      </c>
      <c r="B11" s="22" t="n">
        <v>1.16</v>
      </c>
    </row>
    <row r="12" customFormat="false" ht="24.75" hidden="false" customHeight="true" outlineLevel="0" collapsed="false">
      <c r="A12" s="163" t="s">
        <v>338</v>
      </c>
      <c r="B12" s="22" t="n">
        <v>1.7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65" t="s">
        <v>3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 t="s">
        <v>340</v>
      </c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2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7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customFormat="false" ht="15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6" t="s">
        <v>3</v>
      </c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8" hidden="false" customHeight="true" outlineLevel="0" collapsed="false">
      <c r="A4" s="168" t="s">
        <v>83</v>
      </c>
      <c r="B4" s="168"/>
      <c r="C4" s="168"/>
      <c r="D4" s="48" t="s">
        <v>84</v>
      </c>
      <c r="E4" s="48" t="s">
        <v>341</v>
      </c>
      <c r="F4" s="169" t="s">
        <v>342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24.75" hidden="false" customHeight="true" outlineLevel="0" collapsed="false">
      <c r="A5" s="55" t="s">
        <v>87</v>
      </c>
      <c r="B5" s="55" t="s">
        <v>88</v>
      </c>
      <c r="C5" s="55" t="s">
        <v>89</v>
      </c>
      <c r="D5" s="48"/>
      <c r="E5" s="48"/>
      <c r="F5" s="49" t="s">
        <v>97</v>
      </c>
      <c r="G5" s="170" t="s">
        <v>91</v>
      </c>
      <c r="H5" s="170"/>
      <c r="I5" s="170"/>
      <c r="J5" s="170"/>
      <c r="K5" s="170"/>
      <c r="L5" s="170"/>
      <c r="M5" s="170"/>
      <c r="N5" s="170"/>
      <c r="O5" s="171" t="s">
        <v>92</v>
      </c>
      <c r="P5" s="172" t="s">
        <v>93</v>
      </c>
      <c r="Q5" s="173" t="s">
        <v>343</v>
      </c>
      <c r="R5" s="173"/>
      <c r="S5" s="173"/>
      <c r="T5" s="48" t="s">
        <v>95</v>
      </c>
      <c r="U5" s="48" t="s">
        <v>344</v>
      </c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74" t="s">
        <v>100</v>
      </c>
      <c r="H6" s="174" t="s">
        <v>98</v>
      </c>
      <c r="I6" s="174" t="s">
        <v>108</v>
      </c>
      <c r="J6" s="174" t="s">
        <v>109</v>
      </c>
      <c r="K6" s="174" t="s">
        <v>110</v>
      </c>
      <c r="L6" s="174" t="s">
        <v>111</v>
      </c>
      <c r="M6" s="174" t="s">
        <v>112</v>
      </c>
      <c r="N6" s="175" t="s">
        <v>113</v>
      </c>
      <c r="O6" s="171"/>
      <c r="P6" s="172"/>
      <c r="Q6" s="176" t="s">
        <v>100</v>
      </c>
      <c r="R6" s="171" t="s">
        <v>101</v>
      </c>
      <c r="S6" s="171" t="s">
        <v>102</v>
      </c>
      <c r="T6" s="48"/>
      <c r="U6" s="48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20.25" hidden="false" customHeight="true" outlineLevel="0" collapsed="false">
      <c r="A7" s="177" t="s">
        <v>117</v>
      </c>
      <c r="B7" s="177" t="s">
        <v>117</v>
      </c>
      <c r="C7" s="177" t="s">
        <v>117</v>
      </c>
      <c r="D7" s="177" t="s">
        <v>117</v>
      </c>
      <c r="E7" s="177" t="s">
        <v>117</v>
      </c>
      <c r="F7" s="83" t="n">
        <v>1</v>
      </c>
      <c r="G7" s="83" t="n">
        <f aca="false">F7+1</f>
        <v>2</v>
      </c>
      <c r="H7" s="83" t="n">
        <f aca="false">G7+1</f>
        <v>3</v>
      </c>
      <c r="I7" s="83" t="n">
        <f aca="false">H7+1</f>
        <v>4</v>
      </c>
      <c r="J7" s="83" t="n">
        <f aca="false">I7+1</f>
        <v>5</v>
      </c>
      <c r="K7" s="83" t="n">
        <f aca="false">J7+1</f>
        <v>6</v>
      </c>
      <c r="L7" s="83" t="n">
        <f aca="false">K7+1</f>
        <v>7</v>
      </c>
      <c r="M7" s="83" t="n">
        <f aca="false">L7+1</f>
        <v>8</v>
      </c>
      <c r="N7" s="83" t="n">
        <f aca="false">M7+1</f>
        <v>9</v>
      </c>
      <c r="O7" s="83" t="n">
        <f aca="false">N7+1</f>
        <v>10</v>
      </c>
      <c r="P7" s="83" t="n">
        <f aca="false">O7+1</f>
        <v>11</v>
      </c>
      <c r="Q7" s="83" t="n">
        <f aca="false">P7+1</f>
        <v>12</v>
      </c>
      <c r="R7" s="83" t="n">
        <f aca="false">Q7+1</f>
        <v>13</v>
      </c>
      <c r="S7" s="83" t="n">
        <f aca="false">R7+1</f>
        <v>14</v>
      </c>
      <c r="T7" s="83" t="n">
        <f aca="false">S7+1</f>
        <v>15</v>
      </c>
      <c r="U7" s="83" t="n">
        <f aca="false">T7+1</f>
        <v>16</v>
      </c>
      <c r="V7" s="178"/>
      <c r="W7" s="179"/>
      <c r="X7" s="179"/>
      <c r="Y7" s="179"/>
      <c r="Z7" s="179"/>
      <c r="AA7" s="179"/>
      <c r="AB7" s="179"/>
      <c r="AC7" s="179"/>
      <c r="AD7" s="179"/>
      <c r="AE7" s="134"/>
      <c r="AF7" s="134"/>
    </row>
    <row r="8" customFormat="false" ht="18.75" hidden="false" customHeight="true" outlineLevel="0" collapsed="false">
      <c r="A8" s="157"/>
      <c r="B8" s="157"/>
      <c r="C8" s="157"/>
      <c r="D8" s="157"/>
      <c r="E8" s="180" t="s">
        <v>97</v>
      </c>
      <c r="F8" s="93"/>
      <c r="G8" s="158"/>
      <c r="H8" s="159"/>
      <c r="I8" s="181"/>
      <c r="J8" s="181"/>
      <c r="K8" s="181"/>
      <c r="L8" s="93"/>
      <c r="M8" s="159"/>
      <c r="N8" s="93"/>
      <c r="O8" s="159"/>
      <c r="P8" s="181"/>
      <c r="Q8" s="181"/>
      <c r="R8" s="181"/>
      <c r="S8" s="181"/>
      <c r="T8" s="181"/>
      <c r="U8" s="93"/>
      <c r="V8" s="20"/>
      <c r="W8" s="20"/>
      <c r="X8" s="182"/>
      <c r="Y8" s="182"/>
      <c r="Z8" s="182"/>
      <c r="AA8" s="182"/>
      <c r="AB8" s="182"/>
      <c r="AC8" s="183"/>
      <c r="AD8" s="183"/>
      <c r="AE8" s="184"/>
      <c r="AF8" s="184"/>
    </row>
    <row r="9" customFormat="false" ht="18.75" hidden="false" customHeight="true" outlineLevel="0" collapsed="false">
      <c r="A9" s="180"/>
      <c r="B9" s="180"/>
      <c r="C9" s="180"/>
      <c r="D9" s="157" t="s">
        <v>268</v>
      </c>
      <c r="E9" s="180" t="s">
        <v>269</v>
      </c>
      <c r="F9" s="158" t="n">
        <v>2</v>
      </c>
      <c r="G9" s="158" t="n">
        <v>2</v>
      </c>
      <c r="H9" s="158" t="n">
        <v>2</v>
      </c>
      <c r="I9" s="181"/>
      <c r="J9" s="181"/>
      <c r="K9" s="181"/>
      <c r="L9" s="93"/>
      <c r="M9" s="159"/>
      <c r="N9" s="93"/>
      <c r="O9" s="159"/>
      <c r="P9" s="181"/>
      <c r="Q9" s="181"/>
      <c r="R9" s="181"/>
      <c r="S9" s="181"/>
      <c r="T9" s="181"/>
      <c r="U9" s="93"/>
      <c r="W9" s="20"/>
      <c r="X9" s="134"/>
      <c r="Y9" s="75"/>
      <c r="Z9" s="75"/>
      <c r="AA9" s="75"/>
      <c r="AB9" s="75"/>
      <c r="AC9" s="75"/>
      <c r="AD9" s="75"/>
      <c r="AE9" s="75"/>
      <c r="AF9" s="75"/>
    </row>
    <row r="10" customFormat="false" ht="18.75" hidden="false" customHeight="true" outlineLevel="0" collapsed="false">
      <c r="A10" s="157" t="s">
        <v>136</v>
      </c>
      <c r="B10" s="157" t="s">
        <v>123</v>
      </c>
      <c r="C10" s="180"/>
      <c r="D10" s="180"/>
      <c r="E10" s="69" t="s">
        <v>137</v>
      </c>
      <c r="F10" s="158" t="n">
        <v>2</v>
      </c>
      <c r="G10" s="158" t="n">
        <v>2</v>
      </c>
      <c r="H10" s="158" t="n">
        <v>2</v>
      </c>
      <c r="I10" s="181"/>
      <c r="J10" s="181"/>
      <c r="K10" s="181"/>
      <c r="L10" s="93"/>
      <c r="M10" s="159"/>
      <c r="N10" s="93"/>
      <c r="O10" s="159"/>
      <c r="P10" s="181"/>
      <c r="Q10" s="181"/>
      <c r="R10" s="181"/>
      <c r="S10" s="181"/>
      <c r="T10" s="181"/>
      <c r="U10" s="93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5" t="s">
        <v>3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E1" s="166" t="s">
        <v>346</v>
      </c>
      <c r="AF1" s="75"/>
      <c r="AG1" s="75"/>
      <c r="AH1" s="75"/>
      <c r="AI1" s="75"/>
      <c r="AJ1" s="75"/>
      <c r="AK1" s="75"/>
    </row>
    <row r="2" customFormat="false" ht="30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35"/>
      <c r="AE2" s="135"/>
      <c r="AF2" s="80"/>
      <c r="AG2" s="80"/>
      <c r="AH2" s="80"/>
      <c r="AI2" s="80"/>
      <c r="AJ2" s="80"/>
      <c r="AK2" s="80"/>
    </row>
    <row r="3" customFormat="false" ht="1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E3" s="78" t="s">
        <v>3</v>
      </c>
      <c r="AF3" s="75"/>
      <c r="AG3" s="75"/>
      <c r="AH3" s="75"/>
      <c r="AI3" s="75"/>
      <c r="AJ3" s="75"/>
      <c r="AK3" s="75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347</v>
      </c>
      <c r="E4" s="48" t="s">
        <v>84</v>
      </c>
      <c r="F4" s="49" t="s">
        <v>348</v>
      </c>
      <c r="G4" s="50" t="s">
        <v>86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80"/>
      <c r="AG4" s="80"/>
      <c r="AH4" s="80"/>
      <c r="AI4" s="80"/>
      <c r="AJ4" s="80"/>
      <c r="AK4" s="80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48"/>
      <c r="G5" s="51" t="s">
        <v>90</v>
      </c>
      <c r="H5" s="51" t="s">
        <v>91</v>
      </c>
      <c r="I5" s="51"/>
      <c r="J5" s="51"/>
      <c r="K5" s="51"/>
      <c r="L5" s="51"/>
      <c r="M5" s="51"/>
      <c r="N5" s="51"/>
      <c r="O5" s="51"/>
      <c r="P5" s="51"/>
      <c r="Q5" s="185" t="s">
        <v>92</v>
      </c>
      <c r="R5" s="186" t="s">
        <v>93</v>
      </c>
      <c r="S5" s="49" t="s">
        <v>343</v>
      </c>
      <c r="T5" s="49"/>
      <c r="U5" s="49"/>
      <c r="V5" s="52" t="s">
        <v>95</v>
      </c>
      <c r="W5" s="52"/>
      <c r="X5" s="52"/>
      <c r="Y5" s="52"/>
      <c r="Z5" s="54" t="s">
        <v>96</v>
      </c>
      <c r="AA5" s="54"/>
      <c r="AB5" s="54"/>
      <c r="AC5" s="54"/>
      <c r="AD5" s="54"/>
      <c r="AE5" s="54"/>
      <c r="AF5" s="80"/>
      <c r="AG5" s="80"/>
      <c r="AH5" s="80"/>
      <c r="AI5" s="80"/>
      <c r="AJ5" s="80"/>
      <c r="AK5" s="80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7</v>
      </c>
      <c r="I6" s="49" t="s">
        <v>98</v>
      </c>
      <c r="J6" s="51" t="s">
        <v>99</v>
      </c>
      <c r="K6" s="51"/>
      <c r="L6" s="51"/>
      <c r="M6" s="51"/>
      <c r="N6" s="51"/>
      <c r="O6" s="51"/>
      <c r="P6" s="51"/>
      <c r="Q6" s="185"/>
      <c r="R6" s="186"/>
      <c r="S6" s="55" t="s">
        <v>100</v>
      </c>
      <c r="T6" s="55" t="s">
        <v>101</v>
      </c>
      <c r="U6" s="56" t="s">
        <v>102</v>
      </c>
      <c r="V6" s="56" t="s">
        <v>100</v>
      </c>
      <c r="W6" s="56" t="s">
        <v>103</v>
      </c>
      <c r="X6" s="56" t="s">
        <v>104</v>
      </c>
      <c r="Y6" s="55" t="s">
        <v>102</v>
      </c>
      <c r="Z6" s="187" t="s">
        <v>100</v>
      </c>
      <c r="AA6" s="55" t="s">
        <v>105</v>
      </c>
      <c r="AB6" s="50" t="s">
        <v>106</v>
      </c>
      <c r="AC6" s="50"/>
      <c r="AD6" s="50"/>
      <c r="AE6" s="55" t="s">
        <v>107</v>
      </c>
      <c r="AF6" s="80"/>
      <c r="AG6" s="80"/>
      <c r="AH6" s="80"/>
      <c r="AI6" s="80"/>
      <c r="AJ6" s="80"/>
      <c r="AK6" s="80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185" t="s">
        <v>100</v>
      </c>
      <c r="K7" s="174" t="s">
        <v>108</v>
      </c>
      <c r="L7" s="185" t="s">
        <v>109</v>
      </c>
      <c r="M7" s="185" t="s">
        <v>110</v>
      </c>
      <c r="N7" s="185" t="s">
        <v>111</v>
      </c>
      <c r="O7" s="185" t="s">
        <v>112</v>
      </c>
      <c r="P7" s="175" t="s">
        <v>113</v>
      </c>
      <c r="Q7" s="185"/>
      <c r="R7" s="186"/>
      <c r="S7" s="55"/>
      <c r="T7" s="55"/>
      <c r="U7" s="56"/>
      <c r="V7" s="56"/>
      <c r="W7" s="56"/>
      <c r="X7" s="56"/>
      <c r="Y7" s="55"/>
      <c r="Z7" s="187"/>
      <c r="AA7" s="55"/>
      <c r="AB7" s="36" t="s">
        <v>114</v>
      </c>
      <c r="AC7" s="36" t="s">
        <v>115</v>
      </c>
      <c r="AD7" s="36" t="s">
        <v>116</v>
      </c>
      <c r="AE7" s="55"/>
      <c r="AF7" s="80"/>
      <c r="AG7" s="80"/>
      <c r="AH7" s="80"/>
      <c r="AI7" s="80"/>
      <c r="AJ7" s="80"/>
      <c r="AK7" s="80"/>
    </row>
    <row r="8" customFormat="false" ht="15" hidden="false" customHeight="true" outlineLevel="0" collapsed="false">
      <c r="A8" s="177" t="s">
        <v>117</v>
      </c>
      <c r="B8" s="177" t="s">
        <v>117</v>
      </c>
      <c r="C8" s="177" t="s">
        <v>117</v>
      </c>
      <c r="D8" s="177" t="s">
        <v>117</v>
      </c>
      <c r="E8" s="177" t="s">
        <v>117</v>
      </c>
      <c r="F8" s="177" t="s">
        <v>117</v>
      </c>
      <c r="G8" s="83" t="n">
        <v>1</v>
      </c>
      <c r="H8" s="83" t="n">
        <f aca="false">G8+1</f>
        <v>2</v>
      </c>
      <c r="I8" s="83" t="n">
        <f aca="false">H8+1</f>
        <v>3</v>
      </c>
      <c r="J8" s="83" t="n">
        <f aca="false">I8+1</f>
        <v>4</v>
      </c>
      <c r="K8" s="83" t="n">
        <f aca="false">J8+1</f>
        <v>5</v>
      </c>
      <c r="L8" s="83" t="n">
        <f aca="false">K8+1</f>
        <v>6</v>
      </c>
      <c r="M8" s="83" t="n">
        <f aca="false">L8+1</f>
        <v>7</v>
      </c>
      <c r="N8" s="83" t="n">
        <f aca="false">M8+1</f>
        <v>8</v>
      </c>
      <c r="O8" s="83" t="n">
        <f aca="false">N8+1</f>
        <v>9</v>
      </c>
      <c r="P8" s="83" t="n">
        <f aca="false">O8+1</f>
        <v>10</v>
      </c>
      <c r="Q8" s="83" t="n">
        <f aca="false">P8+1</f>
        <v>11</v>
      </c>
      <c r="R8" s="83" t="n">
        <f aca="false">Q8+1</f>
        <v>12</v>
      </c>
      <c r="S8" s="83" t="n">
        <f aca="false">R8+1</f>
        <v>13</v>
      </c>
      <c r="T8" s="83" t="n">
        <f aca="false">S8+1</f>
        <v>14</v>
      </c>
      <c r="U8" s="83" t="n">
        <f aca="false">T8+1</f>
        <v>15</v>
      </c>
      <c r="V8" s="83" t="n">
        <f aca="false">U8+1</f>
        <v>16</v>
      </c>
      <c r="W8" s="83" t="n">
        <f aca="false">V8+1</f>
        <v>17</v>
      </c>
      <c r="X8" s="83" t="n">
        <f aca="false">W8+1</f>
        <v>18</v>
      </c>
      <c r="Y8" s="83" t="n">
        <f aca="false">X8+1</f>
        <v>19</v>
      </c>
      <c r="Z8" s="83" t="n">
        <f aca="false">Y8+1</f>
        <v>20</v>
      </c>
      <c r="AA8" s="83" t="n">
        <f aca="false">Z8+1</f>
        <v>21</v>
      </c>
      <c r="AB8" s="83" t="n">
        <f aca="false">AA8+1</f>
        <v>22</v>
      </c>
      <c r="AC8" s="83" t="n">
        <f aca="false">AB8+1</f>
        <v>23</v>
      </c>
      <c r="AD8" s="83" t="n">
        <f aca="false">AC8+1</f>
        <v>24</v>
      </c>
      <c r="AE8" s="83" t="n">
        <f aca="false">AD8+1</f>
        <v>25</v>
      </c>
      <c r="AF8" s="178"/>
      <c r="AG8" s="179"/>
      <c r="AH8" s="179"/>
      <c r="AI8" s="179"/>
      <c r="AJ8" s="179"/>
      <c r="AK8" s="134"/>
    </row>
    <row r="9" customFormat="false" ht="30" hidden="false" customHeight="true" outlineLevel="0" collapsed="false">
      <c r="A9" s="146"/>
      <c r="B9" s="155"/>
      <c r="C9" s="156"/>
      <c r="D9" s="180"/>
      <c r="E9" s="146"/>
      <c r="F9" s="188" t="s">
        <v>97</v>
      </c>
      <c r="G9" s="158"/>
      <c r="H9" s="158"/>
      <c r="I9" s="159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93"/>
      <c r="AF9" s="20"/>
      <c r="AG9" s="20"/>
      <c r="AI9" s="189"/>
      <c r="AJ9" s="189"/>
      <c r="AK9" s="190"/>
    </row>
    <row r="10" customFormat="false" ht="30" hidden="false" customHeight="true" outlineLevel="0" collapsed="false">
      <c r="A10" s="146"/>
      <c r="B10" s="146"/>
      <c r="C10" s="146"/>
      <c r="D10" s="146"/>
      <c r="E10" s="64" t="s">
        <v>268</v>
      </c>
      <c r="F10" s="146" t="s">
        <v>269</v>
      </c>
      <c r="G10" s="158"/>
      <c r="H10" s="158"/>
      <c r="I10" s="159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93"/>
      <c r="AF10" s="20"/>
      <c r="AI10" s="75"/>
      <c r="AJ10" s="75"/>
      <c r="AK10" s="75"/>
    </row>
    <row r="11" customFormat="false" ht="30" hidden="false" customHeight="true" outlineLevel="0" collapsed="false">
      <c r="A11" s="64" t="s">
        <v>136</v>
      </c>
      <c r="B11" s="64" t="s">
        <v>123</v>
      </c>
      <c r="C11" s="146"/>
      <c r="D11" s="69" t="s">
        <v>137</v>
      </c>
      <c r="F11" s="146"/>
      <c r="G11" s="158"/>
      <c r="H11" s="158"/>
      <c r="I11" s="159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93"/>
      <c r="AF11" s="20"/>
      <c r="AI11" s="75"/>
      <c r="AJ11" s="75"/>
      <c r="AK11" s="75"/>
    </row>
    <row r="12" customFormat="false" ht="38" hidden="false" customHeight="true" outlineLevel="0" collapsed="false">
      <c r="A12" s="64" t="s">
        <v>136</v>
      </c>
      <c r="B12" s="64" t="s">
        <v>123</v>
      </c>
      <c r="C12" s="64" t="s">
        <v>133</v>
      </c>
      <c r="D12" s="191" t="s">
        <v>139</v>
      </c>
      <c r="E12" s="146"/>
      <c r="F12" s="146"/>
      <c r="G12" s="158" t="n">
        <v>206.8</v>
      </c>
      <c r="H12" s="158" t="n">
        <v>206.8</v>
      </c>
      <c r="I12" s="159" t="n">
        <v>201.8</v>
      </c>
      <c r="J12" s="181"/>
      <c r="K12" s="181"/>
      <c r="L12" s="181"/>
      <c r="M12" s="181" t="n">
        <v>5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93"/>
      <c r="AI12" s="75"/>
      <c r="AJ12" s="75"/>
      <c r="AK12" s="75"/>
    </row>
    <row r="13" customFormat="false" ht="15" hidden="false" customHeight="true" outlineLevel="0" collapsed="false">
      <c r="A13" s="146"/>
      <c r="B13" s="188"/>
      <c r="C13" s="156"/>
      <c r="D13" s="180"/>
      <c r="E13" s="146"/>
      <c r="F13" s="188"/>
      <c r="G13" s="158"/>
      <c r="H13" s="158"/>
      <c r="I13" s="159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93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26.01</v>
      </c>
      <c r="C6" s="17" t="s">
        <v>11</v>
      </c>
      <c r="D6" s="18" t="n">
        <v>0</v>
      </c>
      <c r="E6" s="17" t="s">
        <v>12</v>
      </c>
      <c r="F6" s="18" t="n">
        <v>419.2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21.01</v>
      </c>
      <c r="C7" s="17" t="s">
        <v>14</v>
      </c>
      <c r="D7" s="22"/>
      <c r="E7" s="23" t="s">
        <v>15</v>
      </c>
      <c r="F7" s="22" t="n">
        <v>351.69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5</v>
      </c>
      <c r="C8" s="17" t="s">
        <v>17</v>
      </c>
      <c r="D8" s="22"/>
      <c r="E8" s="23" t="s">
        <v>18</v>
      </c>
      <c r="F8" s="22" t="n">
        <v>63.3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4.17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206.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5</v>
      </c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206.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58.56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9.79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0" t="s">
        <v>61</v>
      </c>
      <c r="D25" s="22" t="n">
        <v>29.79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0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3"/>
      <c r="B27" s="32"/>
      <c r="C27" s="30" t="s">
        <v>63</v>
      </c>
      <c r="D27" s="18" t="n">
        <v>507.87</v>
      </c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3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3"/>
      <c r="B29" s="32"/>
      <c r="C29" s="30" t="s">
        <v>65</v>
      </c>
      <c r="D29" s="18"/>
      <c r="E29" s="31"/>
      <c r="F29" s="32"/>
      <c r="G29" s="19"/>
      <c r="H29" s="20"/>
      <c r="I29" s="20"/>
    </row>
    <row r="30" customFormat="false" ht="15" hidden="false" customHeight="true" outlineLevel="0" collapsed="false">
      <c r="A30" s="33"/>
      <c r="B30" s="32"/>
      <c r="C30" s="30" t="s">
        <v>66</v>
      </c>
      <c r="D30" s="24"/>
      <c r="E30" s="31"/>
      <c r="F30" s="32"/>
      <c r="G30" s="19"/>
      <c r="H30" s="20"/>
      <c r="I30" s="20"/>
    </row>
    <row r="31" customFormat="false" ht="15" hidden="true" customHeight="true" outlineLevel="0" collapsed="false">
      <c r="A31" s="33"/>
      <c r="B31" s="32"/>
      <c r="C31" s="30" t="s">
        <v>67</v>
      </c>
      <c r="D31" s="18" t="n">
        <v>0</v>
      </c>
      <c r="E31" s="31"/>
      <c r="F31" s="32"/>
      <c r="G31" s="19"/>
      <c r="H31" s="20"/>
      <c r="I31" s="20"/>
    </row>
    <row r="32" customFormat="false" ht="15" hidden="true" customHeight="true" outlineLevel="0" collapsed="false">
      <c r="A32" s="33"/>
      <c r="B32" s="34"/>
      <c r="C32" s="35"/>
      <c r="D32" s="28"/>
      <c r="E32" s="35"/>
      <c r="F32" s="32"/>
      <c r="G32" s="19"/>
      <c r="H32" s="20"/>
      <c r="I32" s="20"/>
    </row>
    <row r="33" customFormat="false" ht="15" hidden="false" customHeight="true" outlineLevel="0" collapsed="false">
      <c r="A33" s="36" t="s">
        <v>68</v>
      </c>
      <c r="B33" s="37" t="n">
        <f aca="false">B6+B15+B16+B17+B20</f>
        <v>626.01</v>
      </c>
      <c r="C33" s="12" t="s">
        <v>69</v>
      </c>
      <c r="D33" s="32" t="n">
        <f aca="false">SUM(D6:D31)</f>
        <v>626.01</v>
      </c>
      <c r="E33" s="12" t="s">
        <v>69</v>
      </c>
      <c r="F33" s="32" t="n">
        <f aca="false">F6+F10</f>
        <v>626.01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8" t="s">
        <v>71</v>
      </c>
      <c r="D34" s="32" t="n">
        <f aca="false">B34</f>
        <v>0</v>
      </c>
      <c r="E34" s="39" t="s">
        <v>72</v>
      </c>
      <c r="F34" s="32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8"/>
      <c r="D35" s="32"/>
      <c r="E35" s="9"/>
      <c r="F35" s="32"/>
      <c r="G35" s="19"/>
      <c r="H35" s="20"/>
      <c r="I35" s="20"/>
    </row>
    <row r="36" customFormat="false" ht="15" hidden="false" customHeight="true" outlineLevel="0" collapsed="false">
      <c r="A36" s="40" t="s">
        <v>74</v>
      </c>
      <c r="B36" s="41" t="n">
        <f aca="false">B37+B38+B39</f>
        <v>0</v>
      </c>
      <c r="C36" s="39"/>
      <c r="D36" s="32"/>
      <c r="E36" s="39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3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3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2"/>
      <c r="E39" s="33"/>
      <c r="F39" s="32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2"/>
      <c r="E40" s="33"/>
      <c r="F40" s="32"/>
      <c r="G40" s="19"/>
      <c r="H40" s="20"/>
      <c r="I40" s="20"/>
    </row>
    <row r="41" customFormat="false" ht="15" hidden="true" customHeight="true" outlineLevel="0" collapsed="false">
      <c r="A41" s="39"/>
      <c r="B41" s="28"/>
      <c r="C41" s="42"/>
      <c r="D41" s="32"/>
      <c r="E41" s="33"/>
      <c r="F41" s="32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2" t="n">
        <f aca="false">B33+B34</f>
        <v>626.01</v>
      </c>
      <c r="C42" s="12" t="s">
        <v>80</v>
      </c>
      <c r="D42" s="32" t="n">
        <f aca="false">D33+D34</f>
        <v>626.01</v>
      </c>
      <c r="E42" s="12" t="s">
        <v>80</v>
      </c>
      <c r="F42" s="32" t="n">
        <f aca="false">F33+F34</f>
        <v>626.01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3.65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3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2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84</v>
      </c>
      <c r="E4" s="49" t="s">
        <v>85</v>
      </c>
      <c r="F4" s="47" t="s">
        <v>8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51" t="s">
        <v>90</v>
      </c>
      <c r="G5" s="51" t="s">
        <v>91</v>
      </c>
      <c r="H5" s="51"/>
      <c r="I5" s="51"/>
      <c r="J5" s="51"/>
      <c r="K5" s="51"/>
      <c r="L5" s="51"/>
      <c r="M5" s="51"/>
      <c r="N5" s="51"/>
      <c r="O5" s="51"/>
      <c r="P5" s="52" t="s">
        <v>92</v>
      </c>
      <c r="Q5" s="53" t="s">
        <v>93</v>
      </c>
      <c r="R5" s="49" t="s">
        <v>94</v>
      </c>
      <c r="S5" s="49"/>
      <c r="T5" s="49"/>
      <c r="U5" s="52" t="s">
        <v>95</v>
      </c>
      <c r="V5" s="52"/>
      <c r="W5" s="52"/>
      <c r="X5" s="52"/>
      <c r="Y5" s="54" t="s">
        <v>96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7</v>
      </c>
      <c r="H6" s="49" t="s">
        <v>98</v>
      </c>
      <c r="I6" s="51" t="s">
        <v>99</v>
      </c>
      <c r="J6" s="51"/>
      <c r="K6" s="51"/>
      <c r="L6" s="51"/>
      <c r="M6" s="51"/>
      <c r="N6" s="51"/>
      <c r="O6" s="51"/>
      <c r="P6" s="52"/>
      <c r="Q6" s="53"/>
      <c r="R6" s="55" t="s">
        <v>100</v>
      </c>
      <c r="S6" s="55" t="s">
        <v>101</v>
      </c>
      <c r="T6" s="56" t="s">
        <v>102</v>
      </c>
      <c r="U6" s="56" t="s">
        <v>100</v>
      </c>
      <c r="V6" s="56" t="s">
        <v>103</v>
      </c>
      <c r="W6" s="56" t="s">
        <v>104</v>
      </c>
      <c r="X6" s="56" t="s">
        <v>102</v>
      </c>
      <c r="Y6" s="55" t="s">
        <v>100</v>
      </c>
      <c r="Z6" s="55" t="s">
        <v>105</v>
      </c>
      <c r="AA6" s="50" t="s">
        <v>106</v>
      </c>
      <c r="AB6" s="50"/>
      <c r="AC6" s="50"/>
      <c r="AD6" s="55" t="s">
        <v>107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0</v>
      </c>
      <c r="J7" s="58" t="s">
        <v>108</v>
      </c>
      <c r="K7" s="57" t="s">
        <v>109</v>
      </c>
      <c r="L7" s="57" t="s">
        <v>110</v>
      </c>
      <c r="M7" s="57" t="s">
        <v>111</v>
      </c>
      <c r="N7" s="57" t="s">
        <v>112</v>
      </c>
      <c r="O7" s="59" t="s">
        <v>113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4</v>
      </c>
      <c r="AB7" s="36" t="s">
        <v>115</v>
      </c>
      <c r="AC7" s="36" t="s">
        <v>116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7</v>
      </c>
      <c r="B8" s="60" t="s">
        <v>117</v>
      </c>
      <c r="C8" s="60" t="s">
        <v>117</v>
      </c>
      <c r="D8" s="61" t="s">
        <v>117</v>
      </c>
      <c r="E8" s="61" t="s">
        <v>117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24" hidden="false" customHeight="false" outlineLevel="0" collapsed="false">
      <c r="A9" s="64"/>
      <c r="B9" s="64"/>
      <c r="C9" s="64"/>
      <c r="D9" s="64" t="s">
        <v>118</v>
      </c>
      <c r="E9" s="65" t="s">
        <v>119</v>
      </c>
      <c r="F9" s="18" t="n">
        <v>626.01</v>
      </c>
      <c r="G9" s="18" t="n">
        <f aca="false">G10+G13+G16+G18</f>
        <v>626.01</v>
      </c>
      <c r="H9" s="18" t="n">
        <f aca="false">H10+H13+H16+H18</f>
        <v>621.01</v>
      </c>
      <c r="I9" s="18" t="n">
        <f aca="false">I10+I13+I16+I20</f>
        <v>5</v>
      </c>
      <c r="J9" s="18" t="n">
        <f aca="false">J10+J13+J16+J20</f>
        <v>0</v>
      </c>
      <c r="K9" s="18" t="n">
        <f aca="false">K10+K13+K16+K20</f>
        <v>0</v>
      </c>
      <c r="L9" s="18" t="n">
        <f aca="false">L10+L13+L16+L20</f>
        <v>5</v>
      </c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36" hidden="false" customHeight="false" outlineLevel="0" collapsed="false">
      <c r="A10" s="64" t="s">
        <v>120</v>
      </c>
      <c r="B10" s="64" t="s">
        <v>121</v>
      </c>
      <c r="C10" s="64"/>
      <c r="D10" s="64"/>
      <c r="E10" s="65" t="s">
        <v>122</v>
      </c>
      <c r="F10" s="18" t="n">
        <v>58.56</v>
      </c>
      <c r="G10" s="18" t="n">
        <v>58.56</v>
      </c>
      <c r="H10" s="18" t="n">
        <v>58.56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22.5" hidden="false" customHeight="false" outlineLevel="0" collapsed="false">
      <c r="A11" s="64"/>
      <c r="B11" s="67" t="s">
        <v>121</v>
      </c>
      <c r="C11" s="67" t="s">
        <v>123</v>
      </c>
      <c r="D11" s="67"/>
      <c r="E11" s="68" t="s">
        <v>124</v>
      </c>
      <c r="F11" s="67" t="n">
        <v>2.62</v>
      </c>
      <c r="G11" s="67" t="n">
        <v>2.62</v>
      </c>
      <c r="H11" s="67" t="n">
        <v>2.6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0"/>
    </row>
    <row r="12" customFormat="false" ht="21" hidden="false" customHeight="true" outlineLevel="0" collapsed="false">
      <c r="A12" s="64"/>
      <c r="B12" s="67" t="s">
        <v>121</v>
      </c>
      <c r="C12" s="67" t="s">
        <v>121</v>
      </c>
      <c r="D12" s="67"/>
      <c r="E12" s="68" t="s">
        <v>125</v>
      </c>
      <c r="F12" s="67" t="n">
        <v>55.95</v>
      </c>
      <c r="G12" s="67" t="n">
        <v>55.95</v>
      </c>
      <c r="H12" s="67" t="n">
        <v>55.9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0"/>
    </row>
    <row r="13" customFormat="false" ht="24" hidden="false" customHeight="false" outlineLevel="0" collapsed="false">
      <c r="A13" s="64" t="s">
        <v>126</v>
      </c>
      <c r="B13" s="64" t="s">
        <v>127</v>
      </c>
      <c r="C13" s="64"/>
      <c r="D13" s="64" t="s">
        <v>128</v>
      </c>
      <c r="E13" s="65" t="s">
        <v>129</v>
      </c>
      <c r="F13" s="18" t="n">
        <v>29.79</v>
      </c>
      <c r="G13" s="18" t="n">
        <v>29.79</v>
      </c>
      <c r="H13" s="18" t="n">
        <v>29.79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4" hidden="false" customHeight="false" outlineLevel="0" collapsed="false">
      <c r="A14" s="64"/>
      <c r="B14" s="64" t="s">
        <v>127</v>
      </c>
      <c r="C14" s="64" t="s">
        <v>123</v>
      </c>
      <c r="D14" s="64" t="s">
        <v>128</v>
      </c>
      <c r="E14" s="65" t="s">
        <v>129</v>
      </c>
      <c r="F14" s="18" t="n">
        <v>11.18</v>
      </c>
      <c r="G14" s="18" t="n">
        <v>11.18</v>
      </c>
      <c r="H14" s="18" t="n">
        <v>11.1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3" hidden="false" customHeight="true" outlineLevel="0" collapsed="false">
      <c r="A15" s="64"/>
      <c r="B15" s="64" t="s">
        <v>127</v>
      </c>
      <c r="C15" s="64" t="s">
        <v>130</v>
      </c>
      <c r="D15" s="64"/>
      <c r="E15" s="65" t="s">
        <v>131</v>
      </c>
      <c r="F15" s="18" t="n">
        <v>18.61</v>
      </c>
      <c r="G15" s="18" t="n">
        <v>18.61</v>
      </c>
      <c r="H15" s="18" t="n">
        <v>18.6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24" hidden="false" customHeight="false" outlineLevel="0" collapsed="false">
      <c r="A16" s="64" t="s">
        <v>132</v>
      </c>
      <c r="B16" s="64" t="s">
        <v>133</v>
      </c>
      <c r="C16" s="64"/>
      <c r="D16" s="64" t="s">
        <v>128</v>
      </c>
      <c r="E16" s="65" t="s">
        <v>134</v>
      </c>
      <c r="F16" s="18" t="n">
        <v>29.79</v>
      </c>
      <c r="G16" s="18" t="n">
        <v>29.79</v>
      </c>
      <c r="H16" s="18" t="n">
        <v>29.79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24" hidden="false" customHeight="false" outlineLevel="0" collapsed="false">
      <c r="A17" s="64"/>
      <c r="B17" s="64" t="s">
        <v>133</v>
      </c>
      <c r="C17" s="64" t="s">
        <v>123</v>
      </c>
      <c r="D17" s="64" t="s">
        <v>128</v>
      </c>
      <c r="E17" s="65" t="s">
        <v>135</v>
      </c>
      <c r="F17" s="18" t="n">
        <v>29.79</v>
      </c>
      <c r="G17" s="18" t="n">
        <v>29.79</v>
      </c>
      <c r="H17" s="18" t="n">
        <v>29.7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8" hidden="false" customHeight="true" outlineLevel="0" collapsed="false">
      <c r="A18" s="64" t="s">
        <v>136</v>
      </c>
      <c r="B18" s="64" t="s">
        <v>123</v>
      </c>
      <c r="C18" s="64"/>
      <c r="D18" s="64" t="s">
        <v>128</v>
      </c>
      <c r="E18" s="69" t="s">
        <v>137</v>
      </c>
      <c r="F18" s="18" t="n">
        <v>507.87</v>
      </c>
      <c r="G18" s="18" t="n">
        <v>507.87</v>
      </c>
      <c r="H18" s="18" t="n">
        <v>502.87</v>
      </c>
      <c r="I18" s="18" t="n">
        <v>5</v>
      </c>
      <c r="J18" s="18"/>
      <c r="K18" s="18"/>
      <c r="L18" s="18" t="n">
        <v>5</v>
      </c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" hidden="false" customHeight="true" outlineLevel="0" collapsed="false">
      <c r="A19" s="64"/>
      <c r="B19" s="64" t="s">
        <v>123</v>
      </c>
      <c r="C19" s="70" t="s">
        <v>123</v>
      </c>
      <c r="D19" s="67"/>
      <c r="E19" s="71" t="s">
        <v>138</v>
      </c>
      <c r="F19" s="18" t="n">
        <v>301.07</v>
      </c>
      <c r="G19" s="18" t="n">
        <v>301.07</v>
      </c>
      <c r="H19" s="18" t="n">
        <v>301.07</v>
      </c>
      <c r="I19" s="67"/>
      <c r="J19" s="67"/>
      <c r="K19" s="67"/>
      <c r="L19" s="67"/>
      <c r="M19" s="71"/>
      <c r="N19" s="71"/>
      <c r="O19" s="72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1"/>
      <c r="AA19" s="71"/>
      <c r="AB19" s="67"/>
      <c r="AC19" s="67"/>
      <c r="AD19" s="67"/>
    </row>
    <row r="20" customFormat="false" ht="22.5" hidden="false" customHeight="false" outlineLevel="0" collapsed="false">
      <c r="A20" s="64"/>
      <c r="B20" s="64" t="s">
        <v>123</v>
      </c>
      <c r="C20" s="70" t="s">
        <v>133</v>
      </c>
      <c r="D20" s="67"/>
      <c r="E20" s="68" t="s">
        <v>139</v>
      </c>
      <c r="F20" s="18" t="n">
        <v>206.8</v>
      </c>
      <c r="G20" s="18" t="n">
        <v>206.8</v>
      </c>
      <c r="H20" s="18" t="n">
        <v>201.8</v>
      </c>
      <c r="I20" s="18" t="n">
        <v>5</v>
      </c>
      <c r="J20" s="18"/>
      <c r="K20" s="18"/>
      <c r="L20" s="18" t="n">
        <v>5</v>
      </c>
      <c r="M20" s="67"/>
      <c r="N20" s="67"/>
      <c r="O20" s="73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1"/>
      <c r="AA20" s="71"/>
      <c r="AB20" s="67"/>
      <c r="AC20" s="67"/>
      <c r="AD20" s="67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4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 t="s">
        <v>140</v>
      </c>
      <c r="AB1" s="75"/>
    </row>
    <row r="2" customFormat="false" ht="30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5" hidden="false" customHeight="true" outlineLevel="0" collapsed="false">
      <c r="A3" s="81"/>
      <c r="B3" s="75"/>
      <c r="C3" s="76"/>
      <c r="D3" s="76"/>
      <c r="E3" s="76"/>
      <c r="F3" s="76"/>
      <c r="G3" s="7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78" t="s">
        <v>3</v>
      </c>
      <c r="AB3" s="75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2</v>
      </c>
      <c r="F4" s="83" t="s">
        <v>90</v>
      </c>
      <c r="G4" s="84" t="s">
        <v>143</v>
      </c>
      <c r="H4" s="84"/>
      <c r="I4" s="84"/>
      <c r="J4" s="84"/>
      <c r="K4" s="85" t="s">
        <v>14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5</v>
      </c>
      <c r="W4" s="86" t="s">
        <v>146</v>
      </c>
      <c r="X4" s="86" t="s">
        <v>147</v>
      </c>
      <c r="Y4" s="50" t="s">
        <v>148</v>
      </c>
      <c r="Z4" s="50"/>
      <c r="AA4" s="50"/>
      <c r="AB4" s="80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83"/>
      <c r="G5" s="84" t="s">
        <v>100</v>
      </c>
      <c r="H5" s="87" t="s">
        <v>149</v>
      </c>
      <c r="I5" s="87" t="s">
        <v>150</v>
      </c>
      <c r="J5" s="87" t="s">
        <v>151</v>
      </c>
      <c r="K5" s="84" t="s">
        <v>100</v>
      </c>
      <c r="L5" s="87" t="s">
        <v>149</v>
      </c>
      <c r="M5" s="87" t="s">
        <v>150</v>
      </c>
      <c r="N5" s="87" t="s">
        <v>151</v>
      </c>
      <c r="O5" s="88" t="s">
        <v>152</v>
      </c>
      <c r="P5" s="88" t="s">
        <v>153</v>
      </c>
      <c r="Q5" s="88" t="s">
        <v>154</v>
      </c>
      <c r="R5" s="88" t="s">
        <v>155</v>
      </c>
      <c r="S5" s="55" t="s">
        <v>156</v>
      </c>
      <c r="T5" s="55" t="s">
        <v>157</v>
      </c>
      <c r="U5" s="55" t="s">
        <v>158</v>
      </c>
      <c r="V5" s="86"/>
      <c r="W5" s="86"/>
      <c r="X5" s="86"/>
      <c r="Y5" s="55" t="s">
        <v>100</v>
      </c>
      <c r="Z5" s="55" t="s">
        <v>143</v>
      </c>
      <c r="AA5" s="55" t="s">
        <v>144</v>
      </c>
      <c r="AB5" s="80"/>
    </row>
    <row r="6" customFormat="false" ht="20.25" hidden="false" customHeight="true" outlineLevel="0" collapsed="false">
      <c r="A6" s="89" t="s">
        <v>117</v>
      </c>
      <c r="B6" s="89" t="s">
        <v>117</v>
      </c>
      <c r="C6" s="89" t="s">
        <v>117</v>
      </c>
      <c r="D6" s="61" t="s">
        <v>117</v>
      </c>
      <c r="E6" s="90" t="s">
        <v>117</v>
      </c>
      <c r="F6" s="91" t="n">
        <v>1</v>
      </c>
      <c r="G6" s="92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5"/>
    </row>
    <row r="7" customFormat="false" ht="24" hidden="false" customHeight="true" outlineLevel="0" collapsed="false">
      <c r="A7" s="64"/>
      <c r="B7" s="64"/>
      <c r="C7" s="64"/>
      <c r="D7" s="64" t="s">
        <v>118</v>
      </c>
      <c r="E7" s="65" t="s">
        <v>119</v>
      </c>
      <c r="F7" s="18" t="n">
        <v>626.01</v>
      </c>
      <c r="G7" s="18" t="n">
        <v>419.21</v>
      </c>
      <c r="H7" s="18" t="n">
        <v>351.69</v>
      </c>
      <c r="I7" s="18" t="n">
        <v>63.35</v>
      </c>
      <c r="J7" s="18" t="n">
        <v>4.18</v>
      </c>
      <c r="K7" s="18" t="n">
        <v>206.8</v>
      </c>
      <c r="L7" s="18" t="n">
        <v>153.6</v>
      </c>
      <c r="M7" s="18" t="n">
        <v>53.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66"/>
      <c r="AF7" s="66"/>
      <c r="AG7" s="66"/>
      <c r="AH7" s="66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24" hidden="false" customHeight="true" outlineLevel="0" collapsed="false">
      <c r="A8" s="64" t="s">
        <v>120</v>
      </c>
      <c r="B8" s="64" t="s">
        <v>121</v>
      </c>
      <c r="C8" s="64"/>
      <c r="D8" s="64"/>
      <c r="E8" s="65" t="s">
        <v>122</v>
      </c>
      <c r="F8" s="18" t="n">
        <v>58.56</v>
      </c>
      <c r="G8" s="18" t="n">
        <v>58.56</v>
      </c>
      <c r="H8" s="18" t="n">
        <v>55.95</v>
      </c>
      <c r="I8" s="18"/>
      <c r="J8" s="18" t="n">
        <v>2.62</v>
      </c>
      <c r="K8" s="18"/>
      <c r="L8" s="18"/>
      <c r="M8" s="18"/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20"/>
    </row>
    <row r="9" customFormat="false" ht="24" hidden="false" customHeight="true" outlineLevel="0" collapsed="false">
      <c r="A9" s="64"/>
      <c r="B9" s="67" t="s">
        <v>121</v>
      </c>
      <c r="C9" s="67" t="s">
        <v>123</v>
      </c>
      <c r="D9" s="67"/>
      <c r="E9" s="68" t="s">
        <v>124</v>
      </c>
      <c r="F9" s="18" t="n">
        <v>2.62</v>
      </c>
      <c r="G9" s="18" t="n">
        <v>2.62</v>
      </c>
      <c r="I9" s="18"/>
      <c r="J9" s="18" t="n">
        <v>2.62</v>
      </c>
      <c r="K9" s="18"/>
      <c r="L9" s="18"/>
      <c r="M9" s="18"/>
      <c r="N9" s="18" t="n">
        <v>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0"/>
    </row>
    <row r="10" customFormat="false" ht="24" hidden="false" customHeight="true" outlineLevel="0" collapsed="false">
      <c r="A10" s="64"/>
      <c r="B10" s="67" t="s">
        <v>121</v>
      </c>
      <c r="C10" s="67" t="s">
        <v>121</v>
      </c>
      <c r="D10" s="67"/>
      <c r="E10" s="68" t="s">
        <v>125</v>
      </c>
      <c r="F10" s="18" t="n">
        <v>55.95</v>
      </c>
      <c r="G10" s="18" t="n">
        <v>55.95</v>
      </c>
      <c r="H10" s="18" t="n">
        <v>55.95</v>
      </c>
      <c r="I10" s="18"/>
      <c r="J10" s="18"/>
      <c r="K10" s="18"/>
      <c r="L10" s="18"/>
      <c r="M10" s="18"/>
      <c r="N10" s="18" t="n">
        <v>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0"/>
    </row>
    <row r="11" customFormat="false" ht="24" hidden="false" customHeight="true" outlineLevel="0" collapsed="false">
      <c r="A11" s="64" t="s">
        <v>126</v>
      </c>
      <c r="B11" s="64" t="s">
        <v>127</v>
      </c>
      <c r="C11" s="64"/>
      <c r="D11" s="64" t="s">
        <v>128</v>
      </c>
      <c r="E11" s="65" t="s">
        <v>159</v>
      </c>
      <c r="F11" s="18" t="n">
        <v>29.79</v>
      </c>
      <c r="G11" s="18" t="n">
        <v>29.79</v>
      </c>
      <c r="H11" s="18" t="n">
        <v>29.79</v>
      </c>
      <c r="I11" s="18"/>
      <c r="J11" s="18"/>
      <c r="K11" s="18"/>
      <c r="L11" s="18"/>
      <c r="M11" s="18"/>
      <c r="N11" s="18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24" hidden="false" customHeight="true" outlineLevel="0" collapsed="false">
      <c r="A12" s="64"/>
      <c r="B12" s="64" t="s">
        <v>127</v>
      </c>
      <c r="C12" s="64" t="s">
        <v>123</v>
      </c>
      <c r="D12" s="64" t="s">
        <v>128</v>
      </c>
      <c r="E12" s="65" t="s">
        <v>129</v>
      </c>
      <c r="F12" s="18" t="n">
        <v>11.18</v>
      </c>
      <c r="G12" s="18" t="n">
        <v>11.18</v>
      </c>
      <c r="H12" s="18" t="n">
        <v>11.1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4" hidden="false" customHeight="true" outlineLevel="0" collapsed="false">
      <c r="A13" s="64"/>
      <c r="B13" s="64" t="s">
        <v>127</v>
      </c>
      <c r="C13" s="64" t="s">
        <v>130</v>
      </c>
      <c r="D13" s="64"/>
      <c r="E13" s="65" t="s">
        <v>131</v>
      </c>
      <c r="F13" s="18" t="n">
        <v>18.61</v>
      </c>
      <c r="G13" s="18" t="n">
        <v>18.61</v>
      </c>
      <c r="H13" s="18" t="n">
        <v>18.6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24" hidden="false" customHeight="true" outlineLevel="0" collapsed="false">
      <c r="A14" s="64" t="s">
        <v>132</v>
      </c>
      <c r="B14" s="64" t="s">
        <v>133</v>
      </c>
      <c r="C14" s="64"/>
      <c r="D14" s="64" t="s">
        <v>128</v>
      </c>
      <c r="E14" s="65" t="s">
        <v>134</v>
      </c>
      <c r="F14" s="18" t="n">
        <v>29.79</v>
      </c>
      <c r="G14" s="18" t="n">
        <v>29.79</v>
      </c>
      <c r="H14" s="18" t="n">
        <v>29.79</v>
      </c>
      <c r="I14" s="18"/>
      <c r="J14" s="18"/>
      <c r="K14" s="18"/>
      <c r="L14" s="18"/>
      <c r="M14" s="18"/>
      <c r="N14" s="18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4" hidden="false" customHeight="true" outlineLevel="0" collapsed="false">
      <c r="A15" s="64"/>
      <c r="B15" s="64" t="s">
        <v>133</v>
      </c>
      <c r="C15" s="64" t="s">
        <v>123</v>
      </c>
      <c r="D15" s="64" t="s">
        <v>128</v>
      </c>
      <c r="E15" s="65" t="s">
        <v>135</v>
      </c>
      <c r="F15" s="18" t="n">
        <v>29.79</v>
      </c>
      <c r="G15" s="18" t="n">
        <v>29.79</v>
      </c>
      <c r="H15" s="18" t="n">
        <v>29.79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24" hidden="false" customHeight="true" outlineLevel="0" collapsed="false">
      <c r="A16" s="64" t="s">
        <v>136</v>
      </c>
      <c r="B16" s="64" t="s">
        <v>123</v>
      </c>
      <c r="C16" s="64"/>
      <c r="D16" s="64" t="s">
        <v>128</v>
      </c>
      <c r="E16" s="69" t="s">
        <v>137</v>
      </c>
      <c r="F16" s="18" t="n">
        <v>507.87</v>
      </c>
      <c r="G16" s="18" t="n">
        <v>301.07</v>
      </c>
      <c r="H16" s="18" t="n">
        <v>236.16</v>
      </c>
      <c r="I16" s="18" t="n">
        <v>63.35</v>
      </c>
      <c r="J16" s="18" t="n">
        <v>1.56</v>
      </c>
      <c r="K16" s="18" t="n">
        <v>206.8</v>
      </c>
      <c r="L16" s="18" t="n">
        <v>153.6</v>
      </c>
      <c r="M16" s="18" t="n">
        <v>53.2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24" hidden="false" customHeight="true" outlineLevel="0" collapsed="false">
      <c r="A17" s="64"/>
      <c r="B17" s="64" t="s">
        <v>123</v>
      </c>
      <c r="C17" s="70" t="s">
        <v>123</v>
      </c>
      <c r="D17" s="67"/>
      <c r="E17" s="71" t="s">
        <v>138</v>
      </c>
      <c r="F17" s="18" t="n">
        <v>301.07</v>
      </c>
      <c r="G17" s="18" t="n">
        <v>301.07</v>
      </c>
      <c r="H17" s="18" t="n">
        <v>236.16</v>
      </c>
      <c r="I17" s="18" t="n">
        <v>63.35</v>
      </c>
      <c r="J17" s="18" t="n">
        <v>1.5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24" hidden="false" customHeight="true" outlineLevel="0" collapsed="false">
      <c r="A18" s="67"/>
      <c r="B18" s="64" t="s">
        <v>123</v>
      </c>
      <c r="C18" s="70" t="s">
        <v>133</v>
      </c>
      <c r="D18" s="67"/>
      <c r="E18" s="93" t="s">
        <v>139</v>
      </c>
      <c r="F18" s="93" t="n">
        <v>206.8</v>
      </c>
      <c r="G18" s="93"/>
      <c r="H18" s="93"/>
      <c r="I18" s="93"/>
      <c r="J18" s="93"/>
      <c r="K18" s="93" t="n">
        <v>206.8</v>
      </c>
      <c r="L18" s="93" t="n">
        <v>153.6</v>
      </c>
      <c r="M18" s="93" t="n">
        <v>53.2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</row>
    <row r="19" customFormat="false" ht="35.25" hidden="false" customHeight="true" outlineLevel="0" collapsed="false">
      <c r="A19" s="20"/>
      <c r="C19" s="20"/>
      <c r="D19" s="20"/>
      <c r="E19" s="20"/>
      <c r="F19" s="20"/>
      <c r="I19" s="20"/>
      <c r="J19" s="20"/>
      <c r="K19" s="20"/>
      <c r="M19" s="20"/>
      <c r="N19" s="20"/>
      <c r="O19" s="20"/>
      <c r="T19" s="20"/>
      <c r="V19" s="20"/>
      <c r="W19" s="20"/>
      <c r="X19" s="20"/>
      <c r="Z19" s="20"/>
      <c r="AB19" s="20"/>
      <c r="AC19" s="20"/>
      <c r="AD19" s="20"/>
    </row>
    <row r="20" customFormat="false" ht="35.25" hidden="false" customHeight="true" outlineLevel="0" collapsed="false"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P20" s="20"/>
      <c r="Q20" s="20"/>
      <c r="R20" s="20"/>
      <c r="S20" s="20"/>
      <c r="T20" s="20"/>
      <c r="V20" s="20"/>
      <c r="W20" s="20"/>
      <c r="Y20" s="20"/>
      <c r="Z20" s="20"/>
      <c r="AA20" s="20"/>
      <c r="AB20" s="20"/>
      <c r="AC20" s="20"/>
    </row>
    <row r="27" customFormat="false" ht="11.25" hidden="false" customHeight="false" outlineLevel="0" collapsed="false">
      <c r="AF2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4" t="s">
        <v>160</v>
      </c>
      <c r="B1" s="94"/>
      <c r="C1" s="94"/>
      <c r="D1" s="94"/>
      <c r="E1" s="94"/>
      <c r="F1" s="95"/>
      <c r="G1" s="96" t="s">
        <v>161</v>
      </c>
    </row>
    <row r="2" customFormat="false" ht="11.1" hidden="false" customHeight="true" outlineLevel="0" collapsed="false">
      <c r="A2" s="94"/>
      <c r="B2" s="94"/>
      <c r="C2" s="94"/>
      <c r="D2" s="94"/>
      <c r="E2" s="94"/>
      <c r="F2" s="97"/>
    </row>
    <row r="3" customFormat="false" ht="14.1" hidden="false" customHeight="true" outlineLevel="0" collapsed="false">
      <c r="A3" s="94"/>
      <c r="B3" s="94"/>
      <c r="C3" s="94"/>
      <c r="D3" s="94"/>
      <c r="E3" s="94"/>
      <c r="F3" s="97"/>
      <c r="G3" s="98" t="s">
        <v>3</v>
      </c>
    </row>
    <row r="4" customFormat="false" ht="21.75" hidden="false" customHeight="true" outlineLevel="0" collapsed="false">
      <c r="A4" s="99" t="s">
        <v>162</v>
      </c>
      <c r="B4" s="67"/>
      <c r="C4" s="100" t="s">
        <v>163</v>
      </c>
      <c r="D4" s="100"/>
      <c r="E4" s="100"/>
      <c r="F4" s="100"/>
      <c r="G4" s="100"/>
    </row>
    <row r="5" customFormat="false" ht="28.5" hidden="false" customHeight="true" outlineLevel="0" collapsed="false">
      <c r="A5" s="99" t="s">
        <v>164</v>
      </c>
      <c r="B5" s="101" t="s">
        <v>165</v>
      </c>
      <c r="C5" s="99" t="s">
        <v>166</v>
      </c>
      <c r="D5" s="101" t="s">
        <v>97</v>
      </c>
      <c r="E5" s="101" t="s">
        <v>167</v>
      </c>
      <c r="F5" s="101" t="s">
        <v>168</v>
      </c>
      <c r="G5" s="99" t="s">
        <v>169</v>
      </c>
    </row>
    <row r="6" customFormat="false" ht="15.6" hidden="false" customHeight="true" outlineLevel="0" collapsed="false">
      <c r="A6" s="71" t="s">
        <v>170</v>
      </c>
      <c r="B6" s="16" t="n">
        <v>626.01</v>
      </c>
      <c r="C6" s="71" t="s">
        <v>171</v>
      </c>
      <c r="D6" s="102" t="n">
        <f aca="false">E6+G6</f>
        <v>0</v>
      </c>
      <c r="E6" s="102"/>
      <c r="F6" s="102"/>
      <c r="G6" s="102"/>
    </row>
    <row r="7" customFormat="false" ht="15.6" hidden="false" customHeight="true" outlineLevel="0" collapsed="false">
      <c r="A7" s="71" t="s">
        <v>172</v>
      </c>
      <c r="B7" s="16"/>
      <c r="C7" s="71" t="s">
        <v>173</v>
      </c>
      <c r="D7" s="102"/>
      <c r="E7" s="102"/>
      <c r="F7" s="102"/>
      <c r="G7" s="102"/>
    </row>
    <row r="8" customFormat="false" ht="15.6" hidden="false" customHeight="true" outlineLevel="0" collapsed="false">
      <c r="A8" s="69" t="s">
        <v>174</v>
      </c>
      <c r="B8" s="16"/>
      <c r="C8" s="71" t="s">
        <v>175</v>
      </c>
      <c r="D8" s="102"/>
      <c r="E8" s="102"/>
      <c r="F8" s="102"/>
      <c r="G8" s="102"/>
      <c r="H8" s="20"/>
    </row>
    <row r="9" customFormat="false" ht="15.6" hidden="false" customHeight="true" outlineLevel="0" collapsed="false">
      <c r="A9" s="69" t="s">
        <v>176</v>
      </c>
      <c r="B9" s="16"/>
      <c r="C9" s="71" t="s">
        <v>177</v>
      </c>
      <c r="D9" s="102"/>
      <c r="E9" s="102"/>
      <c r="F9" s="102"/>
      <c r="G9" s="102"/>
      <c r="H9" s="20"/>
    </row>
    <row r="10" customFormat="false" ht="15.6" hidden="false" customHeight="true" outlineLevel="0" collapsed="false">
      <c r="A10" s="67"/>
      <c r="B10" s="16"/>
      <c r="C10" s="69" t="s">
        <v>178</v>
      </c>
      <c r="D10" s="102"/>
      <c r="E10" s="102"/>
      <c r="F10" s="102"/>
      <c r="G10" s="102"/>
      <c r="H10" s="20"/>
    </row>
    <row r="11" customFormat="false" ht="15.6" hidden="false" customHeight="true" outlineLevel="0" collapsed="false">
      <c r="A11" s="67"/>
      <c r="B11" s="16"/>
      <c r="C11" s="71" t="s">
        <v>179</v>
      </c>
      <c r="D11" s="102"/>
      <c r="E11" s="102"/>
      <c r="F11" s="102"/>
      <c r="G11" s="102"/>
    </row>
    <row r="12" customFormat="false" ht="15.6" hidden="false" customHeight="true" outlineLevel="0" collapsed="false">
      <c r="A12" s="67"/>
      <c r="B12" s="102"/>
      <c r="C12" s="71" t="s">
        <v>180</v>
      </c>
      <c r="D12" s="102"/>
      <c r="E12" s="102"/>
      <c r="F12" s="102"/>
      <c r="G12" s="102"/>
      <c r="H12" s="20"/>
    </row>
    <row r="13" customFormat="false" ht="15.6" hidden="false" customHeight="true" outlineLevel="0" collapsed="false">
      <c r="A13" s="67"/>
      <c r="B13" s="102"/>
      <c r="C13" s="71" t="s">
        <v>181</v>
      </c>
      <c r="D13" s="93" t="n">
        <v>58.56</v>
      </c>
      <c r="E13" s="93" t="n">
        <v>58.56</v>
      </c>
      <c r="F13" s="102"/>
      <c r="G13" s="102"/>
    </row>
    <row r="14" customFormat="false" ht="15.6" hidden="false" customHeight="true" outlineLevel="0" collapsed="false">
      <c r="A14" s="67"/>
      <c r="B14" s="102"/>
      <c r="C14" s="71" t="s">
        <v>182</v>
      </c>
      <c r="D14" s="22" t="n">
        <v>29.79</v>
      </c>
      <c r="E14" s="22" t="n">
        <v>29.79</v>
      </c>
      <c r="F14" s="102"/>
      <c r="G14" s="102"/>
      <c r="H14" s="20"/>
    </row>
    <row r="15" customFormat="false" ht="15.6" hidden="false" customHeight="true" outlineLevel="0" collapsed="false">
      <c r="A15" s="67"/>
      <c r="B15" s="103"/>
      <c r="C15" s="71" t="s">
        <v>183</v>
      </c>
      <c r="D15" s="67"/>
      <c r="E15" s="67"/>
      <c r="F15" s="102"/>
      <c r="G15" s="102"/>
    </row>
    <row r="16" customFormat="false" ht="15.6" hidden="false" customHeight="true" outlineLevel="0" collapsed="false">
      <c r="A16" s="67"/>
      <c r="B16" s="103"/>
      <c r="C16" s="71" t="s">
        <v>184</v>
      </c>
      <c r="D16" s="22"/>
      <c r="E16" s="22"/>
      <c r="F16" s="102"/>
      <c r="G16" s="102"/>
    </row>
    <row r="17" customFormat="false" ht="15.6" hidden="false" customHeight="true" outlineLevel="0" collapsed="false">
      <c r="A17" s="67"/>
      <c r="B17" s="103"/>
      <c r="C17" s="71" t="s">
        <v>185</v>
      </c>
      <c r="D17" s="22"/>
      <c r="E17" s="22"/>
      <c r="F17" s="102"/>
      <c r="G17" s="102"/>
    </row>
    <row r="18" customFormat="false" ht="15.6" hidden="false" customHeight="true" outlineLevel="0" collapsed="false">
      <c r="A18" s="67"/>
      <c r="B18" s="103"/>
      <c r="C18" s="71" t="s">
        <v>186</v>
      </c>
      <c r="D18" s="22"/>
      <c r="E18" s="22"/>
      <c r="F18" s="102"/>
      <c r="G18" s="102"/>
      <c r="H18" s="20"/>
    </row>
    <row r="19" customFormat="false" ht="15.6" hidden="false" customHeight="true" outlineLevel="0" collapsed="false">
      <c r="A19" s="67"/>
      <c r="B19" s="103"/>
      <c r="C19" s="104" t="s">
        <v>187</v>
      </c>
      <c r="D19" s="22"/>
      <c r="E19" s="22"/>
      <c r="F19" s="102"/>
      <c r="G19" s="102"/>
      <c r="H19" s="20"/>
    </row>
    <row r="20" customFormat="false" ht="15.6" hidden="false" customHeight="true" outlineLevel="0" collapsed="false">
      <c r="A20" s="67"/>
      <c r="B20" s="103"/>
      <c r="C20" s="71" t="s">
        <v>188</v>
      </c>
      <c r="D20" s="22"/>
      <c r="E20" s="22"/>
      <c r="F20" s="102"/>
      <c r="G20" s="102"/>
    </row>
    <row r="21" customFormat="false" ht="15.6" hidden="false" customHeight="true" outlineLevel="0" collapsed="false">
      <c r="A21" s="67"/>
      <c r="B21" s="103"/>
      <c r="C21" s="71" t="s">
        <v>189</v>
      </c>
      <c r="D21" s="22"/>
      <c r="E21" s="22"/>
      <c r="F21" s="102"/>
      <c r="G21" s="102"/>
    </row>
    <row r="22" customFormat="false" ht="15.6" hidden="false" customHeight="true" outlineLevel="0" collapsed="false">
      <c r="A22" s="67"/>
      <c r="B22" s="103"/>
      <c r="C22" s="71" t="s">
        <v>190</v>
      </c>
      <c r="D22" s="22"/>
      <c r="E22" s="22"/>
      <c r="F22" s="102"/>
      <c r="G22" s="102"/>
    </row>
    <row r="23" customFormat="false" ht="15.6" hidden="false" customHeight="true" outlineLevel="0" collapsed="false">
      <c r="A23" s="67"/>
      <c r="B23" s="103"/>
      <c r="C23" s="71" t="s">
        <v>191</v>
      </c>
      <c r="D23" s="22"/>
      <c r="E23" s="22"/>
      <c r="F23" s="102"/>
      <c r="G23" s="102"/>
    </row>
    <row r="24" customFormat="false" ht="15.6" hidden="false" customHeight="true" outlineLevel="0" collapsed="false">
      <c r="A24" s="67"/>
      <c r="B24" s="103"/>
      <c r="C24" s="71" t="s">
        <v>192</v>
      </c>
      <c r="D24" s="22" t="n">
        <v>29.79</v>
      </c>
      <c r="E24" s="22" t="n">
        <v>29.79</v>
      </c>
      <c r="F24" s="102"/>
      <c r="G24" s="102"/>
    </row>
    <row r="25" customFormat="false" ht="15.6" hidden="false" customHeight="true" outlineLevel="0" collapsed="false">
      <c r="A25" s="67"/>
      <c r="B25" s="103"/>
      <c r="C25" s="71" t="s">
        <v>193</v>
      </c>
      <c r="D25" s="67"/>
      <c r="F25" s="102"/>
      <c r="G25" s="102"/>
      <c r="H25" s="105"/>
    </row>
    <row r="26" customFormat="false" ht="15.6" hidden="false" customHeight="true" outlineLevel="0" collapsed="false">
      <c r="A26" s="67"/>
      <c r="B26" s="103"/>
      <c r="C26" s="71" t="s">
        <v>194</v>
      </c>
      <c r="D26" s="93" t="n">
        <v>507.87</v>
      </c>
      <c r="E26" s="93" t="n">
        <v>507.87</v>
      </c>
      <c r="F26" s="102"/>
      <c r="G26" s="102"/>
      <c r="H26" s="105"/>
    </row>
    <row r="27" customFormat="false" ht="15.6" hidden="false" customHeight="true" outlineLevel="0" collapsed="false">
      <c r="A27" s="67"/>
      <c r="B27" s="103"/>
      <c r="C27" s="106" t="s">
        <v>195</v>
      </c>
      <c r="E27" s="102"/>
      <c r="F27" s="102"/>
      <c r="G27" s="102"/>
    </row>
    <row r="28" customFormat="false" ht="15.6" hidden="false" customHeight="true" outlineLevel="0" collapsed="false">
      <c r="A28" s="67"/>
      <c r="B28" s="103"/>
      <c r="C28" s="106" t="s">
        <v>196</v>
      </c>
      <c r="D28" s="102"/>
      <c r="E28" s="102"/>
      <c r="F28" s="102"/>
      <c r="G28" s="102"/>
      <c r="H28" s="20"/>
    </row>
    <row r="29" customFormat="false" ht="14.25" hidden="false" customHeight="true" outlineLevel="0" collapsed="false">
      <c r="A29" s="67"/>
      <c r="B29" s="107"/>
      <c r="C29" s="106" t="s">
        <v>197</v>
      </c>
      <c r="D29" s="102"/>
      <c r="E29" s="102"/>
      <c r="F29" s="102"/>
      <c r="G29" s="102"/>
      <c r="H29" s="20"/>
    </row>
    <row r="30" customFormat="false" ht="14.25" hidden="false" customHeight="true" outlineLevel="0" collapsed="false">
      <c r="A30" s="67"/>
      <c r="B30" s="103"/>
      <c r="C30" s="106" t="s">
        <v>198</v>
      </c>
      <c r="D30" s="102"/>
      <c r="E30" s="102"/>
      <c r="F30" s="102"/>
      <c r="G30" s="102"/>
      <c r="H30" s="105"/>
    </row>
    <row r="31" customFormat="false" ht="14.25" hidden="false" customHeight="true" outlineLevel="0" collapsed="false">
      <c r="A31" s="67"/>
      <c r="B31" s="107"/>
      <c r="C31" s="106" t="s">
        <v>199</v>
      </c>
      <c r="D31" s="102"/>
      <c r="E31" s="102"/>
      <c r="F31" s="102"/>
      <c r="G31" s="102"/>
      <c r="H31" s="20"/>
    </row>
    <row r="32" customFormat="false" ht="14.25" hidden="false" customHeight="true" outlineLevel="0" collapsed="false">
      <c r="A32" s="67"/>
      <c r="B32" s="107"/>
      <c r="C32" s="106" t="s">
        <v>200</v>
      </c>
      <c r="D32" s="102"/>
      <c r="E32" s="102"/>
      <c r="F32" s="102"/>
      <c r="G32" s="102"/>
    </row>
    <row r="33" customFormat="false" ht="12.75" hidden="false" customHeight="true" outlineLevel="0" collapsed="false">
      <c r="A33" s="67"/>
      <c r="B33" s="107"/>
      <c r="C33" s="106"/>
      <c r="D33" s="102"/>
      <c r="E33" s="102"/>
      <c r="F33" s="102"/>
      <c r="G33" s="108"/>
    </row>
    <row r="34" customFormat="false" ht="12.75" hidden="false" customHeight="true" outlineLevel="0" collapsed="false">
      <c r="A34" s="101" t="s">
        <v>68</v>
      </c>
      <c r="B34" s="107" t="n">
        <f aca="false">SUM(B6:B8)</f>
        <v>626.01</v>
      </c>
      <c r="C34" s="109" t="s">
        <v>69</v>
      </c>
      <c r="D34" s="102" t="n">
        <f aca="false">SUM(D6:D32)</f>
        <v>626.01</v>
      </c>
      <c r="E34" s="110" t="n">
        <f aca="false">SUM(E6:E32)</f>
        <v>626.01</v>
      </c>
      <c r="F34" s="110"/>
      <c r="G34" s="108" t="n">
        <f aca="false">SUM(G6:G32)</f>
        <v>0</v>
      </c>
    </row>
    <row r="35" customFormat="false" ht="12.75" hidden="false" customHeight="true" outlineLevel="0" collapsed="false">
      <c r="A35" s="69" t="s">
        <v>201</v>
      </c>
      <c r="B35" s="102"/>
      <c r="C35" s="106" t="s">
        <v>202</v>
      </c>
      <c r="D35" s="102" t="n">
        <f aca="false">B35</f>
        <v>0</v>
      </c>
      <c r="E35" s="110"/>
      <c r="F35" s="110"/>
      <c r="G35" s="108"/>
    </row>
    <row r="36" customFormat="false" ht="14.25" hidden="false" customHeight="true" outlineLevel="0" collapsed="false">
      <c r="A36" s="71" t="s">
        <v>203</v>
      </c>
      <c r="B36" s="102"/>
      <c r="C36" s="67"/>
      <c r="D36" s="102"/>
      <c r="E36" s="110"/>
      <c r="F36" s="110"/>
      <c r="G36" s="108"/>
    </row>
    <row r="37" customFormat="false" ht="12.75" hidden="false" customHeight="true" outlineLevel="0" collapsed="false">
      <c r="A37" s="69" t="s">
        <v>204</v>
      </c>
      <c r="B37" s="102"/>
      <c r="C37" s="67"/>
      <c r="D37" s="108"/>
      <c r="E37" s="110"/>
      <c r="F37" s="110"/>
      <c r="G37" s="108"/>
    </row>
    <row r="38" customFormat="false" ht="12.75" hidden="false" customHeight="true" outlineLevel="0" collapsed="false">
      <c r="A38" s="67"/>
      <c r="B38" s="103"/>
      <c r="C38" s="67"/>
      <c r="D38" s="108"/>
      <c r="E38" s="110"/>
      <c r="F38" s="110"/>
      <c r="G38" s="108"/>
    </row>
    <row r="39" customFormat="false" ht="15.6" hidden="false" customHeight="true" outlineLevel="0" collapsed="false">
      <c r="A39" s="99" t="s">
        <v>205</v>
      </c>
      <c r="B39" s="103" t="n">
        <f aca="false">B34+B35</f>
        <v>626.01</v>
      </c>
      <c r="C39" s="99" t="s">
        <v>206</v>
      </c>
      <c r="D39" s="108" t="n">
        <f aca="false">D34+D35</f>
        <v>626.01</v>
      </c>
      <c r="E39" s="110" t="n">
        <f aca="false">E34</f>
        <v>626.01</v>
      </c>
      <c r="F39" s="110"/>
      <c r="G39" s="108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1" t="s">
        <v>207</v>
      </c>
      <c r="B1" s="111"/>
      <c r="C1" s="111"/>
      <c r="D1" s="111"/>
      <c r="E1" s="111"/>
      <c r="F1" s="78" t="s">
        <v>208</v>
      </c>
    </row>
    <row r="2" customFormat="false" ht="17.25" hidden="false" customHeight="true" outlineLevel="0" collapsed="false">
      <c r="A2" s="111"/>
      <c r="B2" s="111"/>
      <c r="C2" s="111"/>
      <c r="D2" s="111"/>
      <c r="E2" s="111"/>
    </row>
    <row r="3" customFormat="false" ht="15" hidden="false" customHeight="true" outlineLevel="0" collapsed="false">
      <c r="A3" s="111"/>
      <c r="B3" s="111"/>
      <c r="C3" s="111"/>
      <c r="D3" s="111"/>
      <c r="E3" s="111"/>
      <c r="F3" s="98" t="s">
        <v>3</v>
      </c>
    </row>
    <row r="4" customFormat="false" ht="17.1" hidden="false" customHeight="true" outlineLevel="0" collapsed="false">
      <c r="A4" s="58" t="s">
        <v>162</v>
      </c>
      <c r="B4" s="112"/>
      <c r="C4" s="50" t="s">
        <v>163</v>
      </c>
      <c r="D4" s="50"/>
      <c r="E4" s="50"/>
      <c r="F4" s="50"/>
    </row>
    <row r="5" customFormat="false" ht="17.1" hidden="false" customHeight="true" outlineLevel="0" collapsed="false">
      <c r="A5" s="113" t="s">
        <v>164</v>
      </c>
      <c r="B5" s="13" t="s">
        <v>165</v>
      </c>
      <c r="C5" s="58" t="s">
        <v>164</v>
      </c>
      <c r="D5" s="114" t="s">
        <v>209</v>
      </c>
      <c r="E5" s="115" t="s">
        <v>164</v>
      </c>
      <c r="F5" s="114" t="s">
        <v>209</v>
      </c>
    </row>
    <row r="6" customFormat="false" ht="17.1" hidden="false" customHeight="true" outlineLevel="0" collapsed="false">
      <c r="A6" s="33" t="s">
        <v>210</v>
      </c>
      <c r="B6" s="16" t="n">
        <v>626.01</v>
      </c>
      <c r="C6" s="116" t="s">
        <v>211</v>
      </c>
      <c r="D6" s="16" t="n">
        <v>0</v>
      </c>
      <c r="E6" s="117" t="s">
        <v>212</v>
      </c>
      <c r="F6" s="93" t="n">
        <v>419.21</v>
      </c>
    </row>
    <row r="7" customFormat="false" ht="17.1" hidden="false" customHeight="true" outlineLevel="0" collapsed="false">
      <c r="A7" s="118" t="s">
        <v>213</v>
      </c>
      <c r="B7" s="16" t="n">
        <v>621.01</v>
      </c>
      <c r="C7" s="116" t="s">
        <v>214</v>
      </c>
      <c r="D7" s="16"/>
      <c r="E7" s="119" t="s">
        <v>215</v>
      </c>
      <c r="F7" s="22" t="n">
        <v>351.69</v>
      </c>
    </row>
    <row r="8" customFormat="false" ht="17.1" hidden="false" customHeight="true" outlineLevel="0" collapsed="false">
      <c r="A8" s="118" t="s">
        <v>216</v>
      </c>
      <c r="B8" s="16" t="n">
        <v>5</v>
      </c>
      <c r="C8" s="116" t="s">
        <v>217</v>
      </c>
      <c r="D8" s="16"/>
      <c r="E8" s="119" t="s">
        <v>218</v>
      </c>
      <c r="F8" s="22" t="n">
        <v>63.35</v>
      </c>
      <c r="G8" s="20"/>
    </row>
    <row r="9" customFormat="false" ht="17.1" hidden="false" customHeight="true" outlineLevel="0" collapsed="false">
      <c r="A9" s="118" t="s">
        <v>219</v>
      </c>
      <c r="B9" s="16"/>
      <c r="C9" s="116" t="s">
        <v>220</v>
      </c>
      <c r="D9" s="16"/>
      <c r="E9" s="120" t="s">
        <v>221</v>
      </c>
      <c r="F9" s="24" t="n">
        <v>4.17</v>
      </c>
      <c r="G9" s="20"/>
    </row>
    <row r="10" customFormat="false" ht="17.1" hidden="false" customHeight="true" outlineLevel="0" collapsed="false">
      <c r="A10" s="118" t="s">
        <v>222</v>
      </c>
      <c r="B10" s="16"/>
      <c r="C10" s="117" t="s">
        <v>223</v>
      </c>
      <c r="D10" s="16"/>
      <c r="E10" s="116" t="s">
        <v>224</v>
      </c>
      <c r="F10" s="93" t="n">
        <v>206.8</v>
      </c>
    </row>
    <row r="11" customFormat="false" ht="17.1" hidden="false" customHeight="true" outlineLevel="0" collapsed="false">
      <c r="A11" s="118" t="s">
        <v>225</v>
      </c>
      <c r="B11" s="16" t="n">
        <v>5</v>
      </c>
      <c r="C11" s="116" t="s">
        <v>226</v>
      </c>
      <c r="D11" s="16"/>
      <c r="E11" s="120" t="s">
        <v>215</v>
      </c>
      <c r="F11" s="22" t="n">
        <v>153.6</v>
      </c>
    </row>
    <row r="12" customFormat="false" ht="17.1" hidden="false" customHeight="true" outlineLevel="0" collapsed="false">
      <c r="A12" s="118" t="s">
        <v>227</v>
      </c>
      <c r="B12" s="16"/>
      <c r="C12" s="116" t="s">
        <v>228</v>
      </c>
      <c r="D12" s="16"/>
      <c r="E12" s="120" t="s">
        <v>218</v>
      </c>
      <c r="F12" s="22" t="n">
        <v>53.2</v>
      </c>
      <c r="G12" s="20"/>
    </row>
    <row r="13" customFormat="false" ht="17.1" hidden="false" customHeight="true" outlineLevel="0" collapsed="false">
      <c r="A13" s="118" t="s">
        <v>229</v>
      </c>
      <c r="B13" s="16"/>
      <c r="C13" s="116" t="s">
        <v>230</v>
      </c>
      <c r="D13" s="93" t="n">
        <v>58.56</v>
      </c>
      <c r="E13" s="120" t="s">
        <v>221</v>
      </c>
      <c r="F13" s="16"/>
    </row>
    <row r="14" customFormat="false" ht="17.1" hidden="false" customHeight="true" outlineLevel="0" collapsed="false">
      <c r="A14" s="118" t="s">
        <v>231</v>
      </c>
      <c r="B14" s="93"/>
      <c r="C14" s="117" t="s">
        <v>232</v>
      </c>
      <c r="D14" s="22"/>
      <c r="E14" s="119" t="s">
        <v>233</v>
      </c>
      <c r="F14" s="16"/>
      <c r="G14" s="20"/>
    </row>
    <row r="15" customFormat="false" ht="17.1" hidden="false" customHeight="true" outlineLevel="0" collapsed="false">
      <c r="A15" s="10"/>
      <c r="B15" s="28"/>
      <c r="C15" s="121" t="s">
        <v>234</v>
      </c>
      <c r="D15" s="22" t="n">
        <v>29.79</v>
      </c>
      <c r="E15" s="120" t="s">
        <v>235</v>
      </c>
      <c r="F15" s="16"/>
    </row>
    <row r="16" customFormat="false" ht="17.1" hidden="false" customHeight="true" outlineLevel="0" collapsed="false">
      <c r="A16" s="33"/>
      <c r="B16" s="32"/>
      <c r="C16" s="121" t="s">
        <v>236</v>
      </c>
      <c r="D16" s="22"/>
      <c r="E16" s="119" t="s">
        <v>237</v>
      </c>
      <c r="F16" s="16"/>
    </row>
    <row r="17" customFormat="false" ht="17.1" hidden="false" customHeight="true" outlineLevel="0" collapsed="false">
      <c r="A17" s="33"/>
      <c r="B17" s="32"/>
      <c r="C17" s="121" t="s">
        <v>238</v>
      </c>
      <c r="D17" s="22"/>
      <c r="E17" s="120" t="s">
        <v>239</v>
      </c>
      <c r="F17" s="16"/>
    </row>
    <row r="18" customFormat="false" ht="17.1" hidden="false" customHeight="true" outlineLevel="0" collapsed="false">
      <c r="A18" s="33"/>
      <c r="B18" s="32"/>
      <c r="C18" s="121" t="s">
        <v>240</v>
      </c>
      <c r="D18" s="22"/>
      <c r="E18" s="120" t="s">
        <v>241</v>
      </c>
      <c r="F18" s="16"/>
    </row>
    <row r="19" customFormat="false" ht="17.1" hidden="false" customHeight="true" outlineLevel="0" collapsed="false">
      <c r="A19" s="33"/>
      <c r="B19" s="32"/>
      <c r="C19" s="121" t="s">
        <v>242</v>
      </c>
      <c r="D19" s="22"/>
      <c r="E19" s="120" t="s">
        <v>243</v>
      </c>
      <c r="F19" s="93"/>
    </row>
    <row r="20" customFormat="false" ht="17.1" hidden="false" customHeight="true" outlineLevel="0" collapsed="false">
      <c r="A20" s="33"/>
      <c r="B20" s="32"/>
      <c r="C20" s="122" t="s">
        <v>244</v>
      </c>
      <c r="D20" s="22"/>
      <c r="E20" s="116" t="s">
        <v>245</v>
      </c>
      <c r="F20" s="24"/>
    </row>
    <row r="21" customFormat="false" ht="17.1" hidden="false" customHeight="true" outlineLevel="0" collapsed="false">
      <c r="A21" s="33"/>
      <c r="B21" s="32"/>
      <c r="C21" s="121" t="s">
        <v>246</v>
      </c>
      <c r="D21" s="22"/>
      <c r="E21" s="116" t="s">
        <v>247</v>
      </c>
      <c r="F21" s="16"/>
    </row>
    <row r="22" customFormat="false" ht="17.1" hidden="false" customHeight="true" outlineLevel="0" collapsed="false">
      <c r="A22" s="33"/>
      <c r="B22" s="32"/>
      <c r="C22" s="121" t="s">
        <v>248</v>
      </c>
      <c r="D22" s="22"/>
      <c r="E22" s="116" t="s">
        <v>249</v>
      </c>
      <c r="F22" s="93"/>
    </row>
    <row r="23" customFormat="false" ht="17.1" hidden="false" customHeight="true" outlineLevel="0" collapsed="false">
      <c r="A23" s="33"/>
      <c r="B23" s="32"/>
      <c r="C23" s="121" t="s">
        <v>250</v>
      </c>
      <c r="D23" s="22"/>
      <c r="E23" s="27"/>
      <c r="F23" s="28"/>
    </row>
    <row r="24" customFormat="false" ht="17.1" hidden="false" customHeight="true" outlineLevel="0" collapsed="false">
      <c r="A24" s="33"/>
      <c r="B24" s="32"/>
      <c r="C24" s="121" t="s">
        <v>251</v>
      </c>
      <c r="D24" s="22"/>
      <c r="E24" s="27"/>
      <c r="F24" s="32"/>
    </row>
    <row r="25" customFormat="false" ht="17.1" hidden="false" customHeight="true" outlineLevel="0" collapsed="false">
      <c r="A25" s="33"/>
      <c r="B25" s="32"/>
      <c r="C25" s="121" t="s">
        <v>252</v>
      </c>
      <c r="D25" s="22" t="n">
        <v>29.79</v>
      </c>
      <c r="E25" s="27"/>
      <c r="F25" s="32"/>
    </row>
    <row r="26" customFormat="false" ht="17.1" hidden="false" customHeight="true" outlineLevel="0" collapsed="false">
      <c r="A26" s="33"/>
      <c r="B26" s="32"/>
      <c r="C26" s="121" t="s">
        <v>253</v>
      </c>
      <c r="D26" s="22"/>
      <c r="E26" s="27"/>
      <c r="F26" s="32"/>
    </row>
    <row r="27" customFormat="false" ht="17.1" hidden="false" customHeight="true" outlineLevel="0" collapsed="false">
      <c r="A27" s="33"/>
      <c r="B27" s="32"/>
      <c r="C27" s="121" t="s">
        <v>254</v>
      </c>
      <c r="D27" s="93" t="n">
        <v>507.87</v>
      </c>
      <c r="E27" s="27"/>
      <c r="F27" s="32"/>
    </row>
    <row r="28" customFormat="false" ht="17.1" hidden="false" customHeight="true" outlineLevel="0" collapsed="false">
      <c r="A28" s="33"/>
      <c r="B28" s="32"/>
      <c r="C28" s="121" t="s">
        <v>255</v>
      </c>
      <c r="D28" s="16"/>
      <c r="E28" s="123"/>
      <c r="F28" s="32"/>
    </row>
    <row r="29" customFormat="false" ht="17.1" hidden="false" customHeight="true" outlineLevel="0" collapsed="false">
      <c r="A29" s="33"/>
      <c r="B29" s="32"/>
      <c r="C29" s="121" t="s">
        <v>256</v>
      </c>
      <c r="D29" s="93" t="n">
        <v>0</v>
      </c>
      <c r="E29" s="123"/>
      <c r="F29" s="32"/>
    </row>
    <row r="30" customFormat="false" ht="17.1" hidden="false" customHeight="true" outlineLevel="0" collapsed="false">
      <c r="A30" s="33"/>
      <c r="B30" s="37"/>
      <c r="C30" s="121" t="s">
        <v>257</v>
      </c>
      <c r="D30" s="24" t="n">
        <v>0</v>
      </c>
      <c r="E30" s="123"/>
      <c r="F30" s="32"/>
    </row>
    <row r="31" customFormat="false" ht="17.1" hidden="false" customHeight="true" outlineLevel="0" collapsed="false">
      <c r="A31" s="124" t="s">
        <v>258</v>
      </c>
      <c r="B31" s="93" t="n">
        <v>0</v>
      </c>
      <c r="C31" s="117" t="s">
        <v>259</v>
      </c>
      <c r="D31" s="93" t="n">
        <v>0</v>
      </c>
      <c r="E31" s="123"/>
      <c r="F31" s="32"/>
    </row>
    <row r="32" customFormat="false" ht="17.1" hidden="false" customHeight="true" outlineLevel="0" collapsed="false">
      <c r="A32" s="33"/>
      <c r="B32" s="28"/>
      <c r="C32" s="33"/>
      <c r="D32" s="28"/>
      <c r="E32" s="33"/>
      <c r="F32" s="32"/>
    </row>
    <row r="33" customFormat="false" ht="17.1" hidden="false" customHeight="true" outlineLevel="0" collapsed="false">
      <c r="A33" s="125" t="s">
        <v>205</v>
      </c>
      <c r="B33" s="32" t="n">
        <f aca="false">B6</f>
        <v>626.01</v>
      </c>
      <c r="C33" s="125" t="s">
        <v>206</v>
      </c>
      <c r="D33" s="32" t="n">
        <f aca="false">SUM(D6:D31)</f>
        <v>626.01</v>
      </c>
      <c r="E33" s="8" t="s">
        <v>206</v>
      </c>
      <c r="F33" s="32" t="n">
        <f aca="false">F6+F12</f>
        <v>472.41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8"/>
      <c r="B1" s="75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" t="s">
        <v>260</v>
      </c>
      <c r="AB1" s="75"/>
    </row>
    <row r="2" customFormat="false" ht="30" hidden="false" customHeight="true" outlineLevel="0" collapsed="false">
      <c r="A2" s="79" t="s">
        <v>2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5" hidden="false" customHeight="true" outlineLevel="0" collapsed="false">
      <c r="A3" s="81"/>
      <c r="B3" s="75"/>
      <c r="C3" s="76"/>
      <c r="D3" s="76"/>
      <c r="E3" s="76"/>
      <c r="F3" s="76"/>
      <c r="G3" s="7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78" t="s">
        <v>3</v>
      </c>
      <c r="AB3" s="75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262</v>
      </c>
      <c r="F4" s="50" t="s">
        <v>90</v>
      </c>
      <c r="G4" s="84" t="s">
        <v>143</v>
      </c>
      <c r="H4" s="84"/>
      <c r="I4" s="84"/>
      <c r="J4" s="84"/>
      <c r="K4" s="85" t="s">
        <v>14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5</v>
      </c>
      <c r="W4" s="86" t="s">
        <v>146</v>
      </c>
      <c r="X4" s="86" t="s">
        <v>147</v>
      </c>
      <c r="Y4" s="50" t="s">
        <v>148</v>
      </c>
      <c r="Z4" s="50"/>
      <c r="AA4" s="50"/>
      <c r="AB4" s="80"/>
    </row>
    <row r="5" customFormat="false" ht="60" hidden="false" customHeight="true" outlineLevel="0" collapsed="false">
      <c r="A5" s="50" t="s">
        <v>87</v>
      </c>
      <c r="B5" s="50" t="s">
        <v>88</v>
      </c>
      <c r="C5" s="83" t="s">
        <v>89</v>
      </c>
      <c r="D5" s="55"/>
      <c r="E5" s="55"/>
      <c r="F5" s="50"/>
      <c r="G5" s="126" t="s">
        <v>100</v>
      </c>
      <c r="H5" s="127" t="s">
        <v>149</v>
      </c>
      <c r="I5" s="127" t="s">
        <v>150</v>
      </c>
      <c r="J5" s="127" t="s">
        <v>151</v>
      </c>
      <c r="K5" s="126" t="s">
        <v>100</v>
      </c>
      <c r="L5" s="127" t="s">
        <v>149</v>
      </c>
      <c r="M5" s="127" t="s">
        <v>150</v>
      </c>
      <c r="N5" s="127" t="s">
        <v>151</v>
      </c>
      <c r="O5" s="128" t="s">
        <v>152</v>
      </c>
      <c r="P5" s="128" t="s">
        <v>153</v>
      </c>
      <c r="Q5" s="128" t="s">
        <v>154</v>
      </c>
      <c r="R5" s="128" t="s">
        <v>155</v>
      </c>
      <c r="S5" s="129" t="s">
        <v>156</v>
      </c>
      <c r="T5" s="129" t="s">
        <v>157</v>
      </c>
      <c r="U5" s="129" t="s">
        <v>158</v>
      </c>
      <c r="V5" s="86"/>
      <c r="W5" s="86"/>
      <c r="X5" s="86"/>
      <c r="Y5" s="129" t="s">
        <v>100</v>
      </c>
      <c r="Z5" s="129" t="s">
        <v>143</v>
      </c>
      <c r="AA5" s="129" t="s">
        <v>144</v>
      </c>
      <c r="AB5" s="80"/>
    </row>
    <row r="6" customFormat="false" ht="18" hidden="false" customHeight="true" outlineLevel="0" collapsed="false">
      <c r="A6" s="89" t="s">
        <v>117</v>
      </c>
      <c r="B6" s="130" t="s">
        <v>117</v>
      </c>
      <c r="C6" s="131"/>
      <c r="D6" s="92" t="s">
        <v>117</v>
      </c>
      <c r="E6" s="61" t="s">
        <v>117</v>
      </c>
      <c r="F6" s="90" t="n">
        <v>1</v>
      </c>
      <c r="G6" s="132" t="n">
        <f aca="false">F6+1</f>
        <v>2</v>
      </c>
      <c r="H6" s="132" t="n">
        <f aca="false">G6+1</f>
        <v>3</v>
      </c>
      <c r="I6" s="132" t="n">
        <f aca="false">H6+1</f>
        <v>4</v>
      </c>
      <c r="J6" s="132" t="n">
        <f aca="false">I6+1</f>
        <v>5</v>
      </c>
      <c r="K6" s="132" t="n">
        <f aca="false">J6+1</f>
        <v>6</v>
      </c>
      <c r="L6" s="132" t="n">
        <f aca="false">K6+1</f>
        <v>7</v>
      </c>
      <c r="M6" s="132" t="n">
        <f aca="false">L6+1</f>
        <v>8</v>
      </c>
      <c r="N6" s="132" t="n">
        <f aca="false">M6+1</f>
        <v>9</v>
      </c>
      <c r="O6" s="132" t="n">
        <f aca="false">N6+1</f>
        <v>10</v>
      </c>
      <c r="P6" s="132" t="n">
        <f aca="false">O6+1</f>
        <v>11</v>
      </c>
      <c r="Q6" s="132" t="n">
        <f aca="false">P6+1</f>
        <v>12</v>
      </c>
      <c r="R6" s="132" t="n">
        <f aca="false">Q6+1</f>
        <v>13</v>
      </c>
      <c r="S6" s="132" t="n">
        <f aca="false">R6+1</f>
        <v>14</v>
      </c>
      <c r="T6" s="132" t="n">
        <f aca="false">S6+1</f>
        <v>15</v>
      </c>
      <c r="U6" s="132" t="n">
        <f aca="false">T6+1</f>
        <v>16</v>
      </c>
      <c r="V6" s="132" t="n">
        <f aca="false">U6+1</f>
        <v>17</v>
      </c>
      <c r="W6" s="132" t="n">
        <f aca="false">V6+1</f>
        <v>18</v>
      </c>
      <c r="X6" s="132" t="n">
        <f aca="false">W6+1</f>
        <v>19</v>
      </c>
      <c r="Y6" s="132" t="n">
        <f aca="false">X6+1</f>
        <v>20</v>
      </c>
      <c r="Z6" s="132" t="n">
        <f aca="false">Y6+1</f>
        <v>21</v>
      </c>
      <c r="AA6" s="133" t="n">
        <f aca="false">Z6+1</f>
        <v>22</v>
      </c>
      <c r="AB6" s="134"/>
    </row>
    <row r="7" customFormat="false" ht="12" hidden="false" customHeight="false" outlineLevel="0" collapsed="false">
      <c r="A7" s="64"/>
      <c r="B7" s="64"/>
      <c r="C7" s="64"/>
      <c r="D7" s="64" t="s">
        <v>118</v>
      </c>
      <c r="E7" s="65" t="s">
        <v>119</v>
      </c>
      <c r="F7" s="93" t="n">
        <f aca="false">F8+F11+F14+F16</f>
        <v>626.01</v>
      </c>
      <c r="G7" s="93" t="n">
        <f aca="false">G8+G11+G14+G16</f>
        <v>419.21</v>
      </c>
      <c r="H7" s="93" t="n">
        <f aca="false">H8+H11+H14+H16</f>
        <v>351.69</v>
      </c>
      <c r="I7" s="93" t="n">
        <f aca="false">I8+I11+I14+I16</f>
        <v>63.35</v>
      </c>
      <c r="J7" s="93" t="n">
        <f aca="false">J8+J11+J14+J16</f>
        <v>4.18</v>
      </c>
      <c r="K7" s="93" t="n">
        <f aca="false">K8+K11+K14+K16</f>
        <v>206.8</v>
      </c>
      <c r="L7" s="93" t="n">
        <v>153.6</v>
      </c>
      <c r="M7" s="93" t="n">
        <v>53.2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66"/>
      <c r="AF7" s="66"/>
      <c r="AG7" s="66"/>
      <c r="AH7" s="66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24" hidden="false" customHeight="false" outlineLevel="0" collapsed="false">
      <c r="A8" s="64" t="s">
        <v>120</v>
      </c>
      <c r="B8" s="64" t="s">
        <v>121</v>
      </c>
      <c r="C8" s="64"/>
      <c r="D8" s="64"/>
      <c r="E8" s="65" t="s">
        <v>122</v>
      </c>
      <c r="F8" s="93" t="n">
        <v>58.56</v>
      </c>
      <c r="G8" s="93" t="n">
        <v>58.56</v>
      </c>
      <c r="H8" s="93" t="n">
        <v>55.95</v>
      </c>
      <c r="I8" s="93"/>
      <c r="J8" s="93" t="n">
        <v>2.62</v>
      </c>
      <c r="K8" s="93"/>
      <c r="L8" s="93"/>
      <c r="M8" s="93"/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20"/>
    </row>
    <row r="9" customFormat="false" ht="12" hidden="false" customHeight="false" outlineLevel="0" collapsed="false">
      <c r="A9" s="64"/>
      <c r="B9" s="67" t="s">
        <v>121</v>
      </c>
      <c r="C9" s="67" t="s">
        <v>123</v>
      </c>
      <c r="D9" s="67"/>
      <c r="E9" s="68" t="s">
        <v>124</v>
      </c>
      <c r="F9" s="93" t="n">
        <v>2.62</v>
      </c>
      <c r="G9" s="93" t="n">
        <v>2.62</v>
      </c>
      <c r="I9" s="93"/>
      <c r="J9" s="93" t="n">
        <v>2.62</v>
      </c>
      <c r="K9" s="93"/>
      <c r="L9" s="93"/>
      <c r="M9" s="93"/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</row>
    <row r="10" customFormat="false" ht="22.5" hidden="false" customHeight="false" outlineLevel="0" collapsed="false">
      <c r="A10" s="64"/>
      <c r="B10" s="67" t="s">
        <v>121</v>
      </c>
      <c r="C10" s="67" t="s">
        <v>121</v>
      </c>
      <c r="D10" s="67"/>
      <c r="E10" s="68" t="s">
        <v>125</v>
      </c>
      <c r="F10" s="93" t="n">
        <v>55.95</v>
      </c>
      <c r="G10" s="93" t="n">
        <v>55.95</v>
      </c>
      <c r="H10" s="93" t="n">
        <v>55.95</v>
      </c>
      <c r="I10" s="93"/>
      <c r="J10" s="93"/>
      <c r="K10" s="93"/>
      <c r="L10" s="93"/>
      <c r="M10" s="93"/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</row>
    <row r="11" customFormat="false" ht="12" hidden="false" customHeight="false" outlineLevel="0" collapsed="false">
      <c r="A11" s="64" t="s">
        <v>126</v>
      </c>
      <c r="B11" s="64" t="s">
        <v>127</v>
      </c>
      <c r="C11" s="64"/>
      <c r="D11" s="64" t="s">
        <v>128</v>
      </c>
      <c r="E11" s="65" t="s">
        <v>159</v>
      </c>
      <c r="F11" s="93" t="n">
        <v>29.79</v>
      </c>
      <c r="G11" s="93" t="n">
        <v>29.79</v>
      </c>
      <c r="H11" s="93" t="n">
        <v>29.79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</row>
    <row r="12" customFormat="false" ht="12" hidden="false" customHeight="false" outlineLevel="0" collapsed="false">
      <c r="A12" s="64"/>
      <c r="B12" s="64" t="s">
        <v>127</v>
      </c>
      <c r="C12" s="64" t="s">
        <v>123</v>
      </c>
      <c r="D12" s="64" t="s">
        <v>128</v>
      </c>
      <c r="E12" s="65" t="s">
        <v>129</v>
      </c>
      <c r="F12" s="93" t="n">
        <v>11.18</v>
      </c>
      <c r="G12" s="93" t="n">
        <v>11.18</v>
      </c>
      <c r="H12" s="93" t="n">
        <v>11.18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" hidden="false" customHeight="false" outlineLevel="0" collapsed="false">
      <c r="A13" s="64"/>
      <c r="B13" s="64" t="s">
        <v>127</v>
      </c>
      <c r="C13" s="64" t="s">
        <v>130</v>
      </c>
      <c r="D13" s="64"/>
      <c r="E13" s="65" t="s">
        <v>131</v>
      </c>
      <c r="F13" s="93" t="n">
        <v>18.61</v>
      </c>
      <c r="G13" s="93" t="n">
        <v>18.61</v>
      </c>
      <c r="H13" s="93" t="n">
        <v>18.61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</row>
    <row r="14" customFormat="false" ht="12" hidden="false" customHeight="false" outlineLevel="0" collapsed="false">
      <c r="A14" s="64" t="s">
        <v>132</v>
      </c>
      <c r="B14" s="64" t="s">
        <v>133</v>
      </c>
      <c r="C14" s="64"/>
      <c r="D14" s="64" t="s">
        <v>128</v>
      </c>
      <c r="E14" s="65" t="s">
        <v>134</v>
      </c>
      <c r="F14" s="93" t="n">
        <v>29.79</v>
      </c>
      <c r="G14" s="93" t="n">
        <v>29.79</v>
      </c>
      <c r="H14" s="93" t="n">
        <v>29.79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</row>
    <row r="15" customFormat="false" ht="12" hidden="false" customHeight="false" outlineLevel="0" collapsed="false">
      <c r="A15" s="64"/>
      <c r="B15" s="64" t="s">
        <v>133</v>
      </c>
      <c r="C15" s="64" t="s">
        <v>123</v>
      </c>
      <c r="D15" s="64" t="s">
        <v>128</v>
      </c>
      <c r="E15" s="65" t="s">
        <v>135</v>
      </c>
      <c r="F15" s="93" t="n">
        <v>29.79</v>
      </c>
      <c r="G15" s="93" t="n">
        <v>29.79</v>
      </c>
      <c r="H15" s="93" t="n">
        <v>29.79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12" hidden="false" customHeight="false" outlineLevel="0" collapsed="false">
      <c r="A16" s="64" t="s">
        <v>136</v>
      </c>
      <c r="B16" s="64" t="s">
        <v>123</v>
      </c>
      <c r="C16" s="64"/>
      <c r="D16" s="64" t="s">
        <v>128</v>
      </c>
      <c r="E16" s="93" t="s">
        <v>137</v>
      </c>
      <c r="F16" s="93" t="n">
        <v>507.87</v>
      </c>
      <c r="G16" s="93" t="n">
        <v>301.07</v>
      </c>
      <c r="H16" s="93" t="n">
        <v>236.16</v>
      </c>
      <c r="I16" s="93" t="n">
        <v>63.35</v>
      </c>
      <c r="J16" s="93" t="n">
        <v>1.56</v>
      </c>
      <c r="K16" s="93" t="n">
        <v>206.8</v>
      </c>
      <c r="L16" s="93" t="n">
        <v>153.6</v>
      </c>
      <c r="M16" s="93" t="n">
        <v>53.2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12" hidden="false" customHeight="false" outlineLevel="0" collapsed="false">
      <c r="A17" s="64"/>
      <c r="B17" s="64" t="s">
        <v>123</v>
      </c>
      <c r="C17" s="70" t="s">
        <v>123</v>
      </c>
      <c r="D17" s="67"/>
      <c r="E17" s="93" t="s">
        <v>138</v>
      </c>
      <c r="F17" s="93" t="n">
        <v>301.07</v>
      </c>
      <c r="G17" s="93" t="n">
        <v>301.07</v>
      </c>
      <c r="H17" s="93" t="n">
        <v>236.16</v>
      </c>
      <c r="I17" s="93" t="n">
        <v>63.35</v>
      </c>
      <c r="J17" s="93" t="n">
        <v>1.56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18" hidden="false" customHeight="true" outlineLevel="0" collapsed="false">
      <c r="A18" s="67"/>
      <c r="B18" s="64" t="s">
        <v>123</v>
      </c>
      <c r="C18" s="70" t="s">
        <v>133</v>
      </c>
      <c r="D18" s="67"/>
      <c r="E18" s="93" t="s">
        <v>139</v>
      </c>
      <c r="F18" s="93" t="n">
        <v>206.8</v>
      </c>
      <c r="G18" s="93"/>
      <c r="H18" s="93"/>
      <c r="I18" s="93"/>
      <c r="J18" s="93"/>
      <c r="K18" s="93" t="n">
        <v>206.8</v>
      </c>
      <c r="L18" s="93" t="n">
        <v>153.6</v>
      </c>
      <c r="M18" s="93" t="n">
        <v>53.2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</row>
    <row r="19" customFormat="false" ht="20.1" hidden="false" customHeight="true" outlineLevel="0" collapsed="false"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</row>
    <row r="20" customFormat="false" ht="20.1" hidden="false" customHeight="true" outlineLevel="0" collapsed="false">
      <c r="N20" s="20"/>
      <c r="O20" s="20"/>
      <c r="P20" s="20"/>
      <c r="Q20" s="20"/>
      <c r="R20" s="20"/>
      <c r="S20" s="20"/>
      <c r="T20" s="20"/>
      <c r="U20" s="20"/>
      <c r="X20" s="20"/>
      <c r="Y20" s="20"/>
      <c r="Z20" s="20"/>
      <c r="AA20" s="20"/>
      <c r="AB20" s="2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8" activeCellId="0" sqref="G8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135" width="21.32"/>
    <col collapsed="false" customWidth="true" hidden="false" outlineLevel="0" max="8" min="8" style="135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6" t="s">
        <v>263</v>
      </c>
      <c r="B1" s="136"/>
      <c r="C1" s="136"/>
      <c r="D1" s="136"/>
      <c r="E1" s="136"/>
      <c r="F1" s="136"/>
      <c r="G1" s="136"/>
      <c r="H1" s="137" t="s">
        <v>264</v>
      </c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138"/>
    </row>
    <row r="3" customFormat="false" ht="20.25" hidden="false" customHeight="true" outlineLevel="0" collapsed="false">
      <c r="A3" s="136"/>
      <c r="B3" s="136"/>
      <c r="C3" s="136"/>
      <c r="D3" s="136"/>
      <c r="E3" s="136"/>
      <c r="F3" s="136"/>
      <c r="G3" s="136"/>
      <c r="H3" s="139" t="s">
        <v>3</v>
      </c>
    </row>
    <row r="4" customFormat="false" ht="22.5" hidden="false" customHeight="true" outlineLevel="0" collapsed="false">
      <c r="A4" s="140" t="s">
        <v>83</v>
      </c>
      <c r="B4" s="140"/>
      <c r="C4" s="48" t="s">
        <v>265</v>
      </c>
      <c r="D4" s="141" t="s">
        <v>266</v>
      </c>
      <c r="E4" s="54" t="s">
        <v>267</v>
      </c>
      <c r="F4" s="51" t="s">
        <v>97</v>
      </c>
      <c r="G4" s="49" t="s">
        <v>143</v>
      </c>
      <c r="H4" s="55" t="s">
        <v>144</v>
      </c>
    </row>
    <row r="5" customFormat="false" ht="27.75" hidden="false" customHeight="true" outlineLevel="0" collapsed="false">
      <c r="A5" s="125" t="s">
        <v>87</v>
      </c>
      <c r="B5" s="142" t="s">
        <v>88</v>
      </c>
      <c r="C5" s="48"/>
      <c r="D5" s="141"/>
      <c r="E5" s="54"/>
      <c r="F5" s="51"/>
      <c r="G5" s="49"/>
      <c r="H5" s="55"/>
    </row>
    <row r="6" customFormat="false" ht="20.25" hidden="false" customHeight="true" outlineLevel="0" collapsed="false">
      <c r="A6" s="143" t="s">
        <v>117</v>
      </c>
      <c r="B6" s="143" t="s">
        <v>117</v>
      </c>
      <c r="C6" s="143" t="s">
        <v>117</v>
      </c>
      <c r="D6" s="144" t="s">
        <v>117</v>
      </c>
      <c r="E6" s="145" t="s">
        <v>117</v>
      </c>
      <c r="F6" s="145" t="n">
        <v>1</v>
      </c>
      <c r="G6" s="113" t="n">
        <v>2</v>
      </c>
      <c r="H6" s="113" t="n">
        <v>3</v>
      </c>
    </row>
    <row r="7" customFormat="false" ht="20.25" hidden="false" customHeight="true" outlineLevel="0" collapsed="false">
      <c r="A7" s="113"/>
      <c r="B7" s="113"/>
      <c r="C7" s="64" t="s">
        <v>268</v>
      </c>
      <c r="D7" s="146" t="s">
        <v>269</v>
      </c>
      <c r="E7" s="125"/>
      <c r="F7" s="147" t="n">
        <v>626.01</v>
      </c>
      <c r="G7" s="113" t="n">
        <f aca="false">SUM(G8:G35)</f>
        <v>419.2</v>
      </c>
      <c r="H7" s="113" t="n">
        <f aca="false">SUM(H8:H35)</f>
        <v>206.8</v>
      </c>
    </row>
    <row r="8" customFormat="false" ht="20.25" hidden="false" customHeight="true" outlineLevel="0" collapsed="false">
      <c r="A8" s="64" t="s">
        <v>270</v>
      </c>
      <c r="B8" s="64" t="s">
        <v>123</v>
      </c>
      <c r="C8" s="64" t="s">
        <v>268</v>
      </c>
      <c r="D8" s="146" t="s">
        <v>269</v>
      </c>
      <c r="E8" s="146" t="s">
        <v>271</v>
      </c>
      <c r="F8" s="125" t="n">
        <f aca="false">SUM(G8:H8)</f>
        <v>210.32</v>
      </c>
      <c r="G8" s="148" t="n">
        <v>102.32</v>
      </c>
      <c r="H8" s="149" t="n">
        <v>108</v>
      </c>
    </row>
    <row r="9" customFormat="false" ht="20.25" hidden="false" customHeight="true" outlineLevel="0" collapsed="false">
      <c r="A9" s="146"/>
      <c r="B9" s="64" t="s">
        <v>133</v>
      </c>
      <c r="C9" s="64" t="s">
        <v>268</v>
      </c>
      <c r="D9" s="146" t="s">
        <v>269</v>
      </c>
      <c r="E9" s="146" t="s">
        <v>272</v>
      </c>
      <c r="F9" s="125" t="n">
        <f aca="false">SUM(G9:H9)</f>
        <v>72.18</v>
      </c>
      <c r="G9" s="148" t="n">
        <v>72.18</v>
      </c>
      <c r="H9" s="149"/>
    </row>
    <row r="10" customFormat="false" ht="20.25" hidden="false" customHeight="true" outlineLevel="0" collapsed="false">
      <c r="A10" s="146"/>
      <c r="B10" s="64" t="s">
        <v>130</v>
      </c>
      <c r="C10" s="64" t="s">
        <v>268</v>
      </c>
      <c r="D10" s="146" t="s">
        <v>269</v>
      </c>
      <c r="E10" s="146" t="s">
        <v>273</v>
      </c>
      <c r="F10" s="125" t="n">
        <f aca="false">SUM(G10:H10)</f>
        <v>55.24</v>
      </c>
      <c r="G10" s="148" t="n">
        <v>55.24</v>
      </c>
      <c r="H10" s="149"/>
      <c r="I10" s="20"/>
      <c r="J10" s="20"/>
    </row>
    <row r="11" customFormat="false" ht="20.25" hidden="false" customHeight="true" outlineLevel="0" collapsed="false">
      <c r="A11" s="146"/>
      <c r="B11" s="64" t="s">
        <v>274</v>
      </c>
      <c r="C11" s="64" t="s">
        <v>268</v>
      </c>
      <c r="D11" s="146" t="s">
        <v>269</v>
      </c>
      <c r="E11" s="146" t="s">
        <v>275</v>
      </c>
      <c r="F11" s="125" t="n">
        <f aca="false">SUM(G11:H11)</f>
        <v>3.83</v>
      </c>
      <c r="G11" s="148" t="n">
        <v>3.83</v>
      </c>
      <c r="H11" s="149"/>
      <c r="I11" s="20"/>
      <c r="J11" s="20"/>
      <c r="K11" s="20"/>
    </row>
    <row r="12" customFormat="false" ht="20.25" hidden="false" customHeight="true" outlineLevel="0" collapsed="false">
      <c r="A12" s="146"/>
      <c r="B12" s="64" t="s">
        <v>276</v>
      </c>
      <c r="C12" s="64" t="s">
        <v>268</v>
      </c>
      <c r="D12" s="146" t="s">
        <v>269</v>
      </c>
      <c r="E12" s="146" t="s">
        <v>277</v>
      </c>
      <c r="F12" s="125" t="n">
        <f aca="false">SUM(G12:H12)</f>
        <v>39.71</v>
      </c>
      <c r="G12" s="148" t="n">
        <v>39.71</v>
      </c>
      <c r="H12" s="149"/>
      <c r="I12" s="20"/>
    </row>
    <row r="13" customFormat="false" ht="20.25" hidden="false" customHeight="true" outlineLevel="0" collapsed="false">
      <c r="A13" s="146"/>
      <c r="B13" s="64" t="s">
        <v>278</v>
      </c>
      <c r="C13" s="64" t="s">
        <v>268</v>
      </c>
      <c r="D13" s="146" t="s">
        <v>269</v>
      </c>
      <c r="E13" s="146" t="s">
        <v>279</v>
      </c>
      <c r="F13" s="125" t="n">
        <f aca="false">SUM(G13:H13)</f>
        <v>16.24</v>
      </c>
      <c r="G13" s="148" t="n">
        <v>16.24</v>
      </c>
      <c r="H13" s="149"/>
      <c r="K13" s="20"/>
    </row>
    <row r="14" customFormat="false" ht="20.25" hidden="false" customHeight="true" outlineLevel="0" collapsed="false">
      <c r="A14" s="146"/>
      <c r="B14" s="64" t="s">
        <v>280</v>
      </c>
      <c r="C14" s="64" t="s">
        <v>268</v>
      </c>
      <c r="D14" s="146" t="s">
        <v>269</v>
      </c>
      <c r="E14" s="146" t="s">
        <v>281</v>
      </c>
      <c r="F14" s="125" t="n">
        <f aca="false">SUM(G14:H14)</f>
        <v>18.61</v>
      </c>
      <c r="G14" s="148" t="n">
        <v>18.61</v>
      </c>
      <c r="H14" s="149"/>
      <c r="J14" s="20"/>
    </row>
    <row r="15" customFormat="false" ht="20.25" hidden="false" customHeight="true" outlineLevel="0" collapsed="false">
      <c r="A15" s="146"/>
      <c r="B15" s="64" t="s">
        <v>127</v>
      </c>
      <c r="C15" s="64" t="s">
        <v>268</v>
      </c>
      <c r="D15" s="146" t="s">
        <v>269</v>
      </c>
      <c r="E15" s="146" t="s">
        <v>282</v>
      </c>
      <c r="F15" s="125" t="n">
        <f aca="false">SUM(G15:H15)</f>
        <v>11.18</v>
      </c>
      <c r="G15" s="148" t="n">
        <v>11.18</v>
      </c>
      <c r="H15" s="149"/>
      <c r="I15" s="20"/>
    </row>
    <row r="16" customFormat="false" ht="20.25" hidden="false" customHeight="true" outlineLevel="0" collapsed="false">
      <c r="A16" s="146"/>
      <c r="B16" s="64" t="s">
        <v>283</v>
      </c>
      <c r="C16" s="64" t="s">
        <v>268</v>
      </c>
      <c r="D16" s="146" t="s">
        <v>269</v>
      </c>
      <c r="E16" s="146" t="s">
        <v>284</v>
      </c>
      <c r="F16" s="125" t="n">
        <f aca="false">SUM(G16:H16)</f>
        <v>48.27</v>
      </c>
      <c r="G16" s="148" t="n">
        <v>2.67</v>
      </c>
      <c r="H16" s="149" t="n">
        <v>45.6</v>
      </c>
    </row>
    <row r="17" customFormat="false" ht="20.25" hidden="false" customHeight="true" outlineLevel="0" collapsed="false">
      <c r="A17" s="146"/>
      <c r="B17" s="64" t="s">
        <v>285</v>
      </c>
      <c r="C17" s="64" t="s">
        <v>268</v>
      </c>
      <c r="D17" s="146" t="s">
        <v>269</v>
      </c>
      <c r="E17" s="146" t="s">
        <v>286</v>
      </c>
      <c r="F17" s="125" t="n">
        <f aca="false">SUM(G17:H17)</f>
        <v>29.78</v>
      </c>
      <c r="G17" s="148" t="n">
        <v>29.78</v>
      </c>
      <c r="H17" s="149"/>
      <c r="L17" s="20"/>
    </row>
    <row r="18" customFormat="false" ht="20.25" hidden="false" customHeight="true" outlineLevel="0" collapsed="false">
      <c r="A18" s="64" t="s">
        <v>287</v>
      </c>
      <c r="B18" s="64" t="s">
        <v>123</v>
      </c>
      <c r="C18" s="64" t="s">
        <v>268</v>
      </c>
      <c r="D18" s="146" t="s">
        <v>269</v>
      </c>
      <c r="E18" s="146" t="s">
        <v>288</v>
      </c>
      <c r="F18" s="125" t="n">
        <f aca="false">SUM(G18:H18)</f>
        <v>3.48</v>
      </c>
      <c r="G18" s="150" t="n">
        <v>3.48</v>
      </c>
      <c r="H18" s="148"/>
    </row>
    <row r="19" customFormat="false" ht="20.25" hidden="false" customHeight="true" outlineLevel="0" collapsed="false">
      <c r="A19" s="146"/>
      <c r="B19" s="64" t="s">
        <v>133</v>
      </c>
      <c r="C19" s="64" t="s">
        <v>268</v>
      </c>
      <c r="D19" s="146" t="s">
        <v>269</v>
      </c>
      <c r="E19" s="146" t="s">
        <v>289</v>
      </c>
      <c r="F19" s="125" t="n">
        <f aca="false">SUM(G19:H19)</f>
        <v>0.87</v>
      </c>
      <c r="G19" s="149" t="n">
        <v>0.87</v>
      </c>
      <c r="H19" s="149"/>
    </row>
    <row r="20" customFormat="false" ht="20.25" hidden="false" customHeight="true" outlineLevel="0" collapsed="false">
      <c r="A20" s="146"/>
      <c r="B20" s="64" t="s">
        <v>121</v>
      </c>
      <c r="C20" s="64" t="s">
        <v>268</v>
      </c>
      <c r="D20" s="146" t="s">
        <v>269</v>
      </c>
      <c r="E20" s="146" t="s">
        <v>290</v>
      </c>
      <c r="F20" s="125" t="n">
        <f aca="false">SUM(G20:H20)</f>
        <v>0.58</v>
      </c>
      <c r="G20" s="149" t="n">
        <v>0.58</v>
      </c>
      <c r="H20" s="149"/>
    </row>
    <row r="21" customFormat="false" ht="20.25" hidden="false" customHeight="true" outlineLevel="0" collapsed="false">
      <c r="A21" s="146"/>
      <c r="B21" s="64" t="s">
        <v>291</v>
      </c>
      <c r="C21" s="64" t="s">
        <v>268</v>
      </c>
      <c r="D21" s="146" t="s">
        <v>269</v>
      </c>
      <c r="E21" s="146" t="s">
        <v>292</v>
      </c>
      <c r="F21" s="125" t="n">
        <f aca="false">SUM(G21:H21)</f>
        <v>2.32</v>
      </c>
      <c r="G21" s="149" t="n">
        <v>2.32</v>
      </c>
      <c r="H21" s="149"/>
    </row>
    <row r="22" customFormat="false" ht="19" hidden="false" customHeight="true" outlineLevel="0" collapsed="false">
      <c r="A22" s="146"/>
      <c r="B22" s="64" t="s">
        <v>274</v>
      </c>
      <c r="C22" s="64" t="s">
        <v>268</v>
      </c>
      <c r="D22" s="146" t="s">
        <v>269</v>
      </c>
      <c r="E22" s="146" t="s">
        <v>293</v>
      </c>
      <c r="F22" s="125" t="n">
        <f aca="false">SUM(G22:H22)</f>
        <v>4.49</v>
      </c>
      <c r="G22" s="149" t="n">
        <v>4.49</v>
      </c>
      <c r="H22" s="149"/>
    </row>
    <row r="23" customFormat="false" ht="22" hidden="false" customHeight="true" outlineLevel="0" collapsed="false">
      <c r="A23" s="146"/>
      <c r="B23" s="64" t="s">
        <v>127</v>
      </c>
      <c r="C23" s="64" t="s">
        <v>268</v>
      </c>
      <c r="D23" s="146" t="s">
        <v>269</v>
      </c>
      <c r="E23" s="146" t="s">
        <v>294</v>
      </c>
      <c r="F23" s="125" t="n">
        <f aca="false">SUM(G23:H23)</f>
        <v>9.57</v>
      </c>
      <c r="G23" s="151" t="n">
        <v>9.57</v>
      </c>
      <c r="H23" s="151"/>
      <c r="I23" s="20"/>
      <c r="J23" s="20"/>
    </row>
    <row r="24" customFormat="false" ht="20.25" hidden="false" customHeight="true" outlineLevel="0" collapsed="false">
      <c r="A24" s="146"/>
      <c r="B24" s="64" t="s">
        <v>285</v>
      </c>
      <c r="C24" s="64" t="s">
        <v>268</v>
      </c>
      <c r="D24" s="146" t="s">
        <v>269</v>
      </c>
      <c r="E24" s="146" t="s">
        <v>295</v>
      </c>
      <c r="F24" s="125" t="n">
        <f aca="false">SUM(G24:H24)</f>
        <v>1.16</v>
      </c>
      <c r="G24" s="149" t="n">
        <v>1.16</v>
      </c>
      <c r="H24" s="149"/>
    </row>
    <row r="25" customFormat="false" ht="20.25" hidden="false" customHeight="true" outlineLevel="0" collapsed="false">
      <c r="A25" s="146"/>
      <c r="B25" s="64" t="s">
        <v>296</v>
      </c>
      <c r="C25" s="64" t="s">
        <v>268</v>
      </c>
      <c r="D25" s="146" t="s">
        <v>269</v>
      </c>
      <c r="E25" s="146" t="s">
        <v>297</v>
      </c>
      <c r="F25" s="125" t="n">
        <f aca="false">SUM(G25:H25)</f>
        <v>1.16</v>
      </c>
      <c r="G25" s="149" t="n">
        <v>1.16</v>
      </c>
      <c r="H25" s="149"/>
    </row>
    <row r="26" customFormat="false" ht="22" hidden="false" customHeight="true" outlineLevel="0" collapsed="false">
      <c r="A26" s="146"/>
      <c r="B26" s="64" t="s">
        <v>298</v>
      </c>
      <c r="C26" s="64" t="s">
        <v>268</v>
      </c>
      <c r="D26" s="146" t="s">
        <v>269</v>
      </c>
      <c r="E26" s="146" t="s">
        <v>299</v>
      </c>
      <c r="F26" s="125" t="n">
        <f aca="false">SUM(G26:H26)</f>
        <v>1.74</v>
      </c>
      <c r="G26" s="151" t="n">
        <v>1.74</v>
      </c>
      <c r="H26" s="151"/>
      <c r="I26" s="20"/>
      <c r="J26" s="20"/>
      <c r="K26" s="20"/>
    </row>
    <row r="27" customFormat="false" ht="22" hidden="false" customHeight="true" outlineLevel="0" collapsed="false">
      <c r="A27" s="146"/>
      <c r="B27" s="64" t="s">
        <v>300</v>
      </c>
      <c r="C27" s="64" t="s">
        <v>268</v>
      </c>
      <c r="D27" s="146" t="s">
        <v>269</v>
      </c>
      <c r="E27" s="146" t="s">
        <v>301</v>
      </c>
      <c r="F27" s="125" t="n">
        <f aca="false">SUM(G27:H27)</f>
        <v>0.26</v>
      </c>
      <c r="G27" s="150" t="n">
        <v>0.26</v>
      </c>
      <c r="H27" s="150"/>
    </row>
    <row r="28" customFormat="false" ht="22" hidden="false" customHeight="true" outlineLevel="0" collapsed="false">
      <c r="A28" s="146"/>
      <c r="B28" s="64" t="s">
        <v>302</v>
      </c>
      <c r="C28" s="64" t="s">
        <v>268</v>
      </c>
      <c r="D28" s="146" t="s">
        <v>269</v>
      </c>
      <c r="E28" s="146" t="s">
        <v>303</v>
      </c>
      <c r="F28" s="125" t="n">
        <f aca="false">SUM(G28:H28)</f>
        <v>3</v>
      </c>
      <c r="G28" s="150"/>
      <c r="H28" s="150" t="n">
        <v>3</v>
      </c>
    </row>
    <row r="29" customFormat="false" ht="22" hidden="false" customHeight="true" outlineLevel="0" collapsed="false">
      <c r="A29" s="146"/>
      <c r="B29" s="64" t="s">
        <v>304</v>
      </c>
      <c r="C29" s="64" t="s">
        <v>268</v>
      </c>
      <c r="D29" s="146" t="s">
        <v>269</v>
      </c>
      <c r="E29" s="146" t="s">
        <v>305</v>
      </c>
      <c r="F29" s="125" t="n">
        <f aca="false">SUM(G29:H29)</f>
        <v>4.96</v>
      </c>
      <c r="G29" s="150" t="n">
        <v>4.96</v>
      </c>
      <c r="H29" s="150"/>
    </row>
    <row r="30" customFormat="false" ht="22" hidden="false" customHeight="true" outlineLevel="0" collapsed="false">
      <c r="A30" s="146"/>
      <c r="B30" s="64" t="s">
        <v>306</v>
      </c>
      <c r="C30" s="64" t="s">
        <v>268</v>
      </c>
      <c r="D30" s="146" t="s">
        <v>269</v>
      </c>
      <c r="E30" s="146" t="s">
        <v>307</v>
      </c>
      <c r="F30" s="125" t="n">
        <f aca="false">SUM(G30:H30)</f>
        <v>1.2</v>
      </c>
      <c r="G30" s="150" t="n">
        <v>1.2</v>
      </c>
      <c r="H30" s="150"/>
    </row>
    <row r="31" customFormat="false" ht="22" hidden="false" customHeight="true" outlineLevel="0" collapsed="false">
      <c r="A31" s="146"/>
      <c r="B31" s="64" t="s">
        <v>308</v>
      </c>
      <c r="C31" s="64" t="s">
        <v>268</v>
      </c>
      <c r="D31" s="146" t="s">
        <v>269</v>
      </c>
      <c r="E31" s="146" t="s">
        <v>309</v>
      </c>
      <c r="F31" s="125" t="n">
        <f aca="false">SUM(G31:H31)</f>
        <v>19.92</v>
      </c>
      <c r="G31" s="150" t="n">
        <v>19.92</v>
      </c>
      <c r="H31" s="150"/>
    </row>
    <row r="32" customFormat="false" ht="22" hidden="false" customHeight="true" outlineLevel="0" collapsed="false">
      <c r="A32" s="146"/>
      <c r="B32" s="64" t="s">
        <v>310</v>
      </c>
      <c r="C32" s="64" t="s">
        <v>268</v>
      </c>
      <c r="D32" s="146" t="s">
        <v>269</v>
      </c>
      <c r="E32" s="146" t="s">
        <v>311</v>
      </c>
      <c r="F32" s="125" t="n">
        <f aca="false">SUM(G32:H32)</f>
        <v>61.84</v>
      </c>
      <c r="G32" s="150" t="n">
        <v>11.64</v>
      </c>
      <c r="H32" s="150" t="n">
        <v>50.2</v>
      </c>
    </row>
    <row r="33" customFormat="false" ht="22" hidden="false" customHeight="true" outlineLevel="0" collapsed="false">
      <c r="A33" s="64" t="s">
        <v>312</v>
      </c>
      <c r="B33" s="64" t="s">
        <v>133</v>
      </c>
      <c r="C33" s="64" t="s">
        <v>268</v>
      </c>
      <c r="D33" s="146" t="s">
        <v>269</v>
      </c>
      <c r="E33" s="146" t="s">
        <v>313</v>
      </c>
      <c r="F33" s="125" t="n">
        <f aca="false">SUM(G33:H33)</f>
        <v>0.57</v>
      </c>
      <c r="G33" s="150" t="n">
        <v>0.57</v>
      </c>
      <c r="H33" s="150"/>
    </row>
    <row r="34" customFormat="false" ht="22" hidden="false" customHeight="true" outlineLevel="0" collapsed="false">
      <c r="A34" s="146"/>
      <c r="B34" s="64" t="s">
        <v>274</v>
      </c>
      <c r="C34" s="64" t="s">
        <v>268</v>
      </c>
      <c r="D34" s="146" t="s">
        <v>269</v>
      </c>
      <c r="E34" s="146" t="s">
        <v>314</v>
      </c>
      <c r="F34" s="125" t="n">
        <f aca="false">SUM(G34:H34)</f>
        <v>1.18</v>
      </c>
      <c r="G34" s="150" t="n">
        <v>1.18</v>
      </c>
      <c r="H34" s="150"/>
    </row>
    <row r="35" customFormat="false" ht="22" hidden="false" customHeight="true" outlineLevel="0" collapsed="false">
      <c r="A35" s="146"/>
      <c r="B35" s="64" t="s">
        <v>310</v>
      </c>
      <c r="C35" s="64" t="s">
        <v>268</v>
      </c>
      <c r="D35" s="146" t="s">
        <v>269</v>
      </c>
      <c r="E35" s="146" t="s">
        <v>315</v>
      </c>
      <c r="F35" s="125" t="n">
        <f aca="false">SUM(G35:H35)</f>
        <v>2.34</v>
      </c>
      <c r="G35" s="150" t="n">
        <v>2.34</v>
      </c>
      <c r="H35" s="15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1" t="s">
        <v>316</v>
      </c>
      <c r="B1" s="111"/>
      <c r="C1" s="111"/>
      <c r="D1" s="111"/>
      <c r="E1" s="111"/>
      <c r="F1" s="111"/>
      <c r="G1" s="111"/>
      <c r="H1" s="152" t="s">
        <v>317</v>
      </c>
    </row>
    <row r="2" customFormat="false" ht="20.2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20.25" hidden="false" customHeight="true" outlineLevel="0" collapsed="false">
      <c r="A3" s="111"/>
      <c r="B3" s="111"/>
      <c r="C3" s="111"/>
      <c r="D3" s="111"/>
      <c r="E3" s="111"/>
      <c r="F3" s="111"/>
      <c r="G3" s="111"/>
      <c r="H3" s="152" t="s">
        <v>3</v>
      </c>
    </row>
    <row r="4" customFormat="false" ht="20.25" hidden="false" customHeight="true" outlineLevel="0" collapsed="false">
      <c r="A4" s="49" t="s">
        <v>318</v>
      </c>
      <c r="B4" s="49"/>
      <c r="C4" s="49" t="s">
        <v>265</v>
      </c>
      <c r="D4" s="49" t="s">
        <v>266</v>
      </c>
      <c r="E4" s="48" t="s">
        <v>267</v>
      </c>
      <c r="F4" s="55" t="s">
        <v>143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53" t="s">
        <v>97</v>
      </c>
      <c r="G5" s="56" t="s">
        <v>319</v>
      </c>
      <c r="H5" s="55" t="s">
        <v>320</v>
      </c>
    </row>
    <row r="6" customFormat="false" ht="20.25" hidden="false" customHeight="true" outlineLevel="0" collapsed="false">
      <c r="A6" s="48" t="s">
        <v>87</v>
      </c>
      <c r="B6" s="154" t="s">
        <v>88</v>
      </c>
      <c r="C6" s="49"/>
      <c r="D6" s="49"/>
      <c r="E6" s="48"/>
      <c r="F6" s="153"/>
      <c r="G6" s="56"/>
      <c r="H6" s="55"/>
    </row>
    <row r="7" customFormat="false" ht="20.25" hidden="false" customHeight="true" outlineLevel="0" collapsed="false">
      <c r="A7" s="145" t="s">
        <v>117</v>
      </c>
      <c r="B7" s="145" t="s">
        <v>117</v>
      </c>
      <c r="C7" s="145" t="s">
        <v>117</v>
      </c>
      <c r="D7" s="145" t="s">
        <v>117</v>
      </c>
      <c r="E7" s="145" t="s">
        <v>117</v>
      </c>
      <c r="F7" s="145" t="n">
        <v>1</v>
      </c>
      <c r="G7" s="145" t="n">
        <v>2</v>
      </c>
      <c r="H7" s="145" t="n">
        <v>3</v>
      </c>
    </row>
    <row r="8" customFormat="false" ht="24" hidden="false" customHeight="true" outlineLevel="0" collapsed="false">
      <c r="A8" s="113"/>
      <c r="B8" s="113"/>
      <c r="C8" s="64" t="s">
        <v>268</v>
      </c>
      <c r="D8" s="146" t="s">
        <v>269</v>
      </c>
      <c r="E8" s="125"/>
      <c r="F8" s="147" t="n">
        <v>419.2</v>
      </c>
      <c r="G8" s="113" t="n">
        <f aca="false">SUM(G9:G35)</f>
        <v>355.85</v>
      </c>
      <c r="H8" s="113" t="n">
        <f aca="false">SUM(H9:H35)</f>
        <v>63.35</v>
      </c>
    </row>
    <row r="9" customFormat="false" ht="24" hidden="false" customHeight="true" outlineLevel="0" collapsed="false">
      <c r="A9" s="64" t="s">
        <v>270</v>
      </c>
      <c r="B9" s="64" t="s">
        <v>123</v>
      </c>
      <c r="C9" s="64" t="s">
        <v>268</v>
      </c>
      <c r="D9" s="146" t="s">
        <v>269</v>
      </c>
      <c r="E9" s="146" t="s">
        <v>271</v>
      </c>
      <c r="F9" s="125" t="n">
        <f aca="false">SUM(G9:H9)</f>
        <v>102.32</v>
      </c>
      <c r="G9" s="148" t="n">
        <v>102.32</v>
      </c>
      <c r="H9" s="149"/>
    </row>
    <row r="10" customFormat="false" ht="24" hidden="false" customHeight="true" outlineLevel="0" collapsed="false">
      <c r="A10" s="146"/>
      <c r="B10" s="64" t="s">
        <v>133</v>
      </c>
      <c r="C10" s="64" t="s">
        <v>268</v>
      </c>
      <c r="D10" s="146" t="s">
        <v>269</v>
      </c>
      <c r="E10" s="146" t="s">
        <v>272</v>
      </c>
      <c r="F10" s="125" t="n">
        <f aca="false">SUM(G10:H10)</f>
        <v>72.18</v>
      </c>
      <c r="G10" s="148" t="n">
        <v>72.18</v>
      </c>
      <c r="H10" s="149"/>
    </row>
    <row r="11" customFormat="false" ht="24" hidden="false" customHeight="true" outlineLevel="0" collapsed="false">
      <c r="A11" s="146"/>
      <c r="B11" s="64" t="s">
        <v>130</v>
      </c>
      <c r="C11" s="64" t="s">
        <v>268</v>
      </c>
      <c r="D11" s="146" t="s">
        <v>269</v>
      </c>
      <c r="E11" s="146" t="s">
        <v>273</v>
      </c>
      <c r="F11" s="125" t="n">
        <f aca="false">SUM(G11:H11)</f>
        <v>55.24</v>
      </c>
      <c r="G11" s="148" t="n">
        <v>55.24</v>
      </c>
      <c r="H11" s="149"/>
    </row>
    <row r="12" customFormat="false" ht="24" hidden="false" customHeight="true" outlineLevel="0" collapsed="false">
      <c r="A12" s="146"/>
      <c r="B12" s="64" t="s">
        <v>274</v>
      </c>
      <c r="C12" s="64" t="s">
        <v>268</v>
      </c>
      <c r="D12" s="146" t="s">
        <v>269</v>
      </c>
      <c r="E12" s="146" t="s">
        <v>275</v>
      </c>
      <c r="F12" s="125" t="n">
        <f aca="false">SUM(G12:H12)</f>
        <v>3.83</v>
      </c>
      <c r="G12" s="148" t="n">
        <v>3.83</v>
      </c>
      <c r="H12" s="67"/>
      <c r="I12" s="20"/>
    </row>
    <row r="13" customFormat="false" ht="24" hidden="false" customHeight="true" outlineLevel="0" collapsed="false">
      <c r="A13" s="146"/>
      <c r="B13" s="64" t="s">
        <v>276</v>
      </c>
      <c r="C13" s="64" t="s">
        <v>268</v>
      </c>
      <c r="D13" s="146" t="s">
        <v>269</v>
      </c>
      <c r="E13" s="146" t="s">
        <v>277</v>
      </c>
      <c r="F13" s="125" t="n">
        <f aca="false">SUM(G13:H13)</f>
        <v>39.71</v>
      </c>
      <c r="G13" s="148" t="n">
        <v>39.71</v>
      </c>
      <c r="H13" s="149"/>
    </row>
    <row r="14" customFormat="false" ht="24" hidden="false" customHeight="true" outlineLevel="0" collapsed="false">
      <c r="A14" s="146"/>
      <c r="B14" s="64" t="s">
        <v>278</v>
      </c>
      <c r="C14" s="64" t="s">
        <v>268</v>
      </c>
      <c r="D14" s="146" t="s">
        <v>269</v>
      </c>
      <c r="E14" s="146" t="s">
        <v>279</v>
      </c>
      <c r="F14" s="125" t="n">
        <f aca="false">SUM(G14:H14)</f>
        <v>16.24</v>
      </c>
      <c r="G14" s="148" t="n">
        <v>16.24</v>
      </c>
      <c r="H14" s="149"/>
    </row>
    <row r="15" customFormat="false" ht="24" hidden="false" customHeight="true" outlineLevel="0" collapsed="false">
      <c r="A15" s="146"/>
      <c r="B15" s="64" t="s">
        <v>280</v>
      </c>
      <c r="C15" s="64" t="s">
        <v>268</v>
      </c>
      <c r="D15" s="146" t="s">
        <v>269</v>
      </c>
      <c r="E15" s="146" t="s">
        <v>281</v>
      </c>
      <c r="F15" s="125" t="n">
        <f aca="false">SUM(G15:H15)</f>
        <v>18.61</v>
      </c>
      <c r="G15" s="148" t="n">
        <v>18.61</v>
      </c>
      <c r="H15" s="149"/>
      <c r="I15" s="20"/>
    </row>
    <row r="16" customFormat="false" ht="24" hidden="false" customHeight="true" outlineLevel="0" collapsed="false">
      <c r="A16" s="146"/>
      <c r="B16" s="64" t="s">
        <v>127</v>
      </c>
      <c r="C16" s="64" t="s">
        <v>268</v>
      </c>
      <c r="D16" s="146" t="s">
        <v>269</v>
      </c>
      <c r="E16" s="146" t="s">
        <v>282</v>
      </c>
      <c r="F16" s="125" t="n">
        <f aca="false">SUM(G16:H16)</f>
        <v>11.18</v>
      </c>
      <c r="G16" s="148" t="n">
        <v>11.18</v>
      </c>
      <c r="H16" s="149"/>
    </row>
    <row r="17" customFormat="false" ht="24" hidden="false" customHeight="true" outlineLevel="0" collapsed="false">
      <c r="A17" s="146"/>
      <c r="B17" s="64" t="s">
        <v>283</v>
      </c>
      <c r="C17" s="64" t="s">
        <v>268</v>
      </c>
      <c r="D17" s="146" t="s">
        <v>269</v>
      </c>
      <c r="E17" s="146" t="s">
        <v>284</v>
      </c>
      <c r="F17" s="125" t="n">
        <f aca="false">SUM(G17:H17)</f>
        <v>2.67</v>
      </c>
      <c r="G17" s="148" t="n">
        <v>2.67</v>
      </c>
      <c r="H17" s="149"/>
    </row>
    <row r="18" customFormat="false" ht="24" hidden="false" customHeight="true" outlineLevel="0" collapsed="false">
      <c r="A18" s="146"/>
      <c r="B18" s="64" t="s">
        <v>285</v>
      </c>
      <c r="C18" s="64" t="s">
        <v>268</v>
      </c>
      <c r="D18" s="146" t="s">
        <v>269</v>
      </c>
      <c r="E18" s="146" t="s">
        <v>286</v>
      </c>
      <c r="F18" s="125" t="n">
        <f aca="false">SUM(G18:H18)</f>
        <v>29.78</v>
      </c>
      <c r="G18" s="148" t="n">
        <v>29.78</v>
      </c>
      <c r="H18" s="149"/>
    </row>
    <row r="19" customFormat="false" ht="24" hidden="false" customHeight="true" outlineLevel="0" collapsed="false">
      <c r="A19" s="64" t="s">
        <v>287</v>
      </c>
      <c r="B19" s="64" t="s">
        <v>123</v>
      </c>
      <c r="C19" s="64" t="s">
        <v>268</v>
      </c>
      <c r="D19" s="146" t="s">
        <v>269</v>
      </c>
      <c r="E19" s="146" t="s">
        <v>288</v>
      </c>
      <c r="F19" s="125" t="n">
        <f aca="false">SUM(H19:H19)</f>
        <v>3.48</v>
      </c>
      <c r="G19" s="67"/>
      <c r="H19" s="150" t="n">
        <v>3.48</v>
      </c>
    </row>
    <row r="20" customFormat="false" ht="24" hidden="false" customHeight="true" outlineLevel="0" collapsed="false">
      <c r="A20" s="146"/>
      <c r="B20" s="64" t="s">
        <v>133</v>
      </c>
      <c r="C20" s="64" t="s">
        <v>268</v>
      </c>
      <c r="D20" s="146" t="s">
        <v>269</v>
      </c>
      <c r="E20" s="146" t="s">
        <v>289</v>
      </c>
      <c r="F20" s="125" t="n">
        <f aca="false">SUM(H20:H20)</f>
        <v>0.87</v>
      </c>
      <c r="G20" s="67"/>
      <c r="H20" s="149" t="n">
        <v>0.87</v>
      </c>
    </row>
    <row r="21" customFormat="false" ht="23" hidden="false" customHeight="true" outlineLevel="0" collapsed="false">
      <c r="A21" s="146"/>
      <c r="B21" s="64" t="s">
        <v>121</v>
      </c>
      <c r="C21" s="64" t="s">
        <v>268</v>
      </c>
      <c r="D21" s="146" t="s">
        <v>269</v>
      </c>
      <c r="E21" s="146" t="s">
        <v>290</v>
      </c>
      <c r="F21" s="125" t="n">
        <f aca="false">SUM(H21:H21)</f>
        <v>0.58</v>
      </c>
      <c r="G21" s="67"/>
      <c r="H21" s="149" t="n">
        <v>0.58</v>
      </c>
    </row>
    <row r="22" customFormat="false" ht="23" hidden="false" customHeight="true" outlineLevel="0" collapsed="false">
      <c r="A22" s="146"/>
      <c r="B22" s="64" t="s">
        <v>291</v>
      </c>
      <c r="C22" s="64" t="s">
        <v>268</v>
      </c>
      <c r="D22" s="146" t="s">
        <v>269</v>
      </c>
      <c r="E22" s="146" t="s">
        <v>292</v>
      </c>
      <c r="F22" s="125" t="n">
        <f aca="false">SUM(H22:H22)</f>
        <v>2.32</v>
      </c>
      <c r="G22" s="67"/>
      <c r="H22" s="149" t="n">
        <v>2.32</v>
      </c>
    </row>
    <row r="23" customFormat="false" ht="23" hidden="false" customHeight="true" outlineLevel="0" collapsed="false">
      <c r="A23" s="146"/>
      <c r="B23" s="64" t="s">
        <v>274</v>
      </c>
      <c r="C23" s="64" t="s">
        <v>268</v>
      </c>
      <c r="D23" s="146" t="s">
        <v>269</v>
      </c>
      <c r="E23" s="146" t="s">
        <v>293</v>
      </c>
      <c r="F23" s="125" t="n">
        <f aca="false">SUM(H23:H23)</f>
        <v>4.49</v>
      </c>
      <c r="G23" s="67"/>
      <c r="H23" s="149" t="n">
        <v>4.49</v>
      </c>
    </row>
    <row r="24" customFormat="false" ht="23" hidden="false" customHeight="true" outlineLevel="0" collapsed="false">
      <c r="A24" s="146"/>
      <c r="B24" s="64" t="s">
        <v>127</v>
      </c>
      <c r="C24" s="64" t="s">
        <v>268</v>
      </c>
      <c r="D24" s="146" t="s">
        <v>269</v>
      </c>
      <c r="E24" s="146" t="s">
        <v>294</v>
      </c>
      <c r="F24" s="125" t="n">
        <f aca="false">SUM(H24:H24)</f>
        <v>9.57</v>
      </c>
      <c r="G24" s="67"/>
      <c r="H24" s="151" t="n">
        <v>9.57</v>
      </c>
    </row>
    <row r="25" customFormat="false" ht="23" hidden="false" customHeight="true" outlineLevel="0" collapsed="false">
      <c r="A25" s="146"/>
      <c r="B25" s="64" t="s">
        <v>285</v>
      </c>
      <c r="C25" s="64" t="s">
        <v>268</v>
      </c>
      <c r="D25" s="146" t="s">
        <v>269</v>
      </c>
      <c r="E25" s="146" t="s">
        <v>295</v>
      </c>
      <c r="F25" s="125" t="n">
        <f aca="false">SUM(H25:H25)</f>
        <v>1.16</v>
      </c>
      <c r="G25" s="67"/>
      <c r="H25" s="149" t="n">
        <v>1.16</v>
      </c>
    </row>
    <row r="26" customFormat="false" ht="23" hidden="false" customHeight="true" outlineLevel="0" collapsed="false">
      <c r="A26" s="146"/>
      <c r="B26" s="64" t="s">
        <v>296</v>
      </c>
      <c r="C26" s="64" t="s">
        <v>268</v>
      </c>
      <c r="D26" s="146" t="s">
        <v>269</v>
      </c>
      <c r="E26" s="146" t="s">
        <v>297</v>
      </c>
      <c r="F26" s="125" t="n">
        <f aca="false">SUM(H26:H26)</f>
        <v>1.16</v>
      </c>
      <c r="G26" s="67"/>
      <c r="H26" s="149" t="n">
        <v>1.16</v>
      </c>
    </row>
    <row r="27" customFormat="false" ht="23" hidden="false" customHeight="true" outlineLevel="0" collapsed="false">
      <c r="A27" s="146"/>
      <c r="B27" s="64" t="s">
        <v>298</v>
      </c>
      <c r="C27" s="64" t="s">
        <v>268</v>
      </c>
      <c r="D27" s="146" t="s">
        <v>269</v>
      </c>
      <c r="E27" s="146" t="s">
        <v>299</v>
      </c>
      <c r="F27" s="125" t="n">
        <f aca="false">SUM(H27:H27)</f>
        <v>1.74</v>
      </c>
      <c r="G27" s="67"/>
      <c r="H27" s="151" t="n">
        <v>1.74</v>
      </c>
    </row>
    <row r="28" customFormat="false" ht="23" hidden="false" customHeight="true" outlineLevel="0" collapsed="false">
      <c r="A28" s="146"/>
      <c r="B28" s="64" t="s">
        <v>300</v>
      </c>
      <c r="C28" s="64" t="s">
        <v>268</v>
      </c>
      <c r="D28" s="146" t="s">
        <v>269</v>
      </c>
      <c r="E28" s="146" t="s">
        <v>301</v>
      </c>
      <c r="F28" s="125" t="n">
        <f aca="false">SUM(H28:H28)</f>
        <v>0.26</v>
      </c>
      <c r="G28" s="67"/>
      <c r="H28" s="150" t="n">
        <v>0.26</v>
      </c>
    </row>
    <row r="29" customFormat="false" ht="23" hidden="false" customHeight="true" outlineLevel="0" collapsed="false">
      <c r="A29" s="146"/>
      <c r="B29" s="64" t="s">
        <v>304</v>
      </c>
      <c r="C29" s="64" t="s">
        <v>268</v>
      </c>
      <c r="D29" s="146" t="s">
        <v>269</v>
      </c>
      <c r="E29" s="146" t="s">
        <v>305</v>
      </c>
      <c r="F29" s="125" t="n">
        <f aca="false">SUM(H29:H29)</f>
        <v>4.96</v>
      </c>
      <c r="G29" s="67"/>
      <c r="H29" s="150" t="n">
        <v>4.96</v>
      </c>
    </row>
    <row r="30" customFormat="false" ht="23" hidden="false" customHeight="true" outlineLevel="0" collapsed="false">
      <c r="A30" s="146"/>
      <c r="B30" s="64" t="s">
        <v>306</v>
      </c>
      <c r="C30" s="64" t="s">
        <v>268</v>
      </c>
      <c r="D30" s="146" t="s">
        <v>269</v>
      </c>
      <c r="E30" s="146" t="s">
        <v>307</v>
      </c>
      <c r="F30" s="125" t="n">
        <f aca="false">SUM(H30:H30)</f>
        <v>1.2</v>
      </c>
      <c r="G30" s="67"/>
      <c r="H30" s="150" t="n">
        <v>1.2</v>
      </c>
    </row>
    <row r="31" customFormat="false" ht="23" hidden="false" customHeight="true" outlineLevel="0" collapsed="false">
      <c r="A31" s="146"/>
      <c r="B31" s="64" t="s">
        <v>308</v>
      </c>
      <c r="C31" s="64" t="s">
        <v>268</v>
      </c>
      <c r="D31" s="146" t="s">
        <v>269</v>
      </c>
      <c r="E31" s="146" t="s">
        <v>309</v>
      </c>
      <c r="F31" s="125" t="n">
        <f aca="false">SUM(H31:H31)</f>
        <v>19.92</v>
      </c>
      <c r="G31" s="67"/>
      <c r="H31" s="150" t="n">
        <v>19.92</v>
      </c>
    </row>
    <row r="32" customFormat="false" ht="23" hidden="false" customHeight="true" outlineLevel="0" collapsed="false">
      <c r="A32" s="146"/>
      <c r="B32" s="64" t="s">
        <v>310</v>
      </c>
      <c r="C32" s="64" t="s">
        <v>268</v>
      </c>
      <c r="D32" s="146" t="s">
        <v>269</v>
      </c>
      <c r="E32" s="146" t="s">
        <v>311</v>
      </c>
      <c r="F32" s="125" t="n">
        <f aca="false">SUM(H32:H32)</f>
        <v>11.64</v>
      </c>
      <c r="G32" s="67"/>
      <c r="H32" s="150" t="n">
        <v>11.64</v>
      </c>
    </row>
    <row r="33" customFormat="false" ht="23" hidden="false" customHeight="true" outlineLevel="0" collapsed="false">
      <c r="A33" s="64" t="s">
        <v>312</v>
      </c>
      <c r="B33" s="64" t="s">
        <v>133</v>
      </c>
      <c r="C33" s="64" t="s">
        <v>268</v>
      </c>
      <c r="D33" s="146" t="s">
        <v>269</v>
      </c>
      <c r="E33" s="146" t="s">
        <v>313</v>
      </c>
      <c r="F33" s="125" t="n">
        <f aca="false">SUM(G33:H33)</f>
        <v>0.57</v>
      </c>
      <c r="G33" s="150" t="n">
        <v>0.57</v>
      </c>
      <c r="H33" s="67"/>
    </row>
    <row r="34" customFormat="false" ht="23" hidden="false" customHeight="true" outlineLevel="0" collapsed="false">
      <c r="A34" s="146"/>
      <c r="B34" s="64" t="s">
        <v>274</v>
      </c>
      <c r="C34" s="64" t="s">
        <v>268</v>
      </c>
      <c r="D34" s="146" t="s">
        <v>269</v>
      </c>
      <c r="E34" s="146" t="s">
        <v>314</v>
      </c>
      <c r="F34" s="125" t="n">
        <f aca="false">SUM(G34:H34)</f>
        <v>1.18</v>
      </c>
      <c r="G34" s="150" t="n">
        <v>1.18</v>
      </c>
      <c r="H34" s="67"/>
    </row>
    <row r="35" customFormat="false" ht="23" hidden="false" customHeight="true" outlineLevel="0" collapsed="false">
      <c r="A35" s="146"/>
      <c r="B35" s="64" t="s">
        <v>310</v>
      </c>
      <c r="C35" s="64" t="s">
        <v>268</v>
      </c>
      <c r="D35" s="146" t="s">
        <v>269</v>
      </c>
      <c r="E35" s="146" t="s">
        <v>315</v>
      </c>
      <c r="F35" s="125" t="n">
        <f aca="false">SUM(G35:H35)</f>
        <v>2.34</v>
      </c>
      <c r="G35" s="150" t="n">
        <v>2.34</v>
      </c>
      <c r="H35" s="67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26T0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