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(分经济科目)7" sheetId="8" state="visible" r:id="rId9"/>
    <sheet name="一般公共预算基本支出8" sheetId="9" state="visible" r:id="rId10"/>
    <sheet name="国有资本经营支出9" sheetId="10" state="visible" r:id="rId11"/>
    <sheet name="政府性基金支出10" sheetId="11" state="visible" r:id="rId12"/>
    <sheet name="纳入财政专户支出11" sheetId="12" state="visible" r:id="rId13"/>
    <sheet name="上年结余12" sheetId="13" state="visible" r:id="rId14"/>
    <sheet name="三公经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454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报送单位：（盖章）</t>
  </si>
  <si>
    <t xml:space="preserve">报送日期：     年   月   日</t>
  </si>
  <si>
    <t xml:space="preserve">单位负责人签章：梁现平</t>
  </si>
  <si>
    <t xml:space="preserve">财务负责人签章：韦安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安排的资金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安排的资金</t>
    </r>
  </si>
  <si>
    <t xml:space="preserve">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安排的资金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安排的资金</t>
    </r>
  </si>
  <si>
    <t xml:space="preserve">  七、文化旅游体育与传媒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安排的资金 </t>
    </r>
  </si>
  <si>
    <t xml:space="preserve">  八、社会保障和就业支出</t>
  </si>
  <si>
    <r>
      <rPr>
        <sz val="10"/>
        <rFont val="宋体"/>
        <family val="0"/>
        <charset val="134"/>
      </rPr>
      <t xml:space="preserve">      2.6</t>
    </r>
    <r>
      <rPr>
        <sz val="10"/>
        <rFont val="Noto Sans"/>
        <family val="2"/>
      </rPr>
      <t xml:space="preserve">捐赠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  2.7</t>
    </r>
    <r>
      <rPr>
        <sz val="10"/>
        <rFont val="Noto Sans"/>
        <family val="2"/>
      </rPr>
      <t xml:space="preserve">政府住房基金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础建设</t>
    </r>
  </si>
  <si>
    <r>
      <rPr>
        <sz val="10"/>
        <rFont val="宋体"/>
        <family val="0"/>
        <charset val="134"/>
      </rPr>
      <t xml:space="preserve">      2.8</t>
    </r>
    <r>
      <rPr>
        <sz val="10"/>
        <rFont val="Noto Sans"/>
        <family val="2"/>
      </rPr>
      <t xml:space="preserve">其他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拨款</t>
  </si>
  <si>
    <t xml:space="preserve">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础建设</t>
    </r>
  </si>
  <si>
    <t xml:space="preserve">三、国有资本经营预算拨款</t>
  </si>
  <si>
    <t xml:space="preserve">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四、纳入财政专户管理的收入安排的资金</t>
  </si>
  <si>
    <t xml:space="preserve">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 十六、商业服务业等支出</t>
  </si>
  <si>
    <t xml:space="preserve">五、未纳入财政专户管理的收入安排的资金</t>
  </si>
  <si>
    <t xml:space="preserve">  十七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十八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十九、国土海洋气象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</t>
  </si>
  <si>
    <t xml:space="preserve">政府住房基金收入</t>
  </si>
  <si>
    <t xml:space="preserve">**</t>
  </si>
  <si>
    <t xml:space="preserve">205</t>
  </si>
  <si>
    <t xml:space="preserve">鹿寨县水利局</t>
  </si>
  <si>
    <t xml:space="preserve">  205001</t>
  </si>
  <si>
    <t xml:space="preserve">  鹿寨县水利局</t>
  </si>
  <si>
    <t xml:space="preserve">208</t>
  </si>
  <si>
    <t xml:space="preserve">05</t>
  </si>
  <si>
    <t xml:space="preserve">01</t>
  </si>
  <si>
    <t xml:space="preserve">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（水利）</t>
  </si>
  <si>
    <t xml:space="preserve">02</t>
  </si>
  <si>
    <t xml:space="preserve">    一般行政管理事务（水利）</t>
  </si>
  <si>
    <t xml:space="preserve">04</t>
  </si>
  <si>
    <t xml:space="preserve">    水利行业业务管理</t>
  </si>
  <si>
    <t xml:space="preserve">14</t>
  </si>
  <si>
    <t xml:space="preserve">    防汛</t>
  </si>
  <si>
    <t xml:space="preserve">99</t>
  </si>
  <si>
    <t xml:space="preserve">    其他水利支出</t>
  </si>
  <si>
    <t xml:space="preserve">221</t>
  </si>
  <si>
    <t xml:space="preserve">    住房公积金</t>
  </si>
  <si>
    <t xml:space="preserve">  205002</t>
  </si>
  <si>
    <t xml:space="preserve">  鹿寨县水电工程管理站</t>
  </si>
  <si>
    <t xml:space="preserve">    事业单位离退休</t>
  </si>
  <si>
    <t xml:space="preserve">  205003</t>
  </si>
  <si>
    <t xml:space="preserve">  鹿寨县防汛抗旱指挥部办公室</t>
  </si>
  <si>
    <t xml:space="preserve">  205006</t>
  </si>
  <si>
    <t xml:space="preserve">  鹿寨县水政水资源管理办公室</t>
  </si>
  <si>
    <t xml:space="preserve">    水资源节约管理与保护</t>
  </si>
  <si>
    <t xml:space="preserve">  205007</t>
  </si>
  <si>
    <t xml:space="preserve">  鹿寨县水土保持站</t>
  </si>
  <si>
    <t xml:space="preserve">10</t>
  </si>
  <si>
    <t xml:space="preserve">    水土保持</t>
  </si>
  <si>
    <t xml:space="preserve">  205008</t>
  </si>
  <si>
    <t xml:space="preserve">  水利工程质量安全监督管理站</t>
  </si>
  <si>
    <t xml:space="preserve">    事业单位医疗</t>
  </si>
  <si>
    <t xml:space="preserve">  205009</t>
  </si>
  <si>
    <t xml:space="preserve">  鹿寨县洛清江水利工程管理所</t>
  </si>
  <si>
    <t xml:space="preserve">    水利工程运行与维护</t>
  </si>
  <si>
    <t xml:space="preserve">  205010</t>
  </si>
  <si>
    <t xml:space="preserve">  鹿寨县石榴河水利工程管理所</t>
  </si>
  <si>
    <t xml:space="preserve">  205011</t>
  </si>
  <si>
    <t xml:space="preserve">  鹿寨县二排河西干渠管理所</t>
  </si>
  <si>
    <t xml:space="preserve">  205012</t>
  </si>
  <si>
    <t xml:space="preserve">  鹿寨县九牛冲电力排灌站</t>
  </si>
  <si>
    <t xml:space="preserve">  205013</t>
  </si>
  <si>
    <t xml:space="preserve">  鹿寨县龙母水库管理所</t>
  </si>
  <si>
    <t xml:space="preserve">  205014</t>
  </si>
  <si>
    <t xml:space="preserve">  鹿寨县水库移民服务中心</t>
  </si>
  <si>
    <t xml:space="preserve">34</t>
  </si>
  <si>
    <t xml:space="preserve">    水利建设征地及移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建设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建设</t>
    </r>
  </si>
  <si>
    <t xml:space="preserve">对企业补助</t>
  </si>
  <si>
    <t xml:space="preserve">对社会保障基金补助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水利局汇总</t>
  </si>
  <si>
    <r>
      <rPr>
        <sz val="9"/>
        <rFont val="Noto Sans"/>
        <family val="2"/>
      </rPr>
      <t xml:space="preserve">鹿寨县水利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301</t>
  </si>
  <si>
    <t xml:space="preserve">    205001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09</t>
  </si>
  <si>
    <t xml:space="preserve">职业年金</t>
  </si>
  <si>
    <t xml:space="preserve">08</t>
  </si>
  <si>
    <t xml:space="preserve">机关事业单位基本养老保险</t>
  </si>
  <si>
    <t xml:space="preserve">行政单位医疗</t>
  </si>
  <si>
    <t xml:space="preserve">公务员医疗补助</t>
  </si>
  <si>
    <t xml:space="preserve">13</t>
  </si>
  <si>
    <t xml:space="preserve">住房公积金</t>
  </si>
  <si>
    <t xml:space="preserve">12</t>
  </si>
  <si>
    <t xml:space="preserve">其他社会保障缴费</t>
  </si>
  <si>
    <t xml:space="preserve">07</t>
  </si>
  <si>
    <t xml:space="preserve">绩效奖</t>
  </si>
  <si>
    <t xml:space="preserve">302</t>
  </si>
  <si>
    <t xml:space="preserve">办公费</t>
  </si>
  <si>
    <t xml:space="preserve">28</t>
  </si>
  <si>
    <t xml:space="preserve">工会费</t>
  </si>
  <si>
    <t xml:space="preserve">在职物业补贴</t>
  </si>
  <si>
    <t xml:space="preserve">39</t>
  </si>
  <si>
    <t xml:space="preserve">公务交通补贴</t>
  </si>
  <si>
    <t xml:space="preserve">通讯补贴 </t>
  </si>
  <si>
    <t xml:space="preserve">303</t>
  </si>
  <si>
    <t xml:space="preserve">行政单位离退休</t>
  </si>
  <si>
    <t xml:space="preserve">生活补助</t>
  </si>
  <si>
    <t xml:space="preserve">退休人员医疗补助</t>
  </si>
  <si>
    <t xml:space="preserve">25</t>
  </si>
  <si>
    <t xml:space="preserve">劳务费</t>
  </si>
  <si>
    <t xml:space="preserve">其他商品和服务支出</t>
  </si>
  <si>
    <t xml:space="preserve">309</t>
  </si>
  <si>
    <t xml:space="preserve">信息网络及软件购置更新</t>
  </si>
  <si>
    <t xml:space="preserve">205002</t>
  </si>
  <si>
    <t xml:space="preserve">鹿寨县水利工程管理站</t>
  </si>
  <si>
    <t xml:space="preserve">社会保障缴费</t>
  </si>
  <si>
    <t xml:space="preserve">抚恤金</t>
  </si>
  <si>
    <t xml:space="preserve">事业单位离退休</t>
  </si>
  <si>
    <t xml:space="preserve">鹿寨县防汛抗旱指挥部</t>
  </si>
  <si>
    <t xml:space="preserve">鹿寨县水土保持站</t>
  </si>
  <si>
    <t xml:space="preserve">奖励性绩效工资</t>
  </si>
  <si>
    <t xml:space="preserve">其他工资福利</t>
  </si>
  <si>
    <t xml:space="preserve">26</t>
  </si>
  <si>
    <t xml:space="preserve">鹿寨县水政水资源管理办公室</t>
  </si>
  <si>
    <t xml:space="preserve">绩效工资</t>
  </si>
  <si>
    <t xml:space="preserve">印刷费</t>
  </si>
  <si>
    <t xml:space="preserve">基础设施建设</t>
  </si>
  <si>
    <t xml:space="preserve">鹿寨县水利工程质量安全监督站</t>
  </si>
  <si>
    <t xml:space="preserve">事业单位医疗</t>
  </si>
  <si>
    <t xml:space="preserve">31</t>
  </si>
  <si>
    <t xml:space="preserve">公务用车运维护费</t>
  </si>
  <si>
    <t xml:space="preserve">鹿县洛清江水管所</t>
  </si>
  <si>
    <t xml:space="preserve">维修费</t>
  </si>
  <si>
    <t xml:space="preserve">石榴河水利工程管理所</t>
  </si>
  <si>
    <t xml:space="preserve">二排河西干渠管理所</t>
  </si>
  <si>
    <t xml:space="preserve">九牛冲电灌站</t>
  </si>
  <si>
    <t xml:space="preserve">电费</t>
  </si>
  <si>
    <t xml:space="preserve">龙母水库管理所</t>
  </si>
  <si>
    <t xml:space="preserve">水库移民服务中心</t>
  </si>
  <si>
    <t xml:space="preserve">27</t>
  </si>
  <si>
    <t xml:space="preserve">委托业务费</t>
  </si>
  <si>
    <t xml:space="preserve">一般公共预算基本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一般公共预算资金</t>
  </si>
  <si>
    <t xml:space="preserve">政府性基金收入</t>
  </si>
  <si>
    <t xml:space="preserve">国有资本经营收入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教育收费收入</t>
  </si>
  <si>
    <t xml:space="preserve">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名称</t>
  </si>
  <si>
    <t xml:space="preserve">经济分类科目</t>
  </si>
  <si>
    <t xml:space="preserve">项目属性</t>
  </si>
  <si>
    <t xml:space="preserve">项目范围</t>
  </si>
  <si>
    <t xml:space="preserve">是否政府采购</t>
  </si>
  <si>
    <t xml:space="preserve">国有资本经营拨款</t>
  </si>
  <si>
    <t xml:space="preserve">防汛</t>
  </si>
  <si>
    <t xml:space="preserve">水库防汛管理费</t>
  </si>
  <si>
    <t xml:space="preserve">经常性项目</t>
  </si>
  <si>
    <t xml:space="preserve">部门性项目</t>
  </si>
  <si>
    <t xml:space="preserve">否</t>
  </si>
  <si>
    <t xml:space="preserve">        </t>
  </si>
  <si>
    <t xml:space="preserve">一般行政管理事务（水利）</t>
  </si>
  <si>
    <t xml:space="preserve">河长制清四乱</t>
  </si>
  <si>
    <t xml:space="preserve">山洪预警平台运行管理费</t>
  </si>
  <si>
    <t xml:space="preserve">水利系数测算工作经费</t>
  </si>
  <si>
    <t xml:space="preserve">一次性项目</t>
  </si>
  <si>
    <t xml:space="preserve">防汛经费（含乡镇）</t>
  </si>
  <si>
    <t xml:space="preserve">水利行业业务管理</t>
  </si>
  <si>
    <t xml:space="preserve">河长制信息平台日常运行费</t>
  </si>
  <si>
    <t xml:space="preserve">其他水利支出</t>
  </si>
  <si>
    <t xml:space="preserve">鹿源公司国有资产管理业务费</t>
  </si>
  <si>
    <t xml:space="preserve">水资源节约管理与保护</t>
  </si>
  <si>
    <t xml:space="preserve">河道采砂可采区测量立桩确界</t>
  </si>
  <si>
    <t xml:space="preserve">水政执法经费</t>
  </si>
  <si>
    <t xml:space="preserve">水土保持</t>
  </si>
  <si>
    <r>
      <rPr>
        <sz val="10"/>
        <rFont val="Noto Sans"/>
        <family val="2"/>
      </rPr>
      <t xml:space="preserve">生产建设项目水土保持遥感监管工作</t>
    </r>
    <r>
      <rPr>
        <sz val="10"/>
        <rFont val="宋体"/>
        <family val="0"/>
        <charset val="134"/>
      </rPr>
      <t xml:space="preserve">0</t>
    </r>
  </si>
  <si>
    <t xml:space="preserve">水利工程运行与维护</t>
  </si>
  <si>
    <t xml:space="preserve">渠道日常维修养护</t>
  </si>
  <si>
    <t xml:space="preserve">大型修缮</t>
  </si>
  <si>
    <t xml:space="preserve">看水员工资</t>
  </si>
  <si>
    <t xml:space="preserve">排灌站电费</t>
  </si>
  <si>
    <t xml:space="preserve">日常渠道维修养护</t>
  </si>
  <si>
    <t xml:space="preserve">水利建设征地及移民支出</t>
  </si>
  <si>
    <t xml:space="preserve">水库移民基础设施建设项目监理费</t>
  </si>
  <si>
    <t xml:space="preserve">水库移民基础设施建设项目设计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0.00_ "/>
    <numFmt numFmtId="167" formatCode="#,##0"/>
    <numFmt numFmtId="168" formatCode="@"/>
    <numFmt numFmtId="169" formatCode="#,##0.00"/>
    <numFmt numFmtId="170" formatCode="0%"/>
    <numFmt numFmtId="171" formatCode="#,##0.00_ "/>
    <numFmt numFmtId="172" formatCode="_ * #,##0_ ;_ * \-#,##0_ ;_ * \-_ ;_ @_ "/>
    <numFmt numFmtId="173" formatCode="# ?/?"/>
    <numFmt numFmtId="174" formatCode=";;;"/>
    <numFmt numFmtId="175" formatCode="0"/>
    <numFmt numFmtId="176" formatCode="* #,##0.00;* \-#,##0.0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32"/>
    <col collapsed="false" customWidth="true" hidden="false" outlineLevel="0" max="3" min="3" style="0" width="17.99"/>
    <col collapsed="false" customWidth="true" hidden="false" outlineLevel="0" max="7" min="4" style="0" width="21.16"/>
  </cols>
  <sheetData>
    <row r="1" customFormat="false" ht="42.75" hidden="false" customHeight="true" outlineLevel="0" collapsed="false">
      <c r="B1" s="1"/>
    </row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27.75" hidden="false" customHeight="true" outlineLevel="0" collapsed="false">
      <c r="B3" s="4"/>
      <c r="C3" s="4"/>
      <c r="D3" s="4"/>
      <c r="E3" s="4"/>
    </row>
    <row r="4" customFormat="false" ht="51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39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27.75" hidden="false" customHeight="true" outlineLevel="0" collapsed="false">
      <c r="B7" s="6"/>
      <c r="C7" s="6"/>
      <c r="D7" s="6"/>
      <c r="E7" s="6"/>
    </row>
    <row r="8" customFormat="false" ht="42.75" hidden="false" customHeight="true" outlineLevel="0" collapsed="false">
      <c r="B8" s="7"/>
      <c r="C8" s="8" t="s">
        <v>3</v>
      </c>
      <c r="D8" s="6"/>
      <c r="E8" s="6"/>
      <c r="F8" s="9" t="s">
        <v>4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3">
    <mergeCell ref="B2:I2"/>
    <mergeCell ref="B4:I4"/>
    <mergeCell ref="B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sheetData>
    <row r="1" customFormat="false" ht="30" hidden="false" customHeight="true" outlineLevel="0" collapsed="false">
      <c r="A1" s="134" t="s">
        <v>37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</row>
    <row r="2" customFormat="false" ht="15" hidden="false" customHeight="true" outlineLevel="0" collapsed="false">
      <c r="A2" s="136"/>
      <c r="B2" s="131"/>
      <c r="C2" s="132"/>
      <c r="D2" s="132"/>
      <c r="E2" s="132"/>
      <c r="F2" s="132"/>
      <c r="G2" s="132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7" t="s">
        <v>7</v>
      </c>
      <c r="AB2" s="131"/>
    </row>
    <row r="3" customFormat="false" ht="15" hidden="false" customHeight="true" outlineLevel="0" collapsed="false">
      <c r="A3" s="110" t="s">
        <v>89</v>
      </c>
      <c r="B3" s="110"/>
      <c r="C3" s="110"/>
      <c r="D3" s="138" t="s">
        <v>90</v>
      </c>
      <c r="E3" s="138" t="s">
        <v>380</v>
      </c>
      <c r="F3" s="110" t="s">
        <v>92</v>
      </c>
      <c r="G3" s="139" t="s">
        <v>183</v>
      </c>
      <c r="H3" s="139"/>
      <c r="I3" s="139"/>
      <c r="J3" s="139"/>
      <c r="K3" s="140" t="s">
        <v>184</v>
      </c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1" t="s">
        <v>295</v>
      </c>
      <c r="W3" s="141" t="s">
        <v>296</v>
      </c>
      <c r="X3" s="141" t="s">
        <v>297</v>
      </c>
      <c r="Y3" s="110" t="s">
        <v>298</v>
      </c>
      <c r="Z3" s="110"/>
      <c r="AA3" s="110"/>
      <c r="AB3" s="135"/>
    </row>
    <row r="4" customFormat="false" ht="60" hidden="false" customHeight="true" outlineLevel="0" collapsed="false">
      <c r="A4" s="110" t="s">
        <v>99</v>
      </c>
      <c r="B4" s="110" t="s">
        <v>100</v>
      </c>
      <c r="C4" s="110" t="s">
        <v>101</v>
      </c>
      <c r="D4" s="138"/>
      <c r="E4" s="138"/>
      <c r="F4" s="110"/>
      <c r="G4" s="139" t="s">
        <v>112</v>
      </c>
      <c r="H4" s="185" t="s">
        <v>185</v>
      </c>
      <c r="I4" s="185" t="s">
        <v>186</v>
      </c>
      <c r="J4" s="185" t="s">
        <v>187</v>
      </c>
      <c r="K4" s="139" t="s">
        <v>112</v>
      </c>
      <c r="L4" s="185" t="s">
        <v>185</v>
      </c>
      <c r="M4" s="185" t="s">
        <v>186</v>
      </c>
      <c r="N4" s="185" t="s">
        <v>187</v>
      </c>
      <c r="O4" s="186" t="s">
        <v>299</v>
      </c>
      <c r="P4" s="186" t="s">
        <v>300</v>
      </c>
      <c r="Q4" s="186" t="s">
        <v>301</v>
      </c>
      <c r="R4" s="186" t="s">
        <v>302</v>
      </c>
      <c r="S4" s="138" t="s">
        <v>303</v>
      </c>
      <c r="T4" s="138" t="s">
        <v>304</v>
      </c>
      <c r="U4" s="138" t="s">
        <v>194</v>
      </c>
      <c r="V4" s="141"/>
      <c r="W4" s="141"/>
      <c r="X4" s="141"/>
      <c r="Y4" s="138" t="s">
        <v>112</v>
      </c>
      <c r="Z4" s="138" t="s">
        <v>183</v>
      </c>
      <c r="AA4" s="138" t="s">
        <v>184</v>
      </c>
      <c r="AB4" s="135"/>
    </row>
    <row r="5" customFormat="false" ht="19.5" hidden="false" customHeight="true" outlineLevel="0" collapsed="false">
      <c r="A5" s="147" t="s">
        <v>120</v>
      </c>
      <c r="B5" s="147" t="s">
        <v>120</v>
      </c>
      <c r="C5" s="147" t="s">
        <v>120</v>
      </c>
      <c r="D5" s="151" t="s">
        <v>120</v>
      </c>
      <c r="E5" s="151" t="s">
        <v>120</v>
      </c>
      <c r="F5" s="143" t="n">
        <v>1</v>
      </c>
      <c r="G5" s="143" t="n">
        <v>2</v>
      </c>
      <c r="H5" s="143" t="n">
        <v>3</v>
      </c>
      <c r="I5" s="143" t="n">
        <v>4</v>
      </c>
      <c r="J5" s="143" t="n">
        <v>5</v>
      </c>
      <c r="K5" s="143" t="n">
        <v>6</v>
      </c>
      <c r="L5" s="143" t="n">
        <v>7</v>
      </c>
      <c r="M5" s="143" t="n">
        <v>8</v>
      </c>
      <c r="N5" s="143" t="n">
        <v>9</v>
      </c>
      <c r="O5" s="143" t="n">
        <v>10</v>
      </c>
      <c r="P5" s="143" t="n">
        <v>11</v>
      </c>
      <c r="Q5" s="143" t="n">
        <v>12</v>
      </c>
      <c r="R5" s="143" t="n">
        <v>13</v>
      </c>
      <c r="S5" s="143" t="n">
        <v>14</v>
      </c>
      <c r="T5" s="143" t="n">
        <v>15</v>
      </c>
      <c r="U5" s="143" t="n">
        <v>16</v>
      </c>
      <c r="V5" s="143" t="n">
        <v>17</v>
      </c>
      <c r="W5" s="143" t="n">
        <v>18</v>
      </c>
      <c r="X5" s="143" t="n">
        <v>19</v>
      </c>
      <c r="Y5" s="143" t="n">
        <v>20</v>
      </c>
      <c r="Z5" s="143" t="n">
        <v>21</v>
      </c>
      <c r="AA5" s="143" t="n">
        <v>22</v>
      </c>
      <c r="AB5" s="131"/>
    </row>
    <row r="6" customFormat="false" ht="19.5" hidden="false" customHeight="true" outlineLevel="0" collapsed="false">
      <c r="A6" s="174"/>
      <c r="B6" s="187"/>
      <c r="C6" s="188"/>
      <c r="D6" s="189"/>
      <c r="E6" s="189"/>
      <c r="F6" s="115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34"/>
    </row>
  </sheetData>
  <mergeCells count="11">
    <mergeCell ref="A1:AA1"/>
    <mergeCell ref="A3:C3"/>
    <mergeCell ref="D3:D4"/>
    <mergeCell ref="E3:E4"/>
    <mergeCell ref="F3:F4"/>
    <mergeCell ref="G3:J3"/>
    <mergeCell ref="K3:U3"/>
    <mergeCell ref="V3:V4"/>
    <mergeCell ref="W3:W4"/>
    <mergeCell ref="X3:X4"/>
    <mergeCell ref="Y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sheetData>
    <row r="1" customFormat="false" ht="15" hidden="false" customHeight="true" outlineLevel="0" collapsed="false">
      <c r="A1" s="107"/>
      <c r="B1" s="131"/>
      <c r="C1" s="132"/>
      <c r="D1" s="132"/>
      <c r="E1" s="132"/>
      <c r="F1" s="132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07" t="s">
        <v>381</v>
      </c>
      <c r="AB1" s="131"/>
    </row>
    <row r="2" customFormat="false" ht="30" hidden="false" customHeight="true" outlineLevel="0" collapsed="false">
      <c r="A2" s="134" t="s">
        <v>3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5"/>
    </row>
    <row r="3" customFormat="false" ht="15" hidden="false" customHeight="true" outlineLevel="0" collapsed="false">
      <c r="A3" s="136"/>
      <c r="B3" s="131"/>
      <c r="C3" s="132"/>
      <c r="D3" s="132"/>
      <c r="E3" s="132"/>
      <c r="F3" s="132"/>
      <c r="G3" s="132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07" t="s">
        <v>7</v>
      </c>
      <c r="AB3" s="131"/>
    </row>
    <row r="4" customFormat="false" ht="15" hidden="false" customHeight="true" outlineLevel="0" collapsed="false">
      <c r="A4" s="110" t="s">
        <v>89</v>
      </c>
      <c r="B4" s="110"/>
      <c r="C4" s="110"/>
      <c r="D4" s="138" t="s">
        <v>90</v>
      </c>
      <c r="E4" s="138" t="s">
        <v>380</v>
      </c>
      <c r="F4" s="110" t="s">
        <v>92</v>
      </c>
      <c r="G4" s="139" t="s">
        <v>183</v>
      </c>
      <c r="H4" s="139"/>
      <c r="I4" s="139"/>
      <c r="J4" s="139"/>
      <c r="K4" s="140" t="s">
        <v>184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1" t="s">
        <v>295</v>
      </c>
      <c r="W4" s="141" t="s">
        <v>296</v>
      </c>
      <c r="X4" s="141" t="s">
        <v>297</v>
      </c>
      <c r="Y4" s="110" t="s">
        <v>298</v>
      </c>
      <c r="Z4" s="110"/>
      <c r="AA4" s="110"/>
      <c r="AB4" s="135"/>
    </row>
    <row r="5" customFormat="false" ht="60" hidden="false" customHeight="true" outlineLevel="0" collapsed="false">
      <c r="A5" s="110" t="s">
        <v>99</v>
      </c>
      <c r="B5" s="110" t="s">
        <v>100</v>
      </c>
      <c r="C5" s="110" t="s">
        <v>101</v>
      </c>
      <c r="D5" s="138"/>
      <c r="E5" s="138"/>
      <c r="F5" s="110"/>
      <c r="G5" s="139" t="s">
        <v>112</v>
      </c>
      <c r="H5" s="185" t="s">
        <v>185</v>
      </c>
      <c r="I5" s="185" t="s">
        <v>186</v>
      </c>
      <c r="J5" s="185" t="s">
        <v>187</v>
      </c>
      <c r="K5" s="139" t="s">
        <v>112</v>
      </c>
      <c r="L5" s="185" t="s">
        <v>185</v>
      </c>
      <c r="M5" s="185" t="s">
        <v>186</v>
      </c>
      <c r="N5" s="185" t="s">
        <v>187</v>
      </c>
      <c r="O5" s="186" t="s">
        <v>299</v>
      </c>
      <c r="P5" s="186" t="s">
        <v>300</v>
      </c>
      <c r="Q5" s="186" t="s">
        <v>301</v>
      </c>
      <c r="R5" s="186" t="s">
        <v>302</v>
      </c>
      <c r="S5" s="138" t="s">
        <v>303</v>
      </c>
      <c r="T5" s="138" t="s">
        <v>304</v>
      </c>
      <c r="U5" s="138" t="s">
        <v>194</v>
      </c>
      <c r="V5" s="141"/>
      <c r="W5" s="141"/>
      <c r="X5" s="141"/>
      <c r="Y5" s="138" t="s">
        <v>112</v>
      </c>
      <c r="Z5" s="138" t="s">
        <v>183</v>
      </c>
      <c r="AA5" s="138" t="s">
        <v>184</v>
      </c>
      <c r="AB5" s="135"/>
    </row>
    <row r="6" customFormat="false" ht="19.5" hidden="false" customHeight="true" outlineLevel="0" collapsed="false">
      <c r="A6" s="147" t="s">
        <v>120</v>
      </c>
      <c r="B6" s="147" t="s">
        <v>120</v>
      </c>
      <c r="C6" s="147" t="s">
        <v>120</v>
      </c>
      <c r="D6" s="151" t="s">
        <v>120</v>
      </c>
      <c r="E6" s="151" t="s">
        <v>120</v>
      </c>
      <c r="F6" s="143" t="n">
        <v>1</v>
      </c>
      <c r="G6" s="143" t="n">
        <v>2</v>
      </c>
      <c r="H6" s="143" t="n">
        <v>3</v>
      </c>
      <c r="I6" s="143" t="n">
        <v>4</v>
      </c>
      <c r="J6" s="143" t="n">
        <v>5</v>
      </c>
      <c r="K6" s="143" t="n">
        <v>6</v>
      </c>
      <c r="L6" s="143" t="n">
        <v>7</v>
      </c>
      <c r="M6" s="143" t="n">
        <v>8</v>
      </c>
      <c r="N6" s="143" t="n">
        <v>9</v>
      </c>
      <c r="O6" s="143" t="n">
        <v>10</v>
      </c>
      <c r="P6" s="143" t="n">
        <v>11</v>
      </c>
      <c r="Q6" s="143" t="n">
        <v>12</v>
      </c>
      <c r="R6" s="143" t="n">
        <v>13</v>
      </c>
      <c r="S6" s="143" t="n">
        <v>14</v>
      </c>
      <c r="T6" s="143" t="n">
        <v>15</v>
      </c>
      <c r="U6" s="143" t="n">
        <v>16</v>
      </c>
      <c r="V6" s="143" t="n">
        <v>17</v>
      </c>
      <c r="W6" s="143" t="n">
        <v>18</v>
      </c>
      <c r="X6" s="143" t="n">
        <v>19</v>
      </c>
      <c r="Y6" s="143" t="n">
        <v>20</v>
      </c>
      <c r="Z6" s="143" t="n">
        <v>21</v>
      </c>
      <c r="AA6" s="143" t="n">
        <v>22</v>
      </c>
      <c r="AB6" s="131"/>
    </row>
    <row r="7" customFormat="false" ht="19.5" hidden="false" customHeight="true" outlineLevel="0" collapsed="false">
      <c r="A7" s="174"/>
      <c r="B7" s="187"/>
      <c r="C7" s="188"/>
      <c r="D7" s="174"/>
      <c r="E7" s="188"/>
      <c r="F7" s="115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90"/>
      <c r="U7" s="115"/>
      <c r="V7" s="156"/>
      <c r="W7" s="156"/>
      <c r="X7" s="156"/>
      <c r="Y7" s="156"/>
      <c r="Z7" s="156"/>
      <c r="AA7" s="156"/>
      <c r="AB7" s="3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sheetData>
    <row r="1" customFormat="false" ht="15" hidden="false" customHeight="true" outlineLevel="0" collapsed="false">
      <c r="A1" s="107"/>
      <c r="B1" s="131"/>
      <c r="C1" s="132"/>
      <c r="D1" s="132"/>
      <c r="E1" s="132"/>
      <c r="F1" s="132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07" t="s">
        <v>383</v>
      </c>
      <c r="AB1" s="131"/>
    </row>
    <row r="2" customFormat="false" ht="30" hidden="false" customHeight="true" outlineLevel="0" collapsed="false">
      <c r="A2" s="134" t="s">
        <v>38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5"/>
    </row>
    <row r="3" customFormat="false" ht="15" hidden="false" customHeight="true" outlineLevel="0" collapsed="false">
      <c r="A3" s="136"/>
      <c r="B3" s="131"/>
      <c r="C3" s="132"/>
      <c r="D3" s="132"/>
      <c r="E3" s="132"/>
      <c r="F3" s="132"/>
      <c r="G3" s="132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07" t="s">
        <v>7</v>
      </c>
      <c r="AB3" s="131"/>
    </row>
    <row r="4" customFormat="false" ht="15" hidden="false" customHeight="true" outlineLevel="0" collapsed="false">
      <c r="A4" s="110" t="s">
        <v>89</v>
      </c>
      <c r="B4" s="110"/>
      <c r="C4" s="110"/>
      <c r="D4" s="138" t="s">
        <v>90</v>
      </c>
      <c r="E4" s="138" t="s">
        <v>380</v>
      </c>
      <c r="F4" s="110" t="s">
        <v>92</v>
      </c>
      <c r="G4" s="139" t="s">
        <v>183</v>
      </c>
      <c r="H4" s="139"/>
      <c r="I4" s="139"/>
      <c r="J4" s="139"/>
      <c r="K4" s="140" t="s">
        <v>184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1" t="s">
        <v>295</v>
      </c>
      <c r="W4" s="141" t="s">
        <v>296</v>
      </c>
      <c r="X4" s="141" t="s">
        <v>297</v>
      </c>
      <c r="Y4" s="110" t="s">
        <v>298</v>
      </c>
      <c r="Z4" s="110"/>
      <c r="AA4" s="110"/>
      <c r="AB4" s="135"/>
    </row>
    <row r="5" customFormat="false" ht="60" hidden="false" customHeight="true" outlineLevel="0" collapsed="false">
      <c r="A5" s="110" t="s">
        <v>99</v>
      </c>
      <c r="B5" s="110" t="s">
        <v>100</v>
      </c>
      <c r="C5" s="110" t="s">
        <v>101</v>
      </c>
      <c r="D5" s="138"/>
      <c r="E5" s="138"/>
      <c r="F5" s="110"/>
      <c r="G5" s="139" t="s">
        <v>112</v>
      </c>
      <c r="H5" s="185" t="s">
        <v>185</v>
      </c>
      <c r="I5" s="185" t="s">
        <v>186</v>
      </c>
      <c r="J5" s="185" t="s">
        <v>187</v>
      </c>
      <c r="K5" s="139" t="s">
        <v>112</v>
      </c>
      <c r="L5" s="185" t="s">
        <v>185</v>
      </c>
      <c r="M5" s="185" t="s">
        <v>186</v>
      </c>
      <c r="N5" s="185" t="s">
        <v>187</v>
      </c>
      <c r="O5" s="186" t="s">
        <v>299</v>
      </c>
      <c r="P5" s="186" t="s">
        <v>300</v>
      </c>
      <c r="Q5" s="186" t="s">
        <v>301</v>
      </c>
      <c r="R5" s="186" t="s">
        <v>302</v>
      </c>
      <c r="S5" s="138" t="s">
        <v>303</v>
      </c>
      <c r="T5" s="138" t="s">
        <v>304</v>
      </c>
      <c r="U5" s="138" t="s">
        <v>194</v>
      </c>
      <c r="V5" s="141"/>
      <c r="W5" s="141"/>
      <c r="X5" s="141"/>
      <c r="Y5" s="138" t="s">
        <v>112</v>
      </c>
      <c r="Z5" s="138" t="s">
        <v>183</v>
      </c>
      <c r="AA5" s="138" t="s">
        <v>184</v>
      </c>
      <c r="AB5" s="135"/>
    </row>
    <row r="6" customFormat="false" ht="21.75" hidden="false" customHeight="true" outlineLevel="0" collapsed="false">
      <c r="A6" s="147" t="s">
        <v>120</v>
      </c>
      <c r="B6" s="147" t="s">
        <v>120</v>
      </c>
      <c r="C6" s="147" t="s">
        <v>120</v>
      </c>
      <c r="D6" s="151" t="s">
        <v>120</v>
      </c>
      <c r="E6" s="151" t="s">
        <v>120</v>
      </c>
      <c r="F6" s="143" t="n">
        <v>1</v>
      </c>
      <c r="G6" s="143" t="n">
        <v>2</v>
      </c>
      <c r="H6" s="143" t="n">
        <v>3</v>
      </c>
      <c r="I6" s="143" t="n">
        <v>4</v>
      </c>
      <c r="J6" s="143" t="n">
        <v>5</v>
      </c>
      <c r="K6" s="143" t="n">
        <v>6</v>
      </c>
      <c r="L6" s="143" t="n">
        <v>7</v>
      </c>
      <c r="M6" s="143" t="n">
        <v>8</v>
      </c>
      <c r="N6" s="143" t="n">
        <v>9</v>
      </c>
      <c r="O6" s="143" t="n">
        <v>10</v>
      </c>
      <c r="P6" s="143" t="n">
        <v>11</v>
      </c>
      <c r="Q6" s="143" t="n">
        <v>12</v>
      </c>
      <c r="R6" s="143" t="n">
        <v>13</v>
      </c>
      <c r="S6" s="143" t="n">
        <v>14</v>
      </c>
      <c r="T6" s="143" t="n">
        <v>15</v>
      </c>
      <c r="U6" s="143" t="n">
        <v>16</v>
      </c>
      <c r="V6" s="143" t="n">
        <v>17</v>
      </c>
      <c r="W6" s="143" t="n">
        <v>18</v>
      </c>
      <c r="X6" s="143" t="n">
        <v>19</v>
      </c>
      <c r="Y6" s="143" t="n">
        <v>20</v>
      </c>
      <c r="Z6" s="143" t="n">
        <v>21</v>
      </c>
      <c r="AA6" s="143" t="n">
        <v>22</v>
      </c>
      <c r="AB6" s="131"/>
    </row>
    <row r="7" customFormat="false" ht="21.75" hidden="false" customHeight="true" outlineLevel="0" collapsed="false">
      <c r="A7" s="174"/>
      <c r="B7" s="174"/>
      <c r="C7" s="174"/>
      <c r="D7" s="174"/>
      <c r="E7" s="174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34"/>
    </row>
    <row r="8" customFormat="false" ht="23.25" hidden="false" customHeight="true" outlineLevel="0" collapsed="false">
      <c r="B8" s="34"/>
      <c r="C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sheetData>
    <row r="1" customFormat="false" ht="15" hidden="false" customHeight="true" outlineLevel="0" collapsed="false">
      <c r="A1" s="107"/>
      <c r="B1" s="131"/>
      <c r="C1" s="132"/>
      <c r="D1" s="132"/>
      <c r="E1" s="132"/>
      <c r="F1" s="132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07" t="s">
        <v>385</v>
      </c>
      <c r="AB1" s="131"/>
    </row>
    <row r="2" customFormat="false" ht="30" hidden="false" customHeight="true" outlineLevel="0" collapsed="false">
      <c r="A2" s="134" t="s">
        <v>18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5"/>
    </row>
    <row r="3" customFormat="false" ht="15" hidden="false" customHeight="true" outlineLevel="0" collapsed="false">
      <c r="A3" s="136"/>
      <c r="B3" s="131"/>
      <c r="C3" s="132"/>
      <c r="D3" s="132"/>
      <c r="E3" s="132"/>
      <c r="F3" s="132"/>
      <c r="G3" s="132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07" t="s">
        <v>7</v>
      </c>
      <c r="AB3" s="131"/>
    </row>
    <row r="4" customFormat="false" ht="15" hidden="false" customHeight="true" outlineLevel="0" collapsed="false">
      <c r="A4" s="110" t="s">
        <v>89</v>
      </c>
      <c r="B4" s="110"/>
      <c r="C4" s="110"/>
      <c r="D4" s="138" t="s">
        <v>90</v>
      </c>
      <c r="E4" s="138" t="s">
        <v>380</v>
      </c>
      <c r="F4" s="110" t="s">
        <v>92</v>
      </c>
      <c r="G4" s="139" t="s">
        <v>183</v>
      </c>
      <c r="H4" s="139"/>
      <c r="I4" s="139"/>
      <c r="J4" s="139"/>
      <c r="K4" s="140" t="s">
        <v>184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1" t="s">
        <v>295</v>
      </c>
      <c r="W4" s="141" t="s">
        <v>296</v>
      </c>
      <c r="X4" s="141" t="s">
        <v>297</v>
      </c>
      <c r="Y4" s="110" t="s">
        <v>298</v>
      </c>
      <c r="Z4" s="110"/>
      <c r="AA4" s="110"/>
      <c r="AB4" s="135"/>
    </row>
    <row r="5" customFormat="false" ht="60" hidden="false" customHeight="true" outlineLevel="0" collapsed="false">
      <c r="A5" s="110" t="s">
        <v>99</v>
      </c>
      <c r="B5" s="110" t="s">
        <v>100</v>
      </c>
      <c r="C5" s="110" t="s">
        <v>101</v>
      </c>
      <c r="D5" s="138"/>
      <c r="E5" s="138"/>
      <c r="F5" s="110"/>
      <c r="G5" s="139" t="s">
        <v>112</v>
      </c>
      <c r="H5" s="185" t="s">
        <v>185</v>
      </c>
      <c r="I5" s="185" t="s">
        <v>186</v>
      </c>
      <c r="J5" s="185" t="s">
        <v>187</v>
      </c>
      <c r="K5" s="139" t="s">
        <v>112</v>
      </c>
      <c r="L5" s="185" t="s">
        <v>185</v>
      </c>
      <c r="M5" s="185" t="s">
        <v>186</v>
      </c>
      <c r="N5" s="185" t="s">
        <v>187</v>
      </c>
      <c r="O5" s="186" t="s">
        <v>299</v>
      </c>
      <c r="P5" s="186" t="s">
        <v>300</v>
      </c>
      <c r="Q5" s="186" t="s">
        <v>301</v>
      </c>
      <c r="R5" s="186" t="s">
        <v>302</v>
      </c>
      <c r="S5" s="138" t="s">
        <v>303</v>
      </c>
      <c r="T5" s="138" t="s">
        <v>304</v>
      </c>
      <c r="U5" s="138" t="s">
        <v>194</v>
      </c>
      <c r="V5" s="141"/>
      <c r="W5" s="141"/>
      <c r="X5" s="141"/>
      <c r="Y5" s="138" t="s">
        <v>112</v>
      </c>
      <c r="Z5" s="138" t="s">
        <v>183</v>
      </c>
      <c r="AA5" s="138" t="s">
        <v>184</v>
      </c>
      <c r="AB5" s="135"/>
    </row>
    <row r="6" customFormat="false" ht="18.75" hidden="false" customHeight="true" outlineLevel="0" collapsed="false">
      <c r="A6" s="147" t="s">
        <v>120</v>
      </c>
      <c r="B6" s="147" t="s">
        <v>120</v>
      </c>
      <c r="C6" s="147" t="s">
        <v>120</v>
      </c>
      <c r="D6" s="151" t="s">
        <v>120</v>
      </c>
      <c r="E6" s="151" t="s">
        <v>120</v>
      </c>
      <c r="F6" s="143" t="n">
        <v>1</v>
      </c>
      <c r="G6" s="143" t="n">
        <v>2</v>
      </c>
      <c r="H6" s="143" t="n">
        <v>3</v>
      </c>
      <c r="I6" s="143" t="n">
        <v>4</v>
      </c>
      <c r="J6" s="143" t="n">
        <v>5</v>
      </c>
      <c r="K6" s="143" t="n">
        <v>6</v>
      </c>
      <c r="L6" s="143" t="n">
        <v>7</v>
      </c>
      <c r="M6" s="143" t="n">
        <v>8</v>
      </c>
      <c r="N6" s="143" t="n">
        <v>9</v>
      </c>
      <c r="O6" s="143" t="n">
        <v>10</v>
      </c>
      <c r="P6" s="143" t="n">
        <v>11</v>
      </c>
      <c r="Q6" s="143" t="n">
        <v>12</v>
      </c>
      <c r="R6" s="143" t="n">
        <v>13</v>
      </c>
      <c r="S6" s="143" t="n">
        <v>14</v>
      </c>
      <c r="T6" s="143" t="n">
        <v>15</v>
      </c>
      <c r="U6" s="143" t="n">
        <v>16</v>
      </c>
      <c r="V6" s="143" t="n">
        <v>17</v>
      </c>
      <c r="W6" s="143" t="n">
        <v>18</v>
      </c>
      <c r="X6" s="143" t="n">
        <v>19</v>
      </c>
      <c r="Y6" s="143" t="n">
        <v>20</v>
      </c>
      <c r="Z6" s="143" t="n">
        <v>21</v>
      </c>
      <c r="AA6" s="143" t="n">
        <v>22</v>
      </c>
      <c r="AB6" s="131"/>
    </row>
    <row r="7" customFormat="false" ht="18.75" hidden="false" customHeight="true" outlineLevel="0" collapsed="false">
      <c r="A7" s="189"/>
      <c r="B7" s="174"/>
      <c r="C7" s="188"/>
      <c r="D7" s="189"/>
      <c r="E7" s="174"/>
      <c r="F7" s="156"/>
      <c r="G7" s="156"/>
      <c r="H7" s="156"/>
      <c r="I7" s="156"/>
      <c r="J7" s="190"/>
      <c r="K7" s="115"/>
      <c r="L7" s="156"/>
      <c r="M7" s="156"/>
      <c r="N7" s="156"/>
      <c r="O7" s="156"/>
      <c r="P7" s="156"/>
      <c r="Q7" s="156"/>
      <c r="R7" s="156"/>
      <c r="S7" s="156"/>
      <c r="T7" s="190"/>
      <c r="U7" s="115"/>
      <c r="V7" s="156"/>
      <c r="W7" s="156"/>
      <c r="X7" s="156"/>
      <c r="Y7" s="156"/>
      <c r="Z7" s="156"/>
      <c r="AA7" s="156"/>
      <c r="AD7" s="15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69.65"/>
  </cols>
  <sheetData>
    <row r="1" customFormat="false" ht="12.75" hidden="false" customHeight="true" outlineLevel="0" collapsed="false">
      <c r="B1" s="107" t="s">
        <v>386</v>
      </c>
    </row>
    <row r="2" customFormat="false" ht="21" hidden="false" customHeight="true" outlineLevel="0" collapsed="false">
      <c r="A2" s="134" t="s">
        <v>387</v>
      </c>
      <c r="B2" s="134"/>
    </row>
    <row r="3" customFormat="false" ht="12.75" hidden="false" customHeight="true" outlineLevel="0" collapsed="false">
      <c r="B3" s="191" t="s">
        <v>7</v>
      </c>
    </row>
    <row r="4" customFormat="false" ht="24.75" hidden="false" customHeight="true" outlineLevel="0" collapsed="false">
      <c r="A4" s="138" t="s">
        <v>388</v>
      </c>
      <c r="B4" s="138" t="s">
        <v>389</v>
      </c>
    </row>
    <row r="5" customFormat="false" ht="24.75" hidden="false" customHeight="true" outlineLevel="0" collapsed="false">
      <c r="A5" s="14" t="s">
        <v>390</v>
      </c>
      <c r="B5" s="192" t="n">
        <v>11.05</v>
      </c>
    </row>
    <row r="6" customFormat="false" ht="24.75" hidden="false" customHeight="true" outlineLevel="0" collapsed="false">
      <c r="A6" s="193" t="s">
        <v>391</v>
      </c>
      <c r="B6" s="115"/>
      <c r="C6" s="34"/>
    </row>
    <row r="7" customFormat="false" ht="24.75" hidden="false" customHeight="true" outlineLevel="0" collapsed="false">
      <c r="A7" s="193" t="s">
        <v>392</v>
      </c>
      <c r="B7" s="194" t="n">
        <v>3.8</v>
      </c>
    </row>
    <row r="8" customFormat="false" ht="24.75" hidden="false" customHeight="true" outlineLevel="0" collapsed="false">
      <c r="A8" s="193" t="s">
        <v>393</v>
      </c>
      <c r="B8" s="195" t="n">
        <v>3.6</v>
      </c>
    </row>
    <row r="9" customFormat="false" ht="24.75" hidden="false" customHeight="true" outlineLevel="0" collapsed="false">
      <c r="A9" s="196" t="s">
        <v>394</v>
      </c>
      <c r="B9" s="115" t="n">
        <v>3.6</v>
      </c>
    </row>
    <row r="10" customFormat="false" ht="24.75" hidden="false" customHeight="true" outlineLevel="0" collapsed="false">
      <c r="A10" s="196" t="s">
        <v>395</v>
      </c>
      <c r="B10" s="194"/>
    </row>
    <row r="11" customFormat="false" ht="24.75" hidden="false" customHeight="true" outlineLevel="0" collapsed="false">
      <c r="A11" s="193" t="s">
        <v>396</v>
      </c>
      <c r="B11" s="194" t="n">
        <v>2.32</v>
      </c>
    </row>
    <row r="12" customFormat="false" ht="24.75" hidden="false" customHeight="true" outlineLevel="0" collapsed="false">
      <c r="A12" s="193" t="s">
        <v>397</v>
      </c>
      <c r="B12" s="194" t="n">
        <v>1.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sheetData>
    <row r="1" customFormat="false" ht="18" hidden="false" customHeight="true" outlineLevel="0" collapsed="false">
      <c r="A1" s="197" t="s">
        <v>39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8" t="s">
        <v>399</v>
      </c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</row>
    <row r="2" customFormat="false" ht="2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9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8" t="s">
        <v>7</v>
      </c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8" hidden="false" customHeight="true" outlineLevel="0" collapsed="false">
      <c r="A4" s="200" t="s">
        <v>89</v>
      </c>
      <c r="B4" s="200"/>
      <c r="C4" s="200"/>
      <c r="D4" s="162" t="s">
        <v>90</v>
      </c>
      <c r="E4" s="162" t="s">
        <v>400</v>
      </c>
      <c r="F4" s="201" t="s">
        <v>401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</row>
    <row r="5" customFormat="false" ht="24.75" hidden="false" customHeight="true" outlineLevel="0" collapsed="false">
      <c r="A5" s="138" t="s">
        <v>99</v>
      </c>
      <c r="B5" s="138" t="s">
        <v>100</v>
      </c>
      <c r="C5" s="138" t="s">
        <v>101</v>
      </c>
      <c r="D5" s="162"/>
      <c r="E5" s="162"/>
      <c r="F5" s="166" t="s">
        <v>102</v>
      </c>
      <c r="G5" s="202" t="s">
        <v>402</v>
      </c>
      <c r="H5" s="202"/>
      <c r="I5" s="202"/>
      <c r="J5" s="202"/>
      <c r="K5" s="202"/>
      <c r="L5" s="202"/>
      <c r="M5" s="202"/>
      <c r="N5" s="202"/>
      <c r="O5" s="203" t="s">
        <v>403</v>
      </c>
      <c r="P5" s="204" t="s">
        <v>404</v>
      </c>
      <c r="Q5" s="205" t="s">
        <v>405</v>
      </c>
      <c r="R5" s="205"/>
      <c r="S5" s="205"/>
      <c r="T5" s="162" t="s">
        <v>97</v>
      </c>
      <c r="U5" s="162" t="s">
        <v>406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</row>
    <row r="6" customFormat="false" ht="63" hidden="false" customHeight="true" outlineLevel="0" collapsed="false">
      <c r="A6" s="138"/>
      <c r="B6" s="138"/>
      <c r="C6" s="138"/>
      <c r="D6" s="138"/>
      <c r="E6" s="138"/>
      <c r="F6" s="138"/>
      <c r="G6" s="206" t="s">
        <v>112</v>
      </c>
      <c r="H6" s="206" t="s">
        <v>407</v>
      </c>
      <c r="I6" s="206" t="s">
        <v>408</v>
      </c>
      <c r="J6" s="206" t="s">
        <v>409</v>
      </c>
      <c r="K6" s="206" t="s">
        <v>410</v>
      </c>
      <c r="L6" s="206" t="s">
        <v>411</v>
      </c>
      <c r="M6" s="206" t="s">
        <v>118</v>
      </c>
      <c r="N6" s="207" t="s">
        <v>119</v>
      </c>
      <c r="O6" s="203"/>
      <c r="P6" s="204"/>
      <c r="Q6" s="208" t="s">
        <v>112</v>
      </c>
      <c r="R6" s="203" t="s">
        <v>412</v>
      </c>
      <c r="S6" s="203" t="s">
        <v>413</v>
      </c>
      <c r="T6" s="162"/>
      <c r="U6" s="162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</row>
    <row r="7" customFormat="false" ht="20.25" hidden="false" customHeight="true" outlineLevel="0" collapsed="false">
      <c r="A7" s="209" t="s">
        <v>120</v>
      </c>
      <c r="B7" s="209" t="s">
        <v>120</v>
      </c>
      <c r="C7" s="209" t="s">
        <v>120</v>
      </c>
      <c r="D7" s="209" t="s">
        <v>120</v>
      </c>
      <c r="E7" s="209" t="s">
        <v>120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2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210"/>
      <c r="W7" s="211"/>
      <c r="X7" s="211"/>
      <c r="Y7" s="211"/>
      <c r="Z7" s="211"/>
      <c r="AA7" s="211"/>
      <c r="AB7" s="211"/>
      <c r="AC7" s="211"/>
      <c r="AD7" s="211"/>
      <c r="AE7" s="155"/>
      <c r="AF7" s="155"/>
    </row>
    <row r="8" customFormat="false" ht="18.75" hidden="false" customHeight="true" outlineLevel="0" collapsed="false">
      <c r="A8" s="189"/>
      <c r="B8" s="189"/>
      <c r="C8" s="189"/>
      <c r="D8" s="189"/>
      <c r="E8" s="212" t="s">
        <v>102</v>
      </c>
      <c r="F8" s="115"/>
      <c r="G8" s="156"/>
      <c r="H8" s="190"/>
      <c r="I8" s="213"/>
      <c r="J8" s="213"/>
      <c r="K8" s="213"/>
      <c r="L8" s="115"/>
      <c r="M8" s="190"/>
      <c r="N8" s="115"/>
      <c r="O8" s="190"/>
      <c r="P8" s="213"/>
      <c r="Q8" s="213"/>
      <c r="R8" s="213"/>
      <c r="S8" s="213"/>
      <c r="T8" s="213"/>
      <c r="U8" s="115"/>
      <c r="V8" s="34"/>
      <c r="W8" s="34"/>
      <c r="X8" s="214"/>
      <c r="Y8" s="214"/>
      <c r="Z8" s="214"/>
      <c r="AA8" s="214"/>
      <c r="AB8" s="214"/>
      <c r="AC8" s="215"/>
      <c r="AD8" s="215"/>
      <c r="AE8" s="216"/>
      <c r="AF8" s="216"/>
    </row>
    <row r="9" customFormat="false" ht="18.75" hidden="false" customHeight="true" outlineLevel="0" collapsed="false">
      <c r="A9" s="212"/>
      <c r="B9" s="212"/>
      <c r="C9" s="212"/>
      <c r="D9" s="212"/>
      <c r="E9" s="212"/>
      <c r="F9" s="115"/>
      <c r="G9" s="156"/>
      <c r="H9" s="190"/>
      <c r="I9" s="213"/>
      <c r="J9" s="213"/>
      <c r="K9" s="213"/>
      <c r="L9" s="115"/>
      <c r="M9" s="190"/>
      <c r="N9" s="115"/>
      <c r="O9" s="190"/>
      <c r="P9" s="213"/>
      <c r="Q9" s="213"/>
      <c r="R9" s="213"/>
      <c r="S9" s="213"/>
      <c r="T9" s="213"/>
      <c r="U9" s="115"/>
      <c r="W9" s="34"/>
      <c r="X9" s="155"/>
      <c r="Y9" s="131"/>
      <c r="Z9" s="131"/>
      <c r="AA9" s="131"/>
      <c r="AB9" s="131"/>
      <c r="AC9" s="131"/>
      <c r="AD9" s="131"/>
      <c r="AE9" s="131"/>
      <c r="AF9" s="131"/>
    </row>
    <row r="10" customFormat="false" ht="18.75" hidden="false" customHeight="true" outlineLevel="0" collapsed="false">
      <c r="A10" s="212"/>
      <c r="B10" s="212"/>
      <c r="C10" s="212"/>
      <c r="D10" s="212"/>
      <c r="E10" s="212"/>
      <c r="F10" s="115"/>
      <c r="G10" s="156"/>
      <c r="H10" s="190"/>
      <c r="I10" s="213"/>
      <c r="J10" s="213"/>
      <c r="K10" s="213"/>
      <c r="L10" s="115"/>
      <c r="M10" s="190"/>
      <c r="N10" s="115"/>
      <c r="O10" s="190"/>
      <c r="P10" s="213"/>
      <c r="Q10" s="213"/>
      <c r="R10" s="213"/>
      <c r="S10" s="213"/>
      <c r="T10" s="213"/>
      <c r="U10" s="115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14" activeCellId="0" sqref="Q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7.16"/>
    <col collapsed="false" customWidth="true" hidden="false" outlineLevel="0" max="5" min="5" style="0" width="12.49"/>
    <col collapsed="false" customWidth="true" hidden="false" outlineLevel="0" max="6" min="6" style="0" width="25.15"/>
    <col collapsed="false" customWidth="true" hidden="false" outlineLevel="0" max="7" min="7" style="0" width="37.49"/>
    <col collapsed="false" customWidth="true" hidden="false" outlineLevel="0" max="8" min="8" style="0" width="15.65"/>
    <col collapsed="false" customWidth="true" hidden="false" outlineLevel="0" max="10" min="9" style="0" width="9.99"/>
    <col collapsed="false" customWidth="true" hidden="false" outlineLevel="0" max="11" min="11" style="0" width="7.16"/>
    <col collapsed="false" customWidth="true" hidden="false" outlineLevel="0" max="15" min="12" style="0" width="16.83"/>
    <col collapsed="false" customWidth="true" hidden="false" outlineLevel="0" max="36" min="16" style="0" width="13.15"/>
  </cols>
  <sheetData>
    <row r="1" customFormat="false" ht="20.1" hidden="false" customHeight="true" outlineLevel="0" collapsed="false">
      <c r="A1" s="217"/>
      <c r="B1" s="217"/>
      <c r="C1" s="107"/>
      <c r="E1" s="107"/>
      <c r="F1" s="132"/>
      <c r="G1" s="107"/>
      <c r="H1" s="132"/>
      <c r="I1" s="132"/>
      <c r="J1" s="132"/>
      <c r="K1" s="132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J1" s="107" t="s">
        <v>414</v>
      </c>
    </row>
    <row r="2" customFormat="false" ht="20.1" hidden="false" customHeight="true" outlineLevel="0" collapsed="false">
      <c r="A2" s="218" t="s">
        <v>41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</row>
    <row r="3" customFormat="false" ht="15.75" hidden="false" customHeight="true" outlineLevel="0" collapsed="false">
      <c r="A3" s="219"/>
      <c r="B3" s="219"/>
      <c r="C3" s="136"/>
      <c r="E3" s="136"/>
      <c r="F3" s="132"/>
      <c r="G3" s="136"/>
      <c r="H3" s="132"/>
      <c r="I3" s="132"/>
      <c r="J3" s="132"/>
      <c r="K3" s="132"/>
      <c r="L3" s="220"/>
      <c r="M3" s="220"/>
      <c r="N3" s="220"/>
      <c r="O3" s="220"/>
      <c r="P3" s="220"/>
      <c r="Q3" s="220"/>
      <c r="R3" s="22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221"/>
      <c r="AJ3" s="50" t="s">
        <v>7</v>
      </c>
    </row>
    <row r="4" customFormat="false" ht="19.5" hidden="false" customHeight="true" outlineLevel="0" collapsed="false">
      <c r="A4" s="110" t="s">
        <v>89</v>
      </c>
      <c r="B4" s="110"/>
      <c r="C4" s="110"/>
      <c r="D4" s="51" t="s">
        <v>416</v>
      </c>
      <c r="E4" s="138" t="s">
        <v>90</v>
      </c>
      <c r="F4" s="138" t="s">
        <v>417</v>
      </c>
      <c r="G4" s="138" t="s">
        <v>418</v>
      </c>
      <c r="H4" s="138" t="s">
        <v>419</v>
      </c>
      <c r="I4" s="138" t="s">
        <v>420</v>
      </c>
      <c r="J4" s="138" t="s">
        <v>421</v>
      </c>
      <c r="K4" s="138" t="s">
        <v>422</v>
      </c>
      <c r="L4" s="222" t="s">
        <v>92</v>
      </c>
      <c r="M4" s="51" t="s">
        <v>93</v>
      </c>
      <c r="N4" s="51"/>
      <c r="O4" s="51"/>
      <c r="P4" s="51"/>
      <c r="Q4" s="51"/>
      <c r="R4" s="51"/>
      <c r="S4" s="51"/>
      <c r="T4" s="51"/>
      <c r="U4" s="51"/>
      <c r="V4" s="51"/>
      <c r="W4" s="51"/>
      <c r="X4" s="53" t="s">
        <v>94</v>
      </c>
      <c r="Y4" s="54" t="s">
        <v>423</v>
      </c>
      <c r="Z4" s="54" t="s">
        <v>96</v>
      </c>
      <c r="AA4" s="54"/>
      <c r="AB4" s="54"/>
      <c r="AC4" s="54" t="s">
        <v>97</v>
      </c>
      <c r="AD4" s="54"/>
      <c r="AE4" s="54"/>
      <c r="AF4" s="54"/>
      <c r="AG4" s="223" t="s">
        <v>98</v>
      </c>
      <c r="AH4" s="223"/>
      <c r="AI4" s="223"/>
      <c r="AJ4" s="223"/>
    </row>
    <row r="5" customFormat="false" ht="14.25" hidden="false" customHeight="true" outlineLevel="0" collapsed="false">
      <c r="A5" s="110" t="s">
        <v>99</v>
      </c>
      <c r="B5" s="110" t="s">
        <v>100</v>
      </c>
      <c r="C5" s="73" t="s">
        <v>101</v>
      </c>
      <c r="D5" s="51"/>
      <c r="E5" s="138"/>
      <c r="F5" s="138"/>
      <c r="G5" s="138"/>
      <c r="H5" s="138"/>
      <c r="I5" s="138"/>
      <c r="J5" s="138"/>
      <c r="K5" s="138"/>
      <c r="L5" s="222"/>
      <c r="M5" s="57" t="s">
        <v>102</v>
      </c>
      <c r="N5" s="58" t="s">
        <v>103</v>
      </c>
      <c r="O5" s="51" t="s">
        <v>104</v>
      </c>
      <c r="P5" s="51"/>
      <c r="Q5" s="51"/>
      <c r="R5" s="51"/>
      <c r="S5" s="51"/>
      <c r="T5" s="51"/>
      <c r="U5" s="51"/>
      <c r="V5" s="51"/>
      <c r="W5" s="51"/>
      <c r="X5" s="53"/>
      <c r="Y5" s="54"/>
      <c r="Z5" s="54" t="s">
        <v>102</v>
      </c>
      <c r="AA5" s="54" t="s">
        <v>105</v>
      </c>
      <c r="AB5" s="54" t="s">
        <v>106</v>
      </c>
      <c r="AC5" s="54" t="s">
        <v>102</v>
      </c>
      <c r="AD5" s="54" t="s">
        <v>107</v>
      </c>
      <c r="AE5" s="54" t="s">
        <v>108</v>
      </c>
      <c r="AF5" s="54" t="s">
        <v>106</v>
      </c>
      <c r="AG5" s="223" t="s">
        <v>102</v>
      </c>
      <c r="AH5" s="223" t="s">
        <v>109</v>
      </c>
      <c r="AI5" s="223" t="s">
        <v>110</v>
      </c>
      <c r="AJ5" s="223" t="s">
        <v>111</v>
      </c>
    </row>
    <row r="6" customFormat="false" ht="50.25" hidden="false" customHeight="true" outlineLevel="0" collapsed="false">
      <c r="A6" s="110"/>
      <c r="B6" s="110"/>
      <c r="C6" s="73"/>
      <c r="D6" s="51"/>
      <c r="E6" s="138"/>
      <c r="F6" s="138"/>
      <c r="G6" s="138"/>
      <c r="H6" s="138"/>
      <c r="I6" s="138"/>
      <c r="J6" s="138"/>
      <c r="K6" s="138"/>
      <c r="L6" s="222"/>
      <c r="M6" s="57"/>
      <c r="N6" s="57"/>
      <c r="O6" s="57" t="s">
        <v>112</v>
      </c>
      <c r="P6" s="57" t="s">
        <v>113</v>
      </c>
      <c r="Q6" s="57" t="s">
        <v>114</v>
      </c>
      <c r="R6" s="57" t="s">
        <v>115</v>
      </c>
      <c r="S6" s="57" t="s">
        <v>116</v>
      </c>
      <c r="T6" s="57" t="s">
        <v>117</v>
      </c>
      <c r="U6" s="57" t="s">
        <v>118</v>
      </c>
      <c r="V6" s="57" t="s">
        <v>119</v>
      </c>
      <c r="W6" s="57" t="s">
        <v>106</v>
      </c>
      <c r="X6" s="53"/>
      <c r="Y6" s="53"/>
      <c r="Z6" s="53"/>
      <c r="AA6" s="53"/>
      <c r="AB6" s="53"/>
      <c r="AC6" s="53"/>
      <c r="AD6" s="53"/>
      <c r="AE6" s="53"/>
      <c r="AF6" s="53"/>
      <c r="AG6" s="223"/>
      <c r="AH6" s="223"/>
      <c r="AI6" s="223"/>
      <c r="AJ6" s="223"/>
    </row>
    <row r="7" customFormat="false" ht="18" hidden="false" customHeight="true" outlineLevel="0" collapsed="false">
      <c r="A7" s="224" t="s">
        <v>120</v>
      </c>
      <c r="B7" s="224" t="s">
        <v>120</v>
      </c>
      <c r="C7" s="224" t="s">
        <v>120</v>
      </c>
      <c r="D7" s="224" t="s">
        <v>120</v>
      </c>
      <c r="E7" s="224" t="s">
        <v>120</v>
      </c>
      <c r="F7" s="224" t="s">
        <v>120</v>
      </c>
      <c r="G7" s="224" t="s">
        <v>120</v>
      </c>
      <c r="H7" s="224" t="s">
        <v>120</v>
      </c>
      <c r="I7" s="224" t="s">
        <v>120</v>
      </c>
      <c r="J7" s="224" t="s">
        <v>120</v>
      </c>
      <c r="K7" s="224" t="s">
        <v>120</v>
      </c>
      <c r="L7" s="185" t="n">
        <v>1</v>
      </c>
      <c r="M7" s="185" t="n">
        <v>2</v>
      </c>
      <c r="N7" s="185" t="n">
        <v>3</v>
      </c>
      <c r="O7" s="185" t="n">
        <v>4</v>
      </c>
      <c r="P7" s="185" t="n">
        <v>5</v>
      </c>
      <c r="Q7" s="185" t="n">
        <v>6</v>
      </c>
      <c r="R7" s="185" t="n">
        <v>7</v>
      </c>
      <c r="S7" s="185" t="n">
        <v>8</v>
      </c>
      <c r="T7" s="185" t="n">
        <v>9</v>
      </c>
      <c r="U7" s="185" t="n">
        <v>10</v>
      </c>
      <c r="V7" s="185" t="n">
        <v>11</v>
      </c>
      <c r="W7" s="185" t="n">
        <v>12</v>
      </c>
      <c r="X7" s="185" t="n">
        <v>13</v>
      </c>
      <c r="Y7" s="185" t="n">
        <v>14</v>
      </c>
      <c r="Z7" s="185" t="n">
        <v>15</v>
      </c>
      <c r="AA7" s="185" t="n">
        <v>16</v>
      </c>
      <c r="AB7" s="185" t="n">
        <v>17</v>
      </c>
      <c r="AC7" s="185" t="n">
        <v>18</v>
      </c>
      <c r="AD7" s="185" t="n">
        <v>19</v>
      </c>
      <c r="AE7" s="185" t="n">
        <v>20</v>
      </c>
      <c r="AF7" s="185" t="n">
        <v>21</v>
      </c>
      <c r="AG7" s="185" t="n">
        <v>22</v>
      </c>
      <c r="AH7" s="185" t="n">
        <v>23</v>
      </c>
      <c r="AI7" s="185" t="n">
        <v>24</v>
      </c>
      <c r="AJ7" s="185" t="n">
        <v>25</v>
      </c>
    </row>
    <row r="8" customFormat="false" ht="28.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225" t="n">
        <v>254.0375</v>
      </c>
      <c r="M8" s="225" t="n">
        <v>254.0375</v>
      </c>
      <c r="N8" s="225" t="n">
        <v>173.0375</v>
      </c>
      <c r="O8" s="225" t="n">
        <v>81</v>
      </c>
      <c r="P8" s="225" t="n">
        <v>0</v>
      </c>
      <c r="Q8" s="225" t="n">
        <v>81</v>
      </c>
      <c r="R8" s="225" t="n">
        <v>0</v>
      </c>
      <c r="S8" s="225" t="n">
        <v>0</v>
      </c>
      <c r="T8" s="225" t="n">
        <v>0</v>
      </c>
      <c r="U8" s="226"/>
      <c r="V8" s="226"/>
      <c r="W8" s="225" t="n">
        <v>0</v>
      </c>
      <c r="X8" s="225" t="n">
        <v>0</v>
      </c>
      <c r="Y8" s="226"/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</row>
    <row r="9" customFormat="false" ht="28.5" hidden="false" customHeight="true" outlineLevel="0" collapsed="false">
      <c r="A9" s="176"/>
      <c r="B9" s="176"/>
      <c r="C9" s="176"/>
      <c r="D9" s="176"/>
      <c r="E9" s="227" t="s">
        <v>121</v>
      </c>
      <c r="F9" s="176" t="s">
        <v>122</v>
      </c>
      <c r="G9" s="176"/>
      <c r="H9" s="176"/>
      <c r="I9" s="176"/>
      <c r="J9" s="176"/>
      <c r="K9" s="176"/>
      <c r="L9" s="225" t="n">
        <v>254.0375</v>
      </c>
      <c r="M9" s="225" t="n">
        <v>254.0375</v>
      </c>
      <c r="N9" s="225" t="n">
        <v>173.0375</v>
      </c>
      <c r="O9" s="225" t="n">
        <v>81</v>
      </c>
      <c r="P9" s="225" t="n">
        <v>0</v>
      </c>
      <c r="Q9" s="225" t="n">
        <v>81</v>
      </c>
      <c r="R9" s="225" t="n">
        <v>0</v>
      </c>
      <c r="S9" s="225" t="n">
        <v>0</v>
      </c>
      <c r="T9" s="225" t="n">
        <v>0</v>
      </c>
      <c r="U9" s="228"/>
      <c r="V9" s="228"/>
      <c r="W9" s="225" t="n">
        <v>0</v>
      </c>
      <c r="X9" s="225" t="n">
        <v>0</v>
      </c>
      <c r="Y9" s="34"/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</row>
    <row r="10" customFormat="false" ht="28.5" hidden="false" customHeight="true" outlineLevel="0" collapsed="false">
      <c r="A10" s="176"/>
      <c r="B10" s="176"/>
      <c r="C10" s="176"/>
      <c r="D10" s="176"/>
      <c r="E10" s="227" t="s">
        <v>123</v>
      </c>
      <c r="F10" s="176" t="s">
        <v>124</v>
      </c>
      <c r="G10" s="176"/>
      <c r="H10" s="176"/>
      <c r="I10" s="176"/>
      <c r="J10" s="176"/>
      <c r="K10" s="176"/>
      <c r="L10" s="225" t="n">
        <v>132.45</v>
      </c>
      <c r="M10" s="225" t="n">
        <v>132.45</v>
      </c>
      <c r="N10" s="225" t="n">
        <v>122.45</v>
      </c>
      <c r="O10" s="225" t="n">
        <v>10</v>
      </c>
      <c r="P10" s="225" t="n">
        <v>0</v>
      </c>
      <c r="Q10" s="225" t="n">
        <v>10</v>
      </c>
      <c r="R10" s="225" t="n">
        <v>0</v>
      </c>
      <c r="S10" s="225" t="n">
        <v>0</v>
      </c>
      <c r="T10" s="225" t="n">
        <v>0</v>
      </c>
      <c r="U10" s="228"/>
      <c r="V10" s="228"/>
      <c r="W10" s="225" t="n">
        <v>0</v>
      </c>
      <c r="X10" s="225" t="n">
        <v>0</v>
      </c>
      <c r="Y10" s="34"/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</row>
    <row r="11" customFormat="false" ht="28.5" hidden="false" customHeight="true" outlineLevel="0" collapsed="false">
      <c r="A11" s="227" t="s">
        <v>138</v>
      </c>
      <c r="B11" s="227" t="s">
        <v>136</v>
      </c>
      <c r="C11" s="227" t="s">
        <v>144</v>
      </c>
      <c r="D11" s="176" t="s">
        <v>424</v>
      </c>
      <c r="E11" s="176"/>
      <c r="F11" s="176"/>
      <c r="G11" s="176" t="s">
        <v>425</v>
      </c>
      <c r="H11" s="176"/>
      <c r="I11" s="176" t="s">
        <v>426</v>
      </c>
      <c r="J11" s="176" t="s">
        <v>427</v>
      </c>
      <c r="K11" s="176" t="s">
        <v>428</v>
      </c>
      <c r="L11" s="225" t="n">
        <v>72.45</v>
      </c>
      <c r="M11" s="225" t="n">
        <v>72.45</v>
      </c>
      <c r="N11" s="225" t="n">
        <v>72.45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/>
      <c r="T11" s="225" t="n">
        <v>0</v>
      </c>
      <c r="U11" s="70"/>
      <c r="V11" s="70"/>
      <c r="W11" s="225" t="n">
        <v>0</v>
      </c>
      <c r="X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</row>
    <row r="12" customFormat="false" ht="28.5" hidden="false" customHeight="true" outlineLevel="0" collapsed="false">
      <c r="A12" s="227" t="s">
        <v>429</v>
      </c>
      <c r="B12" s="227" t="s">
        <v>429</v>
      </c>
      <c r="C12" s="227" t="s">
        <v>429</v>
      </c>
      <c r="D12" s="227" t="s">
        <v>429</v>
      </c>
      <c r="E12" s="227" t="s">
        <v>195</v>
      </c>
      <c r="F12" s="227" t="s">
        <v>195</v>
      </c>
      <c r="G12" s="227" t="s">
        <v>429</v>
      </c>
      <c r="H12" s="176" t="s">
        <v>343</v>
      </c>
      <c r="I12" s="227" t="s">
        <v>429</v>
      </c>
      <c r="J12" s="227" t="s">
        <v>429</v>
      </c>
      <c r="K12" s="227" t="s">
        <v>429</v>
      </c>
      <c r="L12" s="225" t="n">
        <v>72.45</v>
      </c>
      <c r="M12" s="225" t="n">
        <v>72.45</v>
      </c>
      <c r="N12" s="225" t="n">
        <v>72.45</v>
      </c>
      <c r="O12" s="225" t="n">
        <v>0</v>
      </c>
      <c r="P12" s="225" t="n">
        <v>0</v>
      </c>
      <c r="Q12" s="225" t="n">
        <v>0</v>
      </c>
      <c r="R12" s="225" t="n">
        <v>0</v>
      </c>
      <c r="S12" s="225" t="n">
        <v>0</v>
      </c>
      <c r="T12" s="225" t="n">
        <v>0</v>
      </c>
      <c r="U12" s="70"/>
      <c r="V12" s="70"/>
      <c r="W12" s="225" t="n">
        <v>0</v>
      </c>
      <c r="X12" s="225" t="n">
        <v>0</v>
      </c>
      <c r="Z12" s="225" t="n">
        <v>0</v>
      </c>
      <c r="AA12" s="225" t="n">
        <v>0</v>
      </c>
      <c r="AB12" s="225" t="n">
        <v>0</v>
      </c>
      <c r="AC12" s="225" t="n">
        <v>0</v>
      </c>
      <c r="AD12" s="225" t="n">
        <v>0</v>
      </c>
      <c r="AE12" s="225" t="n">
        <v>0</v>
      </c>
      <c r="AF12" s="225" t="n">
        <v>0</v>
      </c>
      <c r="AG12" s="225" t="n">
        <v>0</v>
      </c>
      <c r="AH12" s="225" t="n">
        <v>0</v>
      </c>
      <c r="AI12" s="225" t="n">
        <v>0</v>
      </c>
      <c r="AJ12" s="225" t="n">
        <v>0</v>
      </c>
    </row>
    <row r="13" customFormat="false" ht="28.5" hidden="false" customHeight="true" outlineLevel="0" collapsed="false">
      <c r="A13" s="227" t="s">
        <v>138</v>
      </c>
      <c r="B13" s="227" t="s">
        <v>136</v>
      </c>
      <c r="C13" s="227" t="s">
        <v>140</v>
      </c>
      <c r="D13" s="176" t="s">
        <v>430</v>
      </c>
      <c r="E13" s="176"/>
      <c r="F13" s="176"/>
      <c r="G13" s="176" t="s">
        <v>431</v>
      </c>
      <c r="H13" s="176"/>
      <c r="I13" s="176" t="s">
        <v>426</v>
      </c>
      <c r="J13" s="176" t="s">
        <v>427</v>
      </c>
      <c r="K13" s="176" t="s">
        <v>428</v>
      </c>
      <c r="L13" s="225" t="n">
        <v>4</v>
      </c>
      <c r="M13" s="225" t="n">
        <v>4</v>
      </c>
      <c r="N13" s="225" t="n">
        <v>4</v>
      </c>
      <c r="O13" s="225" t="n">
        <v>0</v>
      </c>
      <c r="P13" s="225" t="n">
        <v>0</v>
      </c>
      <c r="Q13" s="225" t="n">
        <v>0</v>
      </c>
      <c r="R13" s="225" t="n">
        <v>0</v>
      </c>
      <c r="S13" s="225" t="n">
        <v>0</v>
      </c>
      <c r="T13" s="225" t="n">
        <v>0</v>
      </c>
      <c r="U13" s="70"/>
      <c r="V13" s="70"/>
      <c r="W13" s="225" t="n">
        <v>0</v>
      </c>
      <c r="X13" s="225" t="n">
        <v>0</v>
      </c>
      <c r="Y13" s="34"/>
      <c r="Z13" s="225" t="n">
        <v>0</v>
      </c>
      <c r="AA13" s="225" t="n">
        <v>0</v>
      </c>
      <c r="AB13" s="225" t="n">
        <v>0</v>
      </c>
      <c r="AC13" s="225" t="n">
        <v>0</v>
      </c>
      <c r="AD13" s="225" t="n">
        <v>0</v>
      </c>
      <c r="AE13" s="225" t="n">
        <v>0</v>
      </c>
      <c r="AF13" s="225" t="n">
        <v>0</v>
      </c>
      <c r="AG13" s="225" t="n">
        <v>0</v>
      </c>
      <c r="AH13" s="225" t="n">
        <v>0</v>
      </c>
      <c r="AI13" s="225" t="n">
        <v>0</v>
      </c>
      <c r="AJ13" s="225" t="n">
        <v>0</v>
      </c>
    </row>
    <row r="14" customFormat="false" ht="28.5" hidden="false" customHeight="true" outlineLevel="0" collapsed="false">
      <c r="A14" s="227" t="s">
        <v>429</v>
      </c>
      <c r="B14" s="227" t="s">
        <v>429</v>
      </c>
      <c r="C14" s="227" t="s">
        <v>429</v>
      </c>
      <c r="D14" s="227" t="s">
        <v>429</v>
      </c>
      <c r="E14" s="227" t="s">
        <v>195</v>
      </c>
      <c r="F14" s="227" t="s">
        <v>195</v>
      </c>
      <c r="G14" s="227" t="s">
        <v>429</v>
      </c>
      <c r="H14" s="176" t="s">
        <v>343</v>
      </c>
      <c r="I14" s="227" t="s">
        <v>429</v>
      </c>
      <c r="J14" s="227" t="s">
        <v>429</v>
      </c>
      <c r="K14" s="227" t="s">
        <v>429</v>
      </c>
      <c r="L14" s="225" t="n">
        <v>4</v>
      </c>
      <c r="M14" s="225" t="n">
        <v>4</v>
      </c>
      <c r="N14" s="225" t="n">
        <v>4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70"/>
      <c r="V14" s="70"/>
      <c r="W14" s="225" t="n">
        <v>0</v>
      </c>
      <c r="X14" s="225" t="n">
        <v>0</v>
      </c>
      <c r="Y14" s="34"/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25" t="n">
        <v>0</v>
      </c>
      <c r="AG14" s="225" t="n">
        <v>0</v>
      </c>
      <c r="AH14" s="225" t="n">
        <v>0</v>
      </c>
      <c r="AI14" s="225" t="n">
        <v>0</v>
      </c>
      <c r="AJ14" s="225" t="n">
        <v>0</v>
      </c>
    </row>
    <row r="15" customFormat="false" ht="28.5" hidden="false" customHeight="true" outlineLevel="0" collapsed="false">
      <c r="A15" s="227" t="s">
        <v>138</v>
      </c>
      <c r="B15" s="227" t="s">
        <v>136</v>
      </c>
      <c r="C15" s="227" t="s">
        <v>144</v>
      </c>
      <c r="D15" s="176" t="s">
        <v>424</v>
      </c>
      <c r="E15" s="176"/>
      <c r="F15" s="176"/>
      <c r="G15" s="176" t="s">
        <v>432</v>
      </c>
      <c r="H15" s="176"/>
      <c r="I15" s="176" t="s">
        <v>426</v>
      </c>
      <c r="J15" s="176" t="s">
        <v>427</v>
      </c>
      <c r="K15" s="176" t="s">
        <v>428</v>
      </c>
      <c r="L15" s="225" t="n">
        <v>20</v>
      </c>
      <c r="M15" s="225" t="n">
        <v>20</v>
      </c>
      <c r="N15" s="225" t="n">
        <v>2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70"/>
      <c r="V15" s="70"/>
      <c r="W15" s="225" t="n">
        <v>0</v>
      </c>
      <c r="X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  <c r="AD15" s="225" t="n">
        <v>0</v>
      </c>
      <c r="AE15" s="225" t="n">
        <v>0</v>
      </c>
      <c r="AF15" s="225" t="n">
        <v>0</v>
      </c>
      <c r="AG15" s="225" t="n">
        <v>0</v>
      </c>
      <c r="AH15" s="225" t="n">
        <v>0</v>
      </c>
      <c r="AI15" s="225" t="n">
        <v>0</v>
      </c>
      <c r="AJ15" s="225" t="n">
        <v>0</v>
      </c>
    </row>
    <row r="16" customFormat="false" ht="28.5" hidden="false" customHeight="true" outlineLevel="0" collapsed="false">
      <c r="A16" s="227" t="s">
        <v>429</v>
      </c>
      <c r="B16" s="227" t="s">
        <v>429</v>
      </c>
      <c r="C16" s="227" t="s">
        <v>429</v>
      </c>
      <c r="D16" s="227" t="s">
        <v>429</v>
      </c>
      <c r="E16" s="227" t="s">
        <v>195</v>
      </c>
      <c r="F16" s="227" t="s">
        <v>195</v>
      </c>
      <c r="G16" s="227" t="s">
        <v>429</v>
      </c>
      <c r="H16" s="176" t="s">
        <v>344</v>
      </c>
      <c r="I16" s="227" t="s">
        <v>429</v>
      </c>
      <c r="J16" s="227" t="s">
        <v>429</v>
      </c>
      <c r="K16" s="227" t="s">
        <v>429</v>
      </c>
      <c r="L16" s="225" t="n">
        <v>20</v>
      </c>
      <c r="M16" s="225" t="n">
        <v>20</v>
      </c>
      <c r="N16" s="225" t="n">
        <v>20</v>
      </c>
      <c r="O16" s="225" t="n">
        <v>0</v>
      </c>
      <c r="P16" s="225" t="n">
        <v>0</v>
      </c>
      <c r="Q16" s="225" t="n">
        <v>0</v>
      </c>
      <c r="R16" s="225" t="n">
        <v>0</v>
      </c>
      <c r="S16" s="225" t="n">
        <v>0</v>
      </c>
      <c r="T16" s="225" t="n">
        <v>0</v>
      </c>
      <c r="U16" s="70"/>
      <c r="V16" s="70"/>
      <c r="W16" s="225" t="n">
        <v>0</v>
      </c>
      <c r="X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25" t="n">
        <v>0</v>
      </c>
    </row>
    <row r="17" customFormat="false" ht="28.5" hidden="false" customHeight="true" outlineLevel="0" collapsed="false">
      <c r="A17" s="227" t="s">
        <v>138</v>
      </c>
      <c r="B17" s="227" t="s">
        <v>136</v>
      </c>
      <c r="C17" s="227" t="s">
        <v>140</v>
      </c>
      <c r="D17" s="176" t="s">
        <v>430</v>
      </c>
      <c r="E17" s="176"/>
      <c r="F17" s="176"/>
      <c r="G17" s="176" t="s">
        <v>433</v>
      </c>
      <c r="H17" s="176"/>
      <c r="I17" s="176" t="s">
        <v>434</v>
      </c>
      <c r="J17" s="176" t="s">
        <v>427</v>
      </c>
      <c r="K17" s="176" t="s">
        <v>428</v>
      </c>
      <c r="L17" s="225" t="n">
        <v>12</v>
      </c>
      <c r="M17" s="225" t="n">
        <v>12</v>
      </c>
      <c r="N17" s="225" t="n">
        <v>12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v>0</v>
      </c>
      <c r="T17" s="225" t="n">
        <v>0</v>
      </c>
      <c r="U17" s="70"/>
      <c r="V17" s="70"/>
      <c r="W17" s="225" t="n">
        <v>0</v>
      </c>
      <c r="X17" s="225" t="n">
        <v>0</v>
      </c>
      <c r="Z17" s="225" t="n">
        <v>0</v>
      </c>
      <c r="AA17" s="225" t="n">
        <v>0</v>
      </c>
      <c r="AB17" s="225" t="n">
        <v>0</v>
      </c>
      <c r="AC17" s="225" t="n">
        <v>0</v>
      </c>
      <c r="AD17" s="225" t="n">
        <v>0</v>
      </c>
      <c r="AE17" s="225" t="n">
        <v>0</v>
      </c>
      <c r="AF17" s="225" t="n">
        <v>0</v>
      </c>
      <c r="AG17" s="225" t="n">
        <v>0</v>
      </c>
      <c r="AH17" s="225" t="n">
        <v>0</v>
      </c>
      <c r="AI17" s="225" t="n">
        <v>0</v>
      </c>
      <c r="AJ17" s="225" t="n">
        <v>0</v>
      </c>
    </row>
    <row r="18" customFormat="false" ht="28.5" hidden="false" customHeight="true" outlineLevel="0" collapsed="false">
      <c r="A18" s="227" t="s">
        <v>429</v>
      </c>
      <c r="B18" s="227" t="s">
        <v>429</v>
      </c>
      <c r="C18" s="227" t="s">
        <v>429</v>
      </c>
      <c r="D18" s="227" t="s">
        <v>429</v>
      </c>
      <c r="E18" s="227" t="s">
        <v>195</v>
      </c>
      <c r="F18" s="227" t="s">
        <v>195</v>
      </c>
      <c r="G18" s="227" t="s">
        <v>429</v>
      </c>
      <c r="H18" s="176" t="s">
        <v>343</v>
      </c>
      <c r="I18" s="227" t="s">
        <v>429</v>
      </c>
      <c r="J18" s="227" t="s">
        <v>429</v>
      </c>
      <c r="K18" s="227" t="s">
        <v>429</v>
      </c>
      <c r="L18" s="225" t="n">
        <v>12</v>
      </c>
      <c r="M18" s="225" t="n">
        <v>12</v>
      </c>
      <c r="N18" s="225" t="n">
        <v>12</v>
      </c>
      <c r="O18" s="225" t="n">
        <v>0</v>
      </c>
      <c r="P18" s="225" t="n">
        <v>0</v>
      </c>
      <c r="Q18" s="225" t="n">
        <v>0</v>
      </c>
      <c r="R18" s="225" t="n">
        <v>0</v>
      </c>
      <c r="S18" s="225" t="n">
        <v>0</v>
      </c>
      <c r="T18" s="225" t="n">
        <v>0</v>
      </c>
      <c r="U18" s="70"/>
      <c r="V18" s="70"/>
      <c r="W18" s="225" t="n">
        <v>0</v>
      </c>
      <c r="X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  <c r="AD18" s="225" t="n">
        <v>0</v>
      </c>
      <c r="AE18" s="225" t="n">
        <v>0</v>
      </c>
      <c r="AF18" s="225" t="n">
        <v>0</v>
      </c>
      <c r="AG18" s="225" t="n">
        <v>0</v>
      </c>
      <c r="AH18" s="225" t="n">
        <v>0</v>
      </c>
      <c r="AI18" s="225" t="n">
        <v>0</v>
      </c>
      <c r="AJ18" s="225" t="n">
        <v>0</v>
      </c>
    </row>
    <row r="19" customFormat="false" ht="28.5" hidden="false" customHeight="true" outlineLevel="0" collapsed="false">
      <c r="A19" s="227" t="s">
        <v>138</v>
      </c>
      <c r="B19" s="227" t="s">
        <v>136</v>
      </c>
      <c r="C19" s="227" t="s">
        <v>144</v>
      </c>
      <c r="D19" s="176" t="s">
        <v>424</v>
      </c>
      <c r="E19" s="176"/>
      <c r="F19" s="176"/>
      <c r="G19" s="176" t="s">
        <v>435</v>
      </c>
      <c r="H19" s="176"/>
      <c r="I19" s="176" t="s">
        <v>426</v>
      </c>
      <c r="J19" s="176" t="s">
        <v>427</v>
      </c>
      <c r="K19" s="176" t="s">
        <v>428</v>
      </c>
      <c r="L19" s="225" t="n">
        <v>10</v>
      </c>
      <c r="M19" s="225" t="n">
        <v>10</v>
      </c>
      <c r="N19" s="225" t="n">
        <v>10</v>
      </c>
      <c r="O19" s="225" t="n">
        <v>0</v>
      </c>
      <c r="P19" s="225" t="n">
        <v>0</v>
      </c>
      <c r="Q19" s="225" t="n">
        <v>0</v>
      </c>
      <c r="R19" s="225" t="n">
        <v>0</v>
      </c>
      <c r="S19" s="225" t="n">
        <v>0</v>
      </c>
      <c r="T19" s="225" t="n">
        <v>0</v>
      </c>
      <c r="U19" s="70"/>
      <c r="V19" s="70"/>
      <c r="W19" s="225" t="n">
        <v>0</v>
      </c>
      <c r="X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25" t="n">
        <v>0</v>
      </c>
      <c r="AG19" s="225" t="n">
        <v>0</v>
      </c>
      <c r="AH19" s="225" t="n">
        <v>0</v>
      </c>
      <c r="AI19" s="225" t="n">
        <v>0</v>
      </c>
      <c r="AJ19" s="225" t="n">
        <v>0</v>
      </c>
    </row>
    <row r="20" customFormat="false" ht="28.5" hidden="false" customHeight="true" outlineLevel="0" collapsed="false">
      <c r="A20" s="227" t="s">
        <v>429</v>
      </c>
      <c r="B20" s="227" t="s">
        <v>429</v>
      </c>
      <c r="C20" s="227" t="s">
        <v>429</v>
      </c>
      <c r="D20" s="227" t="s">
        <v>429</v>
      </c>
      <c r="E20" s="227" t="s">
        <v>195</v>
      </c>
      <c r="F20" s="227" t="s">
        <v>195</v>
      </c>
      <c r="G20" s="227" t="s">
        <v>429</v>
      </c>
      <c r="H20" s="176" t="s">
        <v>331</v>
      </c>
      <c r="I20" s="227" t="s">
        <v>429</v>
      </c>
      <c r="J20" s="227" t="s">
        <v>429</v>
      </c>
      <c r="K20" s="227" t="s">
        <v>429</v>
      </c>
      <c r="L20" s="225" t="n">
        <v>10</v>
      </c>
      <c r="M20" s="225" t="n">
        <v>10</v>
      </c>
      <c r="N20" s="225" t="n">
        <v>10</v>
      </c>
      <c r="O20" s="225" t="n">
        <v>0</v>
      </c>
      <c r="P20" s="225" t="n">
        <v>0</v>
      </c>
      <c r="Q20" s="225" t="n">
        <v>0</v>
      </c>
      <c r="R20" s="225" t="n">
        <v>0</v>
      </c>
      <c r="S20" s="225" t="n">
        <v>0</v>
      </c>
      <c r="T20" s="225" t="n">
        <v>0</v>
      </c>
      <c r="U20" s="70"/>
      <c r="V20" s="70"/>
      <c r="W20" s="225" t="n">
        <v>0</v>
      </c>
      <c r="X20" s="225" t="n">
        <v>0</v>
      </c>
      <c r="Z20" s="225" t="n">
        <v>0</v>
      </c>
      <c r="AA20" s="225" t="n">
        <v>0</v>
      </c>
      <c r="AB20" s="225" t="n">
        <v>0</v>
      </c>
      <c r="AC20" s="225" t="n">
        <v>0</v>
      </c>
      <c r="AD20" s="225" t="n">
        <v>0</v>
      </c>
      <c r="AE20" s="225" t="n">
        <v>0</v>
      </c>
      <c r="AF20" s="225" t="n">
        <v>0</v>
      </c>
      <c r="AG20" s="225" t="n">
        <v>0</v>
      </c>
      <c r="AH20" s="225" t="n">
        <v>0</v>
      </c>
      <c r="AI20" s="225" t="n">
        <v>0</v>
      </c>
      <c r="AJ20" s="225" t="n">
        <v>0</v>
      </c>
    </row>
    <row r="21" customFormat="false" ht="28.5" hidden="false" customHeight="true" outlineLevel="0" collapsed="false">
      <c r="A21" s="227" t="s">
        <v>138</v>
      </c>
      <c r="B21" s="227" t="s">
        <v>136</v>
      </c>
      <c r="C21" s="227" t="s">
        <v>142</v>
      </c>
      <c r="D21" s="176" t="s">
        <v>436</v>
      </c>
      <c r="E21" s="176"/>
      <c r="F21" s="176"/>
      <c r="G21" s="176" t="s">
        <v>437</v>
      </c>
      <c r="H21" s="176"/>
      <c r="I21" s="176" t="s">
        <v>426</v>
      </c>
      <c r="J21" s="176" t="s">
        <v>427</v>
      </c>
      <c r="K21" s="176" t="s">
        <v>428</v>
      </c>
      <c r="L21" s="225" t="n">
        <v>4</v>
      </c>
      <c r="M21" s="225" t="n">
        <v>4</v>
      </c>
      <c r="N21" s="225" t="n">
        <v>4</v>
      </c>
      <c r="O21" s="225" t="n">
        <v>0</v>
      </c>
      <c r="P21" s="225" t="n">
        <v>0</v>
      </c>
      <c r="Q21" s="225" t="n">
        <v>0</v>
      </c>
      <c r="R21" s="225" t="n">
        <v>0</v>
      </c>
      <c r="S21" s="225" t="n">
        <v>0</v>
      </c>
      <c r="T21" s="225" t="n">
        <v>0</v>
      </c>
      <c r="U21" s="70"/>
      <c r="V21" s="70"/>
      <c r="W21" s="225" t="n">
        <v>0</v>
      </c>
      <c r="X21" s="225" t="n">
        <v>0</v>
      </c>
      <c r="Z21" s="225" t="n">
        <v>0</v>
      </c>
      <c r="AA21" s="225" t="n">
        <v>0</v>
      </c>
      <c r="AB21" s="225" t="n">
        <v>0</v>
      </c>
      <c r="AC21" s="225" t="n">
        <v>0</v>
      </c>
      <c r="AD21" s="225" t="n">
        <v>0</v>
      </c>
      <c r="AE21" s="225" t="n">
        <v>0</v>
      </c>
      <c r="AF21" s="225" t="n">
        <v>0</v>
      </c>
      <c r="AG21" s="225" t="n">
        <v>0</v>
      </c>
      <c r="AH21" s="225" t="n">
        <v>0</v>
      </c>
      <c r="AI21" s="225" t="n">
        <v>0</v>
      </c>
      <c r="AJ21" s="225" t="n">
        <v>0</v>
      </c>
    </row>
    <row r="22" customFormat="false" ht="28.5" hidden="false" customHeight="true" outlineLevel="0" collapsed="false">
      <c r="A22" s="227" t="s">
        <v>429</v>
      </c>
      <c r="B22" s="227" t="s">
        <v>429</v>
      </c>
      <c r="C22" s="227" t="s">
        <v>429</v>
      </c>
      <c r="D22" s="227" t="s">
        <v>429</v>
      </c>
      <c r="E22" s="227" t="s">
        <v>195</v>
      </c>
      <c r="F22" s="227" t="s">
        <v>195</v>
      </c>
      <c r="G22" s="227" t="s">
        <v>429</v>
      </c>
      <c r="H22" s="176" t="s">
        <v>346</v>
      </c>
      <c r="I22" s="227" t="s">
        <v>429</v>
      </c>
      <c r="J22" s="227" t="s">
        <v>429</v>
      </c>
      <c r="K22" s="227" t="s">
        <v>429</v>
      </c>
      <c r="L22" s="225" t="n">
        <v>4</v>
      </c>
      <c r="M22" s="225" t="n">
        <v>4</v>
      </c>
      <c r="N22" s="225" t="n">
        <v>4</v>
      </c>
      <c r="O22" s="225" t="n">
        <v>0</v>
      </c>
      <c r="P22" s="225" t="n">
        <v>0</v>
      </c>
      <c r="Q22" s="225" t="n">
        <v>0</v>
      </c>
      <c r="R22" s="225" t="n">
        <v>0</v>
      </c>
      <c r="S22" s="225" t="n">
        <v>0</v>
      </c>
      <c r="T22" s="225" t="n">
        <v>0</v>
      </c>
      <c r="U22" s="70"/>
      <c r="V22" s="70"/>
      <c r="W22" s="225" t="n">
        <v>0</v>
      </c>
      <c r="X22" s="225" t="n">
        <v>0</v>
      </c>
      <c r="Z22" s="225" t="n">
        <v>0</v>
      </c>
      <c r="AA22" s="225" t="n">
        <v>0</v>
      </c>
      <c r="AB22" s="225" t="n">
        <v>0</v>
      </c>
      <c r="AC22" s="225" t="n">
        <v>0</v>
      </c>
      <c r="AD22" s="225" t="n">
        <v>0</v>
      </c>
      <c r="AE22" s="225" t="n">
        <v>0</v>
      </c>
      <c r="AF22" s="225" t="n">
        <v>0</v>
      </c>
      <c r="AG22" s="225" t="n">
        <v>0</v>
      </c>
      <c r="AH22" s="225" t="n">
        <v>0</v>
      </c>
      <c r="AI22" s="225" t="n">
        <v>0</v>
      </c>
      <c r="AJ22" s="225" t="n">
        <v>0</v>
      </c>
    </row>
    <row r="23" customFormat="false" ht="28.5" hidden="false" customHeight="true" outlineLevel="0" collapsed="false">
      <c r="A23" s="227" t="s">
        <v>138</v>
      </c>
      <c r="B23" s="227" t="s">
        <v>136</v>
      </c>
      <c r="C23" s="227" t="s">
        <v>146</v>
      </c>
      <c r="D23" s="176" t="s">
        <v>438</v>
      </c>
      <c r="E23" s="176"/>
      <c r="F23" s="176"/>
      <c r="G23" s="176" t="s">
        <v>439</v>
      </c>
      <c r="H23" s="176"/>
      <c r="I23" s="176" t="s">
        <v>426</v>
      </c>
      <c r="J23" s="176" t="s">
        <v>427</v>
      </c>
      <c r="K23" s="176" t="s">
        <v>428</v>
      </c>
      <c r="L23" s="225" t="n">
        <v>10</v>
      </c>
      <c r="M23" s="225" t="n">
        <v>10</v>
      </c>
      <c r="N23" s="225" t="n">
        <v>0</v>
      </c>
      <c r="O23" s="225" t="n">
        <v>10</v>
      </c>
      <c r="P23" s="225" t="n">
        <v>0</v>
      </c>
      <c r="Q23" s="225" t="n">
        <v>10</v>
      </c>
      <c r="R23" s="225" t="n">
        <v>0</v>
      </c>
      <c r="S23" s="225" t="n">
        <v>0</v>
      </c>
      <c r="T23" s="225" t="n">
        <v>0</v>
      </c>
      <c r="U23" s="70"/>
      <c r="V23" s="70"/>
      <c r="W23" s="225" t="n">
        <v>0</v>
      </c>
      <c r="X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</row>
    <row r="24" customFormat="false" ht="28.5" hidden="false" customHeight="true" outlineLevel="0" collapsed="false">
      <c r="A24" s="227" t="s">
        <v>429</v>
      </c>
      <c r="B24" s="227" t="s">
        <v>429</v>
      </c>
      <c r="C24" s="227" t="s">
        <v>429</v>
      </c>
      <c r="D24" s="227" t="s">
        <v>429</v>
      </c>
      <c r="E24" s="227" t="s">
        <v>195</v>
      </c>
      <c r="F24" s="227" t="s">
        <v>195</v>
      </c>
      <c r="G24" s="227" t="s">
        <v>429</v>
      </c>
      <c r="H24" s="176" t="s">
        <v>331</v>
      </c>
      <c r="I24" s="227" t="s">
        <v>429</v>
      </c>
      <c r="J24" s="227" t="s">
        <v>429</v>
      </c>
      <c r="K24" s="227" t="s">
        <v>429</v>
      </c>
      <c r="L24" s="225" t="n">
        <v>10</v>
      </c>
      <c r="M24" s="225" t="n">
        <v>10</v>
      </c>
      <c r="N24" s="225" t="n">
        <v>0</v>
      </c>
      <c r="O24" s="225" t="n">
        <v>10</v>
      </c>
      <c r="P24" s="225" t="n">
        <v>0</v>
      </c>
      <c r="Q24" s="225" t="n">
        <v>10</v>
      </c>
      <c r="R24" s="225" t="n">
        <v>0</v>
      </c>
      <c r="S24" s="225" t="n">
        <v>0</v>
      </c>
      <c r="T24" s="225" t="n">
        <v>0</v>
      </c>
      <c r="U24" s="70"/>
      <c r="V24" s="70"/>
      <c r="W24" s="225" t="n">
        <v>0</v>
      </c>
      <c r="X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25" t="n">
        <v>0</v>
      </c>
      <c r="AF24" s="225" t="n">
        <v>0</v>
      </c>
      <c r="AG24" s="225" t="n">
        <v>0</v>
      </c>
      <c r="AH24" s="225" t="n">
        <v>0</v>
      </c>
      <c r="AI24" s="225" t="n">
        <v>0</v>
      </c>
      <c r="AJ24" s="225" t="n">
        <v>0</v>
      </c>
    </row>
    <row r="25" customFormat="false" ht="28.5" hidden="false" customHeight="true" outlineLevel="0" collapsed="false">
      <c r="A25" s="176"/>
      <c r="B25" s="176"/>
      <c r="C25" s="176"/>
      <c r="D25" s="176"/>
      <c r="E25" s="227" t="s">
        <v>155</v>
      </c>
      <c r="F25" s="176" t="s">
        <v>156</v>
      </c>
      <c r="G25" s="176"/>
      <c r="H25" s="176"/>
      <c r="I25" s="176"/>
      <c r="J25" s="176"/>
      <c r="K25" s="176"/>
      <c r="L25" s="225" t="n">
        <v>40</v>
      </c>
      <c r="M25" s="225" t="n">
        <v>40</v>
      </c>
      <c r="N25" s="225" t="n">
        <v>0</v>
      </c>
      <c r="O25" s="225" t="n">
        <v>40</v>
      </c>
      <c r="P25" s="225" t="n">
        <v>0</v>
      </c>
      <c r="Q25" s="225" t="n">
        <v>40</v>
      </c>
      <c r="R25" s="225" t="n">
        <v>0</v>
      </c>
      <c r="S25" s="225" t="n">
        <v>0</v>
      </c>
      <c r="T25" s="225" t="n">
        <v>0</v>
      </c>
      <c r="U25" s="70"/>
      <c r="V25" s="70"/>
      <c r="W25" s="225" t="n">
        <v>0</v>
      </c>
      <c r="X25" s="225" t="n">
        <v>0</v>
      </c>
      <c r="Z25" s="225" t="n">
        <v>0</v>
      </c>
      <c r="AA25" s="225" t="n">
        <v>0</v>
      </c>
      <c r="AB25" s="225" t="n">
        <v>0</v>
      </c>
      <c r="AC25" s="225" t="n">
        <v>0</v>
      </c>
      <c r="AD25" s="225" t="n">
        <v>0</v>
      </c>
      <c r="AE25" s="225" t="n">
        <v>0</v>
      </c>
      <c r="AF25" s="225" t="n">
        <v>0</v>
      </c>
      <c r="AG25" s="225" t="n">
        <v>0</v>
      </c>
      <c r="AH25" s="225" t="n">
        <v>0</v>
      </c>
      <c r="AI25" s="225" t="n">
        <v>0</v>
      </c>
      <c r="AJ25" s="225" t="n">
        <v>0</v>
      </c>
    </row>
    <row r="26" customFormat="false" ht="28.5" hidden="false" customHeight="true" outlineLevel="0" collapsed="false">
      <c r="A26" s="227" t="s">
        <v>138</v>
      </c>
      <c r="B26" s="227" t="s">
        <v>136</v>
      </c>
      <c r="C26" s="227" t="s">
        <v>134</v>
      </c>
      <c r="D26" s="176" t="s">
        <v>440</v>
      </c>
      <c r="E26" s="176"/>
      <c r="F26" s="176"/>
      <c r="G26" s="176" t="s">
        <v>441</v>
      </c>
      <c r="H26" s="176"/>
      <c r="I26" s="176" t="s">
        <v>434</v>
      </c>
      <c r="J26" s="176" t="s">
        <v>427</v>
      </c>
      <c r="K26" s="176" t="s">
        <v>428</v>
      </c>
      <c r="L26" s="225" t="n">
        <v>10</v>
      </c>
      <c r="M26" s="225" t="n">
        <v>10</v>
      </c>
      <c r="N26" s="225" t="n">
        <v>0</v>
      </c>
      <c r="O26" s="225" t="n">
        <v>10</v>
      </c>
      <c r="P26" s="225" t="n">
        <v>0</v>
      </c>
      <c r="Q26" s="225" t="n">
        <v>10</v>
      </c>
      <c r="R26" s="225" t="n">
        <v>0</v>
      </c>
      <c r="S26" s="225" t="n">
        <v>0</v>
      </c>
      <c r="T26" s="225" t="n">
        <v>0</v>
      </c>
      <c r="U26" s="70"/>
      <c r="V26" s="70"/>
      <c r="W26" s="225" t="n">
        <v>0</v>
      </c>
      <c r="X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25" t="n">
        <v>0</v>
      </c>
    </row>
    <row r="27" customFormat="false" ht="28.5" hidden="false" customHeight="true" outlineLevel="0" collapsed="false">
      <c r="A27" s="227" t="s">
        <v>429</v>
      </c>
      <c r="B27" s="227" t="s">
        <v>429</v>
      </c>
      <c r="C27" s="227" t="s">
        <v>429</v>
      </c>
      <c r="D27" s="227" t="s">
        <v>429</v>
      </c>
      <c r="E27" s="227" t="s">
        <v>195</v>
      </c>
      <c r="F27" s="227" t="s">
        <v>195</v>
      </c>
      <c r="G27" s="227" t="s">
        <v>429</v>
      </c>
      <c r="H27" s="176" t="s">
        <v>303</v>
      </c>
      <c r="I27" s="227" t="s">
        <v>429</v>
      </c>
      <c r="J27" s="227" t="s">
        <v>429</v>
      </c>
      <c r="K27" s="227" t="s">
        <v>429</v>
      </c>
      <c r="L27" s="225" t="n">
        <v>10</v>
      </c>
      <c r="M27" s="225" t="n">
        <v>10</v>
      </c>
      <c r="N27" s="225" t="n">
        <v>0</v>
      </c>
      <c r="O27" s="225" t="n">
        <v>10</v>
      </c>
      <c r="P27" s="225" t="n">
        <v>0</v>
      </c>
      <c r="Q27" s="225" t="n">
        <v>10</v>
      </c>
      <c r="R27" s="225" t="n">
        <v>0</v>
      </c>
      <c r="S27" s="225" t="n">
        <v>0</v>
      </c>
      <c r="T27" s="225" t="n">
        <v>0</v>
      </c>
      <c r="U27" s="70"/>
      <c r="V27" s="70"/>
      <c r="W27" s="225" t="n">
        <v>0</v>
      </c>
      <c r="X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5" t="n">
        <v>0</v>
      </c>
    </row>
    <row r="28" customFormat="false" ht="28.5" hidden="false" customHeight="true" outlineLevel="0" collapsed="false">
      <c r="A28" s="227" t="s">
        <v>138</v>
      </c>
      <c r="B28" s="227" t="s">
        <v>136</v>
      </c>
      <c r="C28" s="227" t="s">
        <v>134</v>
      </c>
      <c r="D28" s="176" t="s">
        <v>440</v>
      </c>
      <c r="E28" s="176"/>
      <c r="F28" s="176"/>
      <c r="G28" s="176" t="s">
        <v>442</v>
      </c>
      <c r="H28" s="176"/>
      <c r="I28" s="176" t="s">
        <v>426</v>
      </c>
      <c r="J28" s="176" t="s">
        <v>427</v>
      </c>
      <c r="K28" s="176" t="s">
        <v>428</v>
      </c>
      <c r="L28" s="225" t="n">
        <v>20</v>
      </c>
      <c r="M28" s="225" t="n">
        <v>20</v>
      </c>
      <c r="N28" s="225" t="n">
        <v>0</v>
      </c>
      <c r="O28" s="225" t="n">
        <v>20</v>
      </c>
      <c r="P28" s="225" t="n">
        <v>0</v>
      </c>
      <c r="Q28" s="225" t="n">
        <v>20</v>
      </c>
      <c r="R28" s="225" t="n">
        <v>0</v>
      </c>
      <c r="S28" s="225" t="n">
        <v>0</v>
      </c>
      <c r="T28" s="225" t="n">
        <v>0</v>
      </c>
      <c r="U28" s="70"/>
      <c r="V28" s="70"/>
      <c r="W28" s="225" t="n">
        <v>0</v>
      </c>
      <c r="X28" s="225" t="n">
        <v>0</v>
      </c>
      <c r="Z28" s="225" t="n">
        <v>0</v>
      </c>
      <c r="AA28" s="225" t="n">
        <v>0</v>
      </c>
      <c r="AB28" s="225" t="n">
        <v>0</v>
      </c>
      <c r="AC28" s="225" t="n">
        <v>0</v>
      </c>
      <c r="AD28" s="225" t="n">
        <v>0</v>
      </c>
      <c r="AE28" s="225" t="n">
        <v>0</v>
      </c>
      <c r="AF28" s="225" t="n">
        <v>0</v>
      </c>
      <c r="AG28" s="225" t="n">
        <v>0</v>
      </c>
      <c r="AH28" s="225" t="n">
        <v>0</v>
      </c>
      <c r="AI28" s="225" t="n">
        <v>0</v>
      </c>
      <c r="AJ28" s="225" t="n">
        <v>0</v>
      </c>
    </row>
    <row r="29" customFormat="false" ht="28.5" hidden="false" customHeight="true" outlineLevel="0" collapsed="false">
      <c r="A29" s="227" t="s">
        <v>429</v>
      </c>
      <c r="B29" s="227" t="s">
        <v>429</v>
      </c>
      <c r="C29" s="227" t="s">
        <v>429</v>
      </c>
      <c r="D29" s="227" t="s">
        <v>429</v>
      </c>
      <c r="E29" s="227" t="s">
        <v>195</v>
      </c>
      <c r="F29" s="227" t="s">
        <v>195</v>
      </c>
      <c r="G29" s="227" t="s">
        <v>429</v>
      </c>
      <c r="H29" s="176" t="s">
        <v>331</v>
      </c>
      <c r="I29" s="227" t="s">
        <v>429</v>
      </c>
      <c r="J29" s="227" t="s">
        <v>429</v>
      </c>
      <c r="K29" s="227" t="s">
        <v>429</v>
      </c>
      <c r="L29" s="225" t="n">
        <v>30</v>
      </c>
      <c r="M29" s="225" t="n">
        <v>30</v>
      </c>
      <c r="N29" s="225" t="n">
        <v>0</v>
      </c>
      <c r="O29" s="225" t="n">
        <v>30</v>
      </c>
      <c r="P29" s="225" t="n">
        <v>0</v>
      </c>
      <c r="Q29" s="225" t="n">
        <v>30</v>
      </c>
      <c r="R29" s="225" t="n">
        <v>0</v>
      </c>
      <c r="S29" s="225" t="n">
        <v>0</v>
      </c>
      <c r="T29" s="225" t="n">
        <v>0</v>
      </c>
      <c r="U29" s="70"/>
      <c r="V29" s="70"/>
      <c r="W29" s="225" t="n">
        <v>0</v>
      </c>
      <c r="X29" s="225" t="n">
        <v>0</v>
      </c>
      <c r="Z29" s="225" t="n">
        <v>0</v>
      </c>
      <c r="AA29" s="225" t="n">
        <v>0</v>
      </c>
      <c r="AB29" s="225" t="n">
        <v>0</v>
      </c>
      <c r="AC29" s="225" t="n">
        <v>0</v>
      </c>
      <c r="AD29" s="225" t="n">
        <v>0</v>
      </c>
      <c r="AE29" s="225" t="n">
        <v>0</v>
      </c>
      <c r="AF29" s="225" t="n">
        <v>0</v>
      </c>
      <c r="AG29" s="225" t="n">
        <v>0</v>
      </c>
      <c r="AH29" s="225" t="n">
        <v>0</v>
      </c>
      <c r="AI29" s="225" t="n">
        <v>0</v>
      </c>
      <c r="AJ29" s="225" t="n">
        <v>0</v>
      </c>
    </row>
    <row r="30" customFormat="false" ht="28.5" hidden="false" customHeight="true" outlineLevel="0" collapsed="false">
      <c r="A30" s="176"/>
      <c r="B30" s="176"/>
      <c r="C30" s="176"/>
      <c r="D30" s="176"/>
      <c r="E30" s="227" t="s">
        <v>158</v>
      </c>
      <c r="F30" s="176" t="s">
        <v>159</v>
      </c>
      <c r="G30" s="176"/>
      <c r="H30" s="176"/>
      <c r="I30" s="176"/>
      <c r="J30" s="176"/>
      <c r="K30" s="176"/>
      <c r="L30" s="225" t="n">
        <v>3</v>
      </c>
      <c r="M30" s="225" t="n">
        <v>3</v>
      </c>
      <c r="N30" s="225" t="n">
        <v>0</v>
      </c>
      <c r="O30" s="225" t="n">
        <v>3</v>
      </c>
      <c r="P30" s="225" t="n">
        <v>0</v>
      </c>
      <c r="Q30" s="225" t="n">
        <v>3</v>
      </c>
      <c r="R30" s="225" t="n">
        <v>0</v>
      </c>
      <c r="S30" s="225" t="n">
        <v>0</v>
      </c>
      <c r="T30" s="225" t="n">
        <v>0</v>
      </c>
      <c r="U30" s="70"/>
      <c r="V30" s="70"/>
      <c r="W30" s="225" t="n">
        <v>0</v>
      </c>
      <c r="X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0</v>
      </c>
      <c r="AE30" s="225" t="n">
        <v>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25" t="n">
        <v>0</v>
      </c>
    </row>
    <row r="31" customFormat="false" ht="28.5" hidden="false" customHeight="true" outlineLevel="0" collapsed="false">
      <c r="A31" s="227" t="s">
        <v>138</v>
      </c>
      <c r="B31" s="227" t="s">
        <v>136</v>
      </c>
      <c r="C31" s="227" t="s">
        <v>160</v>
      </c>
      <c r="D31" s="176" t="s">
        <v>443</v>
      </c>
      <c r="E31" s="176"/>
      <c r="F31" s="176"/>
      <c r="G31" s="176" t="s">
        <v>444</v>
      </c>
      <c r="H31" s="176"/>
      <c r="I31" s="176" t="s">
        <v>434</v>
      </c>
      <c r="J31" s="176" t="s">
        <v>427</v>
      </c>
      <c r="K31" s="176" t="s">
        <v>428</v>
      </c>
      <c r="L31" s="225" t="n">
        <v>3</v>
      </c>
      <c r="M31" s="225" t="n">
        <v>3</v>
      </c>
      <c r="N31" s="225" t="n">
        <v>0</v>
      </c>
      <c r="O31" s="225" t="n">
        <v>3</v>
      </c>
      <c r="P31" s="225" t="n">
        <v>0</v>
      </c>
      <c r="Q31" s="225" t="n">
        <v>3</v>
      </c>
      <c r="R31" s="225" t="n">
        <v>0</v>
      </c>
      <c r="S31" s="225" t="n">
        <v>0</v>
      </c>
      <c r="T31" s="225" t="n">
        <v>0</v>
      </c>
      <c r="U31" s="70"/>
      <c r="V31" s="70"/>
      <c r="W31" s="225" t="n">
        <v>0</v>
      </c>
      <c r="X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5" t="n">
        <v>0</v>
      </c>
    </row>
    <row r="32" customFormat="false" ht="28.5" hidden="false" customHeight="true" outlineLevel="0" collapsed="false">
      <c r="A32" s="227" t="s">
        <v>429</v>
      </c>
      <c r="B32" s="227" t="s">
        <v>429</v>
      </c>
      <c r="C32" s="227" t="s">
        <v>429</v>
      </c>
      <c r="D32" s="227" t="s">
        <v>429</v>
      </c>
      <c r="E32" s="227" t="s">
        <v>195</v>
      </c>
      <c r="F32" s="227" t="s">
        <v>195</v>
      </c>
      <c r="G32" s="227" t="s">
        <v>429</v>
      </c>
      <c r="H32" s="176" t="s">
        <v>343</v>
      </c>
      <c r="I32" s="227" t="s">
        <v>429</v>
      </c>
      <c r="J32" s="227" t="s">
        <v>429</v>
      </c>
      <c r="K32" s="227" t="s">
        <v>429</v>
      </c>
      <c r="L32" s="225" t="n">
        <v>3</v>
      </c>
      <c r="M32" s="225" t="n">
        <v>3</v>
      </c>
      <c r="N32" s="225" t="n">
        <v>0</v>
      </c>
      <c r="O32" s="225" t="n">
        <v>3</v>
      </c>
      <c r="P32" s="225" t="n">
        <v>0</v>
      </c>
      <c r="Q32" s="225" t="n">
        <v>3</v>
      </c>
      <c r="R32" s="225" t="n">
        <v>0</v>
      </c>
      <c r="S32" s="225" t="n">
        <v>0</v>
      </c>
      <c r="T32" s="225" t="n">
        <v>0</v>
      </c>
      <c r="U32" s="70"/>
      <c r="V32" s="70"/>
      <c r="W32" s="225" t="n">
        <v>0</v>
      </c>
      <c r="X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25" t="n">
        <v>0</v>
      </c>
      <c r="AE32" s="225" t="n">
        <v>0</v>
      </c>
      <c r="AF32" s="225" t="n">
        <v>0</v>
      </c>
      <c r="AG32" s="225" t="n">
        <v>0</v>
      </c>
      <c r="AH32" s="225" t="n">
        <v>0</v>
      </c>
      <c r="AI32" s="225" t="n">
        <v>0</v>
      </c>
      <c r="AJ32" s="225" t="n">
        <v>0</v>
      </c>
    </row>
    <row r="33" customFormat="false" ht="28.5" hidden="false" customHeight="true" outlineLevel="0" collapsed="false">
      <c r="A33" s="176"/>
      <c r="B33" s="176"/>
      <c r="C33" s="176"/>
      <c r="D33" s="176"/>
      <c r="E33" s="227" t="s">
        <v>165</v>
      </c>
      <c r="F33" s="176" t="s">
        <v>166</v>
      </c>
      <c r="G33" s="176"/>
      <c r="H33" s="176"/>
      <c r="I33" s="176"/>
      <c r="J33" s="176"/>
      <c r="K33" s="176"/>
      <c r="L33" s="225" t="n">
        <v>3</v>
      </c>
      <c r="M33" s="225" t="n">
        <v>3</v>
      </c>
      <c r="N33" s="225" t="n">
        <v>0</v>
      </c>
      <c r="O33" s="225" t="n">
        <v>3</v>
      </c>
      <c r="P33" s="225" t="n">
        <v>0</v>
      </c>
      <c r="Q33" s="225" t="n">
        <v>3</v>
      </c>
      <c r="R33" s="225" t="n">
        <v>0</v>
      </c>
      <c r="S33" s="225" t="n">
        <v>0</v>
      </c>
      <c r="T33" s="225" t="n">
        <v>0</v>
      </c>
      <c r="U33" s="70"/>
      <c r="V33" s="70"/>
      <c r="W33" s="225" t="n">
        <v>0</v>
      </c>
      <c r="X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25" t="n">
        <v>0</v>
      </c>
      <c r="AE33" s="225" t="n">
        <v>0</v>
      </c>
      <c r="AF33" s="225" t="n">
        <v>0</v>
      </c>
      <c r="AG33" s="225" t="n">
        <v>0</v>
      </c>
      <c r="AH33" s="225" t="n">
        <v>0</v>
      </c>
      <c r="AI33" s="225" t="n">
        <v>0</v>
      </c>
      <c r="AJ33" s="225" t="n">
        <v>0</v>
      </c>
    </row>
    <row r="34" customFormat="false" ht="28.5" hidden="false" customHeight="true" outlineLevel="0" collapsed="false">
      <c r="A34" s="227" t="s">
        <v>138</v>
      </c>
      <c r="B34" s="227" t="s">
        <v>136</v>
      </c>
      <c r="C34" s="227" t="s">
        <v>131</v>
      </c>
      <c r="D34" s="176" t="s">
        <v>445</v>
      </c>
      <c r="E34" s="176"/>
      <c r="F34" s="176"/>
      <c r="G34" s="176" t="s">
        <v>446</v>
      </c>
      <c r="H34" s="176"/>
      <c r="I34" s="176" t="s">
        <v>426</v>
      </c>
      <c r="J34" s="176" t="s">
        <v>427</v>
      </c>
      <c r="K34" s="176" t="s">
        <v>428</v>
      </c>
      <c r="L34" s="225" t="n">
        <v>3</v>
      </c>
      <c r="M34" s="225" t="n">
        <v>3</v>
      </c>
      <c r="N34" s="225" t="n">
        <v>0</v>
      </c>
      <c r="O34" s="225" t="n">
        <v>3</v>
      </c>
      <c r="P34" s="225" t="n">
        <v>0</v>
      </c>
      <c r="Q34" s="225" t="n">
        <v>3</v>
      </c>
      <c r="R34" s="225" t="n">
        <v>0</v>
      </c>
      <c r="S34" s="225" t="n">
        <v>0</v>
      </c>
      <c r="T34" s="225" t="n">
        <v>0</v>
      </c>
      <c r="U34" s="70"/>
      <c r="V34" s="70"/>
      <c r="W34" s="225" t="n">
        <v>0</v>
      </c>
      <c r="X34" s="225" t="n">
        <v>0</v>
      </c>
      <c r="Z34" s="225" t="n">
        <v>0</v>
      </c>
      <c r="AA34" s="225" t="n">
        <v>0</v>
      </c>
      <c r="AB34" s="225" t="n">
        <v>0</v>
      </c>
      <c r="AC34" s="225" t="n">
        <v>0</v>
      </c>
      <c r="AD34" s="225" t="n">
        <v>0</v>
      </c>
      <c r="AE34" s="225" t="n">
        <v>0</v>
      </c>
      <c r="AF34" s="225" t="n">
        <v>0</v>
      </c>
      <c r="AG34" s="225" t="n">
        <v>0</v>
      </c>
      <c r="AH34" s="225" t="n">
        <v>0</v>
      </c>
      <c r="AI34" s="225" t="n">
        <v>0</v>
      </c>
      <c r="AJ34" s="225" t="n">
        <v>0</v>
      </c>
    </row>
    <row r="35" customFormat="false" ht="28.5" hidden="false" customHeight="true" outlineLevel="0" collapsed="false">
      <c r="A35" s="227" t="s">
        <v>429</v>
      </c>
      <c r="B35" s="227" t="s">
        <v>429</v>
      </c>
      <c r="C35" s="227" t="s">
        <v>429</v>
      </c>
      <c r="D35" s="227" t="s">
        <v>429</v>
      </c>
      <c r="E35" s="227" t="s">
        <v>195</v>
      </c>
      <c r="F35" s="227" t="s">
        <v>195</v>
      </c>
      <c r="G35" s="227" t="s">
        <v>429</v>
      </c>
      <c r="H35" s="176" t="s">
        <v>447</v>
      </c>
      <c r="I35" s="227" t="s">
        <v>429</v>
      </c>
      <c r="J35" s="227" t="s">
        <v>429</v>
      </c>
      <c r="K35" s="227" t="s">
        <v>429</v>
      </c>
      <c r="L35" s="225" t="n">
        <v>3</v>
      </c>
      <c r="M35" s="225" t="n">
        <v>3</v>
      </c>
      <c r="N35" s="225" t="n">
        <v>0</v>
      </c>
      <c r="O35" s="225" t="n">
        <v>3</v>
      </c>
      <c r="P35" s="225" t="n">
        <v>0</v>
      </c>
      <c r="Q35" s="225" t="n">
        <v>3</v>
      </c>
      <c r="R35" s="225" t="n">
        <v>0</v>
      </c>
      <c r="S35" s="225" t="n">
        <v>0</v>
      </c>
      <c r="T35" s="225" t="n">
        <v>0</v>
      </c>
      <c r="U35" s="70"/>
      <c r="V35" s="70"/>
      <c r="W35" s="225" t="n">
        <v>0</v>
      </c>
      <c r="X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0</v>
      </c>
      <c r="AE35" s="225" t="n">
        <v>0</v>
      </c>
      <c r="AF35" s="225" t="n">
        <v>0</v>
      </c>
      <c r="AG35" s="225" t="n">
        <v>0</v>
      </c>
      <c r="AH35" s="225" t="n">
        <v>0</v>
      </c>
      <c r="AI35" s="225" t="n">
        <v>0</v>
      </c>
      <c r="AJ35" s="225" t="n">
        <v>0</v>
      </c>
    </row>
    <row r="36" customFormat="false" ht="28.5" hidden="false" customHeight="true" outlineLevel="0" collapsed="false">
      <c r="A36" s="176"/>
      <c r="B36" s="176"/>
      <c r="C36" s="176"/>
      <c r="D36" s="176"/>
      <c r="E36" s="227" t="s">
        <v>168</v>
      </c>
      <c r="F36" s="176" t="s">
        <v>169</v>
      </c>
      <c r="G36" s="176"/>
      <c r="H36" s="176"/>
      <c r="I36" s="176"/>
      <c r="J36" s="176"/>
      <c r="K36" s="176"/>
      <c r="L36" s="225" t="n">
        <v>3</v>
      </c>
      <c r="M36" s="225" t="n">
        <v>3</v>
      </c>
      <c r="N36" s="225" t="n">
        <v>0</v>
      </c>
      <c r="O36" s="225" t="n">
        <v>3</v>
      </c>
      <c r="P36" s="225" t="n">
        <v>0</v>
      </c>
      <c r="Q36" s="225" t="n">
        <v>3</v>
      </c>
      <c r="R36" s="225" t="n">
        <v>0</v>
      </c>
      <c r="S36" s="225" t="n">
        <v>0</v>
      </c>
      <c r="T36" s="225" t="n">
        <v>0</v>
      </c>
      <c r="U36" s="70"/>
      <c r="V36" s="70"/>
      <c r="W36" s="225" t="n">
        <v>0</v>
      </c>
      <c r="X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25" t="n">
        <v>0</v>
      </c>
      <c r="AE36" s="225" t="n">
        <v>0</v>
      </c>
      <c r="AF36" s="225" t="n">
        <v>0</v>
      </c>
      <c r="AG36" s="225" t="n">
        <v>0</v>
      </c>
      <c r="AH36" s="225" t="n">
        <v>0</v>
      </c>
      <c r="AI36" s="225" t="n">
        <v>0</v>
      </c>
      <c r="AJ36" s="225" t="n">
        <v>0</v>
      </c>
    </row>
    <row r="37" customFormat="false" ht="28.5" hidden="false" customHeight="true" outlineLevel="0" collapsed="false">
      <c r="A37" s="227" t="s">
        <v>138</v>
      </c>
      <c r="B37" s="227" t="s">
        <v>136</v>
      </c>
      <c r="C37" s="227" t="s">
        <v>131</v>
      </c>
      <c r="D37" s="176" t="s">
        <v>445</v>
      </c>
      <c r="E37" s="176"/>
      <c r="F37" s="176"/>
      <c r="G37" s="176" t="s">
        <v>448</v>
      </c>
      <c r="H37" s="176"/>
      <c r="I37" s="176" t="s">
        <v>426</v>
      </c>
      <c r="J37" s="176" t="s">
        <v>427</v>
      </c>
      <c r="K37" s="176" t="s">
        <v>428</v>
      </c>
      <c r="L37" s="225" t="n">
        <v>3</v>
      </c>
      <c r="M37" s="225" t="n">
        <v>3</v>
      </c>
      <c r="N37" s="225" t="n">
        <v>0</v>
      </c>
      <c r="O37" s="225" t="n">
        <v>3</v>
      </c>
      <c r="P37" s="225" t="n">
        <v>0</v>
      </c>
      <c r="Q37" s="225" t="n">
        <v>3</v>
      </c>
      <c r="R37" s="225" t="n">
        <v>0</v>
      </c>
      <c r="S37" s="225" t="n">
        <v>0</v>
      </c>
      <c r="T37" s="225" t="n">
        <v>0</v>
      </c>
      <c r="U37" s="70"/>
      <c r="V37" s="70"/>
      <c r="W37" s="225" t="n">
        <v>0</v>
      </c>
      <c r="X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25" t="n">
        <v>0</v>
      </c>
      <c r="AE37" s="225" t="n">
        <v>0</v>
      </c>
      <c r="AF37" s="225" t="n">
        <v>0</v>
      </c>
      <c r="AG37" s="225" t="n">
        <v>0</v>
      </c>
      <c r="AH37" s="225" t="n">
        <v>0</v>
      </c>
      <c r="AI37" s="225" t="n">
        <v>0</v>
      </c>
      <c r="AJ37" s="225" t="n">
        <v>0</v>
      </c>
    </row>
    <row r="38" customFormat="false" ht="28.5" hidden="false" customHeight="true" outlineLevel="0" collapsed="false">
      <c r="A38" s="227" t="s">
        <v>429</v>
      </c>
      <c r="B38" s="227" t="s">
        <v>429</v>
      </c>
      <c r="C38" s="227" t="s">
        <v>429</v>
      </c>
      <c r="D38" s="227" t="s">
        <v>429</v>
      </c>
      <c r="E38" s="227" t="s">
        <v>195</v>
      </c>
      <c r="F38" s="227" t="s">
        <v>195</v>
      </c>
      <c r="G38" s="227" t="s">
        <v>429</v>
      </c>
      <c r="H38" s="176" t="s">
        <v>343</v>
      </c>
      <c r="I38" s="227" t="s">
        <v>429</v>
      </c>
      <c r="J38" s="227" t="s">
        <v>429</v>
      </c>
      <c r="K38" s="227" t="s">
        <v>429</v>
      </c>
      <c r="L38" s="225" t="n">
        <v>3</v>
      </c>
      <c r="M38" s="225" t="n">
        <v>3</v>
      </c>
      <c r="N38" s="225" t="n">
        <v>0</v>
      </c>
      <c r="O38" s="225" t="n">
        <v>3</v>
      </c>
      <c r="P38" s="225" t="n">
        <v>0</v>
      </c>
      <c r="Q38" s="225" t="n">
        <v>3</v>
      </c>
      <c r="R38" s="225" t="n">
        <v>0</v>
      </c>
      <c r="S38" s="225" t="n">
        <v>0</v>
      </c>
      <c r="T38" s="225" t="n">
        <v>0</v>
      </c>
      <c r="U38" s="70"/>
      <c r="V38" s="70"/>
      <c r="W38" s="225" t="n">
        <v>0</v>
      </c>
      <c r="X38" s="225" t="n">
        <v>0</v>
      </c>
      <c r="Z38" s="225" t="n">
        <v>0</v>
      </c>
      <c r="AA38" s="225" t="n">
        <v>0</v>
      </c>
      <c r="AB38" s="225" t="n">
        <v>0</v>
      </c>
      <c r="AC38" s="225" t="n">
        <v>0</v>
      </c>
      <c r="AD38" s="225" t="n">
        <v>0</v>
      </c>
      <c r="AE38" s="225" t="n">
        <v>0</v>
      </c>
      <c r="AF38" s="225" t="n">
        <v>0</v>
      </c>
      <c r="AG38" s="225" t="n">
        <v>0</v>
      </c>
      <c r="AH38" s="225" t="n">
        <v>0</v>
      </c>
      <c r="AI38" s="225" t="n">
        <v>0</v>
      </c>
      <c r="AJ38" s="225" t="n">
        <v>0</v>
      </c>
    </row>
    <row r="39" customFormat="false" ht="28.5" hidden="false" customHeight="true" outlineLevel="0" collapsed="false">
      <c r="A39" s="176"/>
      <c r="B39" s="176"/>
      <c r="C39" s="176"/>
      <c r="D39" s="176"/>
      <c r="E39" s="227" t="s">
        <v>170</v>
      </c>
      <c r="F39" s="176" t="s">
        <v>171</v>
      </c>
      <c r="G39" s="176"/>
      <c r="H39" s="176"/>
      <c r="I39" s="176"/>
      <c r="J39" s="176"/>
      <c r="K39" s="176"/>
      <c r="L39" s="225" t="n">
        <v>1</v>
      </c>
      <c r="M39" s="225" t="n">
        <v>1</v>
      </c>
      <c r="N39" s="225" t="n">
        <v>0</v>
      </c>
      <c r="O39" s="225" t="n">
        <v>1</v>
      </c>
      <c r="P39" s="225" t="n">
        <v>0</v>
      </c>
      <c r="Q39" s="225" t="n">
        <v>1</v>
      </c>
      <c r="R39" s="225" t="n">
        <v>0</v>
      </c>
      <c r="S39" s="225" t="n">
        <v>0</v>
      </c>
      <c r="T39" s="225" t="n">
        <v>0</v>
      </c>
      <c r="U39" s="70"/>
      <c r="V39" s="70"/>
      <c r="W39" s="225" t="n">
        <v>0</v>
      </c>
      <c r="X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25" t="n">
        <v>0</v>
      </c>
      <c r="AE39" s="225" t="n">
        <v>0</v>
      </c>
      <c r="AF39" s="225" t="n">
        <v>0</v>
      </c>
      <c r="AG39" s="225" t="n">
        <v>0</v>
      </c>
      <c r="AH39" s="225" t="n">
        <v>0</v>
      </c>
      <c r="AI39" s="225" t="n">
        <v>0</v>
      </c>
      <c r="AJ39" s="225" t="n">
        <v>0</v>
      </c>
    </row>
    <row r="40" customFormat="false" ht="28.5" hidden="false" customHeight="true" outlineLevel="0" collapsed="false">
      <c r="A40" s="227" t="s">
        <v>138</v>
      </c>
      <c r="B40" s="227" t="s">
        <v>136</v>
      </c>
      <c r="C40" s="227" t="s">
        <v>131</v>
      </c>
      <c r="D40" s="176" t="s">
        <v>445</v>
      </c>
      <c r="E40" s="176"/>
      <c r="F40" s="176"/>
      <c r="G40" s="176" t="s">
        <v>446</v>
      </c>
      <c r="H40" s="176"/>
      <c r="I40" s="176" t="s">
        <v>434</v>
      </c>
      <c r="J40" s="176" t="s">
        <v>427</v>
      </c>
      <c r="K40" s="176" t="s">
        <v>428</v>
      </c>
      <c r="L40" s="225" t="n">
        <v>1</v>
      </c>
      <c r="M40" s="225" t="n">
        <v>1</v>
      </c>
      <c r="N40" s="225" t="n">
        <v>0</v>
      </c>
      <c r="O40" s="225" t="n">
        <v>1</v>
      </c>
      <c r="P40" s="225" t="n">
        <v>0</v>
      </c>
      <c r="Q40" s="225" t="n">
        <v>1</v>
      </c>
      <c r="R40" s="225" t="n">
        <v>0</v>
      </c>
      <c r="S40" s="225" t="n">
        <v>0</v>
      </c>
      <c r="T40" s="225" t="n">
        <v>0</v>
      </c>
      <c r="U40" s="70"/>
      <c r="V40" s="70"/>
      <c r="W40" s="225" t="n">
        <v>0</v>
      </c>
      <c r="X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25" t="n">
        <v>0</v>
      </c>
      <c r="AE40" s="225" t="n">
        <v>0</v>
      </c>
      <c r="AF40" s="225" t="n">
        <v>0</v>
      </c>
      <c r="AG40" s="225" t="n">
        <v>0</v>
      </c>
      <c r="AH40" s="225" t="n">
        <v>0</v>
      </c>
      <c r="AI40" s="225" t="n">
        <v>0</v>
      </c>
      <c r="AJ40" s="225" t="n">
        <v>0</v>
      </c>
    </row>
    <row r="41" customFormat="false" ht="28.5" hidden="false" customHeight="true" outlineLevel="0" collapsed="false">
      <c r="A41" s="227" t="s">
        <v>429</v>
      </c>
      <c r="B41" s="227" t="s">
        <v>429</v>
      </c>
      <c r="C41" s="227" t="s">
        <v>429</v>
      </c>
      <c r="D41" s="227" t="s">
        <v>429</v>
      </c>
      <c r="E41" s="227" t="s">
        <v>195</v>
      </c>
      <c r="F41" s="227" t="s">
        <v>195</v>
      </c>
      <c r="G41" s="227" t="s">
        <v>429</v>
      </c>
      <c r="H41" s="176" t="s">
        <v>447</v>
      </c>
      <c r="I41" s="227" t="s">
        <v>429</v>
      </c>
      <c r="J41" s="227" t="s">
        <v>429</v>
      </c>
      <c r="K41" s="227" t="s">
        <v>429</v>
      </c>
      <c r="L41" s="225" t="n">
        <v>1</v>
      </c>
      <c r="M41" s="225" t="n">
        <v>1</v>
      </c>
      <c r="N41" s="225" t="n">
        <v>0</v>
      </c>
      <c r="O41" s="225" t="n">
        <v>1</v>
      </c>
      <c r="P41" s="225" t="n">
        <v>0</v>
      </c>
      <c r="Q41" s="225" t="n">
        <v>1</v>
      </c>
      <c r="R41" s="225" t="n">
        <v>0</v>
      </c>
      <c r="S41" s="225" t="n">
        <v>0</v>
      </c>
      <c r="T41" s="225" t="n">
        <v>0</v>
      </c>
      <c r="U41" s="70"/>
      <c r="V41" s="70"/>
      <c r="W41" s="225" t="n">
        <v>0</v>
      </c>
      <c r="X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25" t="n">
        <v>0</v>
      </c>
    </row>
    <row r="42" customFormat="false" ht="28.5" hidden="false" customHeight="true" outlineLevel="0" collapsed="false">
      <c r="A42" s="176"/>
      <c r="B42" s="176"/>
      <c r="C42" s="176"/>
      <c r="D42" s="176"/>
      <c r="E42" s="227" t="s">
        <v>172</v>
      </c>
      <c r="F42" s="176" t="s">
        <v>173</v>
      </c>
      <c r="G42" s="176"/>
      <c r="H42" s="176"/>
      <c r="I42" s="176"/>
      <c r="J42" s="176"/>
      <c r="K42" s="176"/>
      <c r="L42" s="225" t="n">
        <v>21</v>
      </c>
      <c r="M42" s="225" t="n">
        <v>21</v>
      </c>
      <c r="N42" s="225" t="n">
        <v>0</v>
      </c>
      <c r="O42" s="225" t="n">
        <v>21</v>
      </c>
      <c r="P42" s="225" t="n">
        <v>0</v>
      </c>
      <c r="Q42" s="225" t="n">
        <v>21</v>
      </c>
      <c r="R42" s="225" t="n">
        <v>0</v>
      </c>
      <c r="S42" s="225" t="n">
        <v>0</v>
      </c>
      <c r="T42" s="225" t="n">
        <v>0</v>
      </c>
      <c r="U42" s="70"/>
      <c r="V42" s="70"/>
      <c r="W42" s="225" t="n">
        <v>0</v>
      </c>
      <c r="X42" s="225" t="n">
        <v>0</v>
      </c>
      <c r="Z42" s="225" t="n">
        <v>0</v>
      </c>
      <c r="AA42" s="225" t="n">
        <v>0</v>
      </c>
      <c r="AB42" s="225" t="n">
        <v>0</v>
      </c>
      <c r="AC42" s="225" t="n">
        <v>0</v>
      </c>
      <c r="AD42" s="225" t="n">
        <v>0</v>
      </c>
      <c r="AE42" s="225" t="n">
        <v>0</v>
      </c>
      <c r="AF42" s="225" t="n">
        <v>0</v>
      </c>
      <c r="AG42" s="225" t="n">
        <v>0</v>
      </c>
      <c r="AH42" s="225" t="n">
        <v>0</v>
      </c>
      <c r="AI42" s="225" t="n">
        <v>0</v>
      </c>
      <c r="AJ42" s="225" t="n">
        <v>0</v>
      </c>
    </row>
    <row r="43" customFormat="false" ht="28.5" hidden="false" customHeight="true" outlineLevel="0" collapsed="false">
      <c r="A43" s="227" t="s">
        <v>138</v>
      </c>
      <c r="B43" s="227" t="s">
        <v>136</v>
      </c>
      <c r="C43" s="227" t="s">
        <v>131</v>
      </c>
      <c r="D43" s="176" t="s">
        <v>445</v>
      </c>
      <c r="E43" s="176"/>
      <c r="F43" s="176"/>
      <c r="G43" s="176" t="s">
        <v>449</v>
      </c>
      <c r="H43" s="176"/>
      <c r="I43" s="176" t="s">
        <v>426</v>
      </c>
      <c r="J43" s="176" t="s">
        <v>427</v>
      </c>
      <c r="K43" s="176" t="s">
        <v>428</v>
      </c>
      <c r="L43" s="225" t="n">
        <v>17</v>
      </c>
      <c r="M43" s="225" t="n">
        <v>17</v>
      </c>
      <c r="N43" s="225" t="n">
        <v>0</v>
      </c>
      <c r="O43" s="225" t="n">
        <v>17</v>
      </c>
      <c r="P43" s="225" t="n">
        <v>0</v>
      </c>
      <c r="Q43" s="225" t="n">
        <v>17</v>
      </c>
      <c r="R43" s="225" t="n">
        <v>0</v>
      </c>
      <c r="S43" s="225" t="n">
        <v>0</v>
      </c>
      <c r="T43" s="225" t="n">
        <v>0</v>
      </c>
      <c r="U43" s="70"/>
      <c r="V43" s="70"/>
      <c r="W43" s="225" t="n">
        <v>0</v>
      </c>
      <c r="X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25" t="n">
        <v>0</v>
      </c>
      <c r="AE43" s="225" t="n">
        <v>0</v>
      </c>
      <c r="AF43" s="225" t="n">
        <v>0</v>
      </c>
      <c r="AG43" s="225" t="n">
        <v>0</v>
      </c>
      <c r="AH43" s="225" t="n">
        <v>0</v>
      </c>
      <c r="AI43" s="225" t="n">
        <v>0</v>
      </c>
      <c r="AJ43" s="225" t="n">
        <v>0</v>
      </c>
    </row>
    <row r="44" customFormat="false" ht="28.5" hidden="false" customHeight="true" outlineLevel="0" collapsed="false">
      <c r="A44" s="227" t="s">
        <v>429</v>
      </c>
      <c r="B44" s="227" t="s">
        <v>429</v>
      </c>
      <c r="C44" s="227" t="s">
        <v>429</v>
      </c>
      <c r="D44" s="227" t="s">
        <v>429</v>
      </c>
      <c r="E44" s="227" t="s">
        <v>195</v>
      </c>
      <c r="F44" s="227" t="s">
        <v>195</v>
      </c>
      <c r="G44" s="227" t="s">
        <v>429</v>
      </c>
      <c r="H44" s="176" t="s">
        <v>370</v>
      </c>
      <c r="I44" s="227" t="s">
        <v>429</v>
      </c>
      <c r="J44" s="227" t="s">
        <v>429</v>
      </c>
      <c r="K44" s="227" t="s">
        <v>429</v>
      </c>
      <c r="L44" s="225" t="n">
        <v>17</v>
      </c>
      <c r="M44" s="225" t="n">
        <v>17</v>
      </c>
      <c r="N44" s="225" t="n">
        <v>0</v>
      </c>
      <c r="O44" s="225" t="n">
        <v>17</v>
      </c>
      <c r="P44" s="225" t="n">
        <v>0</v>
      </c>
      <c r="Q44" s="225" t="n">
        <v>17</v>
      </c>
      <c r="R44" s="225" t="n">
        <v>0</v>
      </c>
      <c r="S44" s="225" t="n">
        <v>0</v>
      </c>
      <c r="T44" s="225" t="n">
        <v>0</v>
      </c>
      <c r="U44" s="70"/>
      <c r="V44" s="70"/>
      <c r="W44" s="225" t="n">
        <v>0</v>
      </c>
      <c r="X44" s="225" t="n">
        <v>0</v>
      </c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v>0</v>
      </c>
      <c r="AE44" s="225" t="n">
        <v>0</v>
      </c>
      <c r="AF44" s="225" t="n">
        <v>0</v>
      </c>
      <c r="AG44" s="225" t="n">
        <v>0</v>
      </c>
      <c r="AH44" s="225" t="n">
        <v>0</v>
      </c>
      <c r="AI44" s="225" t="n">
        <v>0</v>
      </c>
      <c r="AJ44" s="225" t="n">
        <v>0</v>
      </c>
    </row>
    <row r="45" customFormat="false" ht="28.5" hidden="false" customHeight="true" outlineLevel="0" collapsed="false">
      <c r="A45" s="227" t="s">
        <v>138</v>
      </c>
      <c r="B45" s="227" t="s">
        <v>136</v>
      </c>
      <c r="C45" s="227" t="s">
        <v>131</v>
      </c>
      <c r="D45" s="176" t="s">
        <v>445</v>
      </c>
      <c r="E45" s="176"/>
      <c r="F45" s="176"/>
      <c r="G45" s="176" t="s">
        <v>450</v>
      </c>
      <c r="H45" s="176"/>
      <c r="I45" s="176" t="s">
        <v>434</v>
      </c>
      <c r="J45" s="176" t="s">
        <v>427</v>
      </c>
      <c r="K45" s="176" t="s">
        <v>428</v>
      </c>
      <c r="L45" s="225" t="n">
        <v>4</v>
      </c>
      <c r="M45" s="225" t="n">
        <v>4</v>
      </c>
      <c r="N45" s="225" t="n">
        <v>0</v>
      </c>
      <c r="O45" s="225" t="n">
        <v>4</v>
      </c>
      <c r="P45" s="225" t="n">
        <v>0</v>
      </c>
      <c r="Q45" s="225" t="n">
        <v>4</v>
      </c>
      <c r="R45" s="225" t="n">
        <v>0</v>
      </c>
      <c r="S45" s="225" t="n">
        <v>0</v>
      </c>
      <c r="T45" s="225" t="n">
        <v>0</v>
      </c>
      <c r="U45" s="70"/>
      <c r="V45" s="70"/>
      <c r="W45" s="225" t="n">
        <v>0</v>
      </c>
      <c r="X45" s="225" t="n">
        <v>0</v>
      </c>
      <c r="Z45" s="225" t="n">
        <v>0</v>
      </c>
      <c r="AA45" s="225" t="n">
        <v>0</v>
      </c>
      <c r="AB45" s="225" t="n">
        <v>0</v>
      </c>
      <c r="AC45" s="225" t="n">
        <v>0</v>
      </c>
      <c r="AD45" s="225" t="n">
        <v>0</v>
      </c>
      <c r="AE45" s="225" t="n">
        <v>0</v>
      </c>
      <c r="AF45" s="225" t="n">
        <v>0</v>
      </c>
      <c r="AG45" s="225" t="n">
        <v>0</v>
      </c>
      <c r="AH45" s="225" t="n">
        <v>0</v>
      </c>
      <c r="AI45" s="225" t="n">
        <v>0</v>
      </c>
      <c r="AJ45" s="225" t="n">
        <v>0</v>
      </c>
    </row>
    <row r="46" customFormat="false" ht="28.5" hidden="false" customHeight="true" outlineLevel="0" collapsed="false">
      <c r="A46" s="227" t="s">
        <v>429</v>
      </c>
      <c r="B46" s="227" t="s">
        <v>429</v>
      </c>
      <c r="C46" s="227" t="s">
        <v>429</v>
      </c>
      <c r="D46" s="227" t="s">
        <v>429</v>
      </c>
      <c r="E46" s="227" t="s">
        <v>195</v>
      </c>
      <c r="F46" s="227" t="s">
        <v>195</v>
      </c>
      <c r="G46" s="227" t="s">
        <v>429</v>
      </c>
      <c r="H46" s="176" t="s">
        <v>447</v>
      </c>
      <c r="I46" s="227" t="s">
        <v>429</v>
      </c>
      <c r="J46" s="227" t="s">
        <v>429</v>
      </c>
      <c r="K46" s="227" t="s">
        <v>429</v>
      </c>
      <c r="L46" s="225" t="n">
        <v>4</v>
      </c>
      <c r="M46" s="225" t="n">
        <v>4</v>
      </c>
      <c r="N46" s="225" t="n">
        <v>0</v>
      </c>
      <c r="O46" s="225" t="n">
        <v>4</v>
      </c>
      <c r="P46" s="225" t="n">
        <v>0</v>
      </c>
      <c r="Q46" s="225" t="n">
        <v>4</v>
      </c>
      <c r="R46" s="225" t="n">
        <v>0</v>
      </c>
      <c r="S46" s="225" t="n">
        <v>0</v>
      </c>
      <c r="T46" s="225" t="n">
        <v>0</v>
      </c>
      <c r="U46" s="70"/>
      <c r="V46" s="70"/>
      <c r="W46" s="225" t="n">
        <v>0</v>
      </c>
      <c r="X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25" t="n">
        <v>0</v>
      </c>
      <c r="AE46" s="225" t="n">
        <v>0</v>
      </c>
      <c r="AF46" s="225" t="n">
        <v>0</v>
      </c>
      <c r="AG46" s="225" t="n">
        <v>0</v>
      </c>
      <c r="AH46" s="225" t="n">
        <v>0</v>
      </c>
      <c r="AI46" s="225" t="n">
        <v>0</v>
      </c>
      <c r="AJ46" s="225" t="n">
        <v>0</v>
      </c>
    </row>
    <row r="47" customFormat="false" ht="28.5" hidden="false" customHeight="true" outlineLevel="0" collapsed="false">
      <c r="A47" s="176"/>
      <c r="B47" s="176"/>
      <c r="C47" s="176"/>
      <c r="D47" s="176"/>
      <c r="E47" s="227" t="s">
        <v>176</v>
      </c>
      <c r="F47" s="176" t="s">
        <v>177</v>
      </c>
      <c r="G47" s="176"/>
      <c r="H47" s="176"/>
      <c r="I47" s="176"/>
      <c r="J47" s="176"/>
      <c r="K47" s="176"/>
      <c r="L47" s="225" t="n">
        <v>50.5875</v>
      </c>
      <c r="M47" s="225" t="n">
        <v>50.5875</v>
      </c>
      <c r="N47" s="225" t="n">
        <v>50.5875</v>
      </c>
      <c r="O47" s="225" t="n">
        <v>0</v>
      </c>
      <c r="P47" s="225" t="n">
        <v>0</v>
      </c>
      <c r="Q47" s="225" t="n">
        <v>0</v>
      </c>
      <c r="R47" s="225" t="n">
        <v>0</v>
      </c>
      <c r="S47" s="225" t="n">
        <v>0</v>
      </c>
      <c r="T47" s="225" t="n">
        <v>0</v>
      </c>
      <c r="U47" s="70"/>
      <c r="V47" s="70"/>
      <c r="W47" s="225" t="n">
        <v>0</v>
      </c>
      <c r="X47" s="225" t="n">
        <v>0</v>
      </c>
      <c r="Z47" s="225" t="n">
        <v>0</v>
      </c>
      <c r="AA47" s="225" t="n">
        <v>0</v>
      </c>
      <c r="AB47" s="225" t="n">
        <v>0</v>
      </c>
      <c r="AC47" s="225" t="n">
        <v>0</v>
      </c>
      <c r="AD47" s="225" t="n">
        <v>0</v>
      </c>
      <c r="AE47" s="225" t="n">
        <v>0</v>
      </c>
      <c r="AF47" s="225" t="n">
        <v>0</v>
      </c>
      <c r="AG47" s="225" t="n">
        <v>0</v>
      </c>
      <c r="AH47" s="225" t="n">
        <v>0</v>
      </c>
      <c r="AI47" s="225" t="n">
        <v>0</v>
      </c>
      <c r="AJ47" s="225" t="n">
        <v>0</v>
      </c>
    </row>
    <row r="48" customFormat="false" ht="28.5" hidden="false" customHeight="true" outlineLevel="0" collapsed="false">
      <c r="A48" s="227" t="s">
        <v>138</v>
      </c>
      <c r="B48" s="227" t="s">
        <v>136</v>
      </c>
      <c r="C48" s="227" t="s">
        <v>178</v>
      </c>
      <c r="D48" s="176" t="s">
        <v>451</v>
      </c>
      <c r="E48" s="176"/>
      <c r="F48" s="176"/>
      <c r="G48" s="176" t="s">
        <v>452</v>
      </c>
      <c r="H48" s="176"/>
      <c r="I48" s="176" t="s">
        <v>434</v>
      </c>
      <c r="J48" s="176" t="s">
        <v>427</v>
      </c>
      <c r="K48" s="176" t="s">
        <v>428</v>
      </c>
      <c r="L48" s="225" t="n">
        <v>20.235</v>
      </c>
      <c r="M48" s="225" t="n">
        <v>20.235</v>
      </c>
      <c r="N48" s="225" t="n">
        <v>20.235</v>
      </c>
      <c r="O48" s="225" t="n">
        <v>0</v>
      </c>
      <c r="P48" s="225" t="n">
        <v>0</v>
      </c>
      <c r="Q48" s="225" t="n">
        <v>0</v>
      </c>
      <c r="R48" s="225" t="n">
        <v>0</v>
      </c>
      <c r="S48" s="225" t="n">
        <v>0</v>
      </c>
      <c r="T48" s="225" t="n">
        <v>0</v>
      </c>
      <c r="U48" s="70"/>
      <c r="V48" s="70"/>
      <c r="W48" s="225" t="n">
        <v>0</v>
      </c>
      <c r="X48" s="225" t="n">
        <v>0</v>
      </c>
      <c r="Z48" s="225" t="n">
        <v>0</v>
      </c>
      <c r="AA48" s="225" t="n">
        <v>0</v>
      </c>
      <c r="AB48" s="225" t="n">
        <v>0</v>
      </c>
      <c r="AC48" s="225" t="n">
        <v>0</v>
      </c>
      <c r="AD48" s="225" t="n">
        <v>0</v>
      </c>
      <c r="AE48" s="225" t="n">
        <v>0</v>
      </c>
      <c r="AF48" s="225" t="n">
        <v>0</v>
      </c>
      <c r="AG48" s="225" t="n">
        <v>0</v>
      </c>
      <c r="AH48" s="225" t="n">
        <v>0</v>
      </c>
      <c r="AI48" s="225" t="n">
        <v>0</v>
      </c>
      <c r="AJ48" s="225" t="n">
        <v>0</v>
      </c>
    </row>
    <row r="49" customFormat="false" ht="28.5" hidden="false" customHeight="true" outlineLevel="0" collapsed="false">
      <c r="A49" s="227" t="s">
        <v>429</v>
      </c>
      <c r="B49" s="227" t="s">
        <v>429</v>
      </c>
      <c r="C49" s="227" t="s">
        <v>429</v>
      </c>
      <c r="D49" s="227" t="s">
        <v>429</v>
      </c>
      <c r="E49" s="227" t="s">
        <v>195</v>
      </c>
      <c r="F49" s="227" t="s">
        <v>195</v>
      </c>
      <c r="G49" s="227" t="s">
        <v>429</v>
      </c>
      <c r="H49" s="176" t="s">
        <v>374</v>
      </c>
      <c r="I49" s="227" t="s">
        <v>429</v>
      </c>
      <c r="J49" s="227" t="s">
        <v>429</v>
      </c>
      <c r="K49" s="227" t="s">
        <v>429</v>
      </c>
      <c r="L49" s="225" t="n">
        <v>20.235</v>
      </c>
      <c r="M49" s="225" t="n">
        <v>20.235</v>
      </c>
      <c r="N49" s="225" t="n">
        <v>20.235</v>
      </c>
      <c r="O49" s="225" t="n">
        <v>0</v>
      </c>
      <c r="P49" s="225" t="n">
        <v>0</v>
      </c>
      <c r="Q49" s="225" t="n">
        <v>0</v>
      </c>
      <c r="R49" s="225" t="n">
        <v>0</v>
      </c>
      <c r="S49" s="225" t="n">
        <v>0</v>
      </c>
      <c r="T49" s="225" t="n">
        <v>0</v>
      </c>
      <c r="U49" s="70"/>
      <c r="V49" s="70"/>
      <c r="W49" s="225" t="n">
        <v>0</v>
      </c>
      <c r="X49" s="225" t="n">
        <v>0</v>
      </c>
      <c r="Z49" s="225" t="n">
        <v>0</v>
      </c>
      <c r="AA49" s="225" t="n">
        <v>0</v>
      </c>
      <c r="AB49" s="225" t="n">
        <v>0</v>
      </c>
      <c r="AC49" s="225" t="n">
        <v>0</v>
      </c>
      <c r="AD49" s="225" t="n">
        <v>0</v>
      </c>
      <c r="AE49" s="225" t="n">
        <v>0</v>
      </c>
      <c r="AF49" s="225" t="n">
        <v>0</v>
      </c>
      <c r="AG49" s="225" t="n">
        <v>0</v>
      </c>
      <c r="AH49" s="225" t="n">
        <v>0</v>
      </c>
      <c r="AI49" s="225" t="n">
        <v>0</v>
      </c>
      <c r="AJ49" s="225" t="n">
        <v>0</v>
      </c>
    </row>
    <row r="50" customFormat="false" ht="28.5" hidden="false" customHeight="true" outlineLevel="0" collapsed="false">
      <c r="A50" s="227" t="s">
        <v>138</v>
      </c>
      <c r="B50" s="227" t="s">
        <v>136</v>
      </c>
      <c r="C50" s="227" t="s">
        <v>178</v>
      </c>
      <c r="D50" s="176" t="s">
        <v>451</v>
      </c>
      <c r="E50" s="176"/>
      <c r="F50" s="176"/>
      <c r="G50" s="176" t="s">
        <v>453</v>
      </c>
      <c r="H50" s="176"/>
      <c r="I50" s="176" t="s">
        <v>434</v>
      </c>
      <c r="J50" s="176" t="s">
        <v>427</v>
      </c>
      <c r="K50" s="176" t="s">
        <v>428</v>
      </c>
      <c r="L50" s="225" t="n">
        <v>30.3525</v>
      </c>
      <c r="M50" s="225" t="n">
        <v>30.3525</v>
      </c>
      <c r="N50" s="225" t="n">
        <v>30.3525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70"/>
      <c r="V50" s="70"/>
      <c r="W50" s="225" t="n">
        <v>0</v>
      </c>
      <c r="X50" s="225" t="n">
        <v>0</v>
      </c>
      <c r="Z50" s="225" t="n">
        <v>0</v>
      </c>
      <c r="AA50" s="225" t="n">
        <v>0</v>
      </c>
      <c r="AB50" s="225" t="n">
        <v>0</v>
      </c>
      <c r="AC50" s="225" t="n">
        <v>0</v>
      </c>
      <c r="AD50" s="225" t="n">
        <v>0</v>
      </c>
      <c r="AE50" s="225" t="n">
        <v>0</v>
      </c>
      <c r="AF50" s="225" t="n">
        <v>0</v>
      </c>
      <c r="AG50" s="225" t="n">
        <v>0</v>
      </c>
      <c r="AH50" s="225" t="n">
        <v>0</v>
      </c>
      <c r="AI50" s="225" t="n">
        <v>0</v>
      </c>
      <c r="AJ50" s="225" t="n">
        <v>0</v>
      </c>
    </row>
    <row r="51" customFormat="false" ht="28.5" hidden="false" customHeight="true" outlineLevel="0" collapsed="false">
      <c r="A51" s="227" t="s">
        <v>429</v>
      </c>
      <c r="B51" s="227" t="s">
        <v>429</v>
      </c>
      <c r="C51" s="227" t="s">
        <v>429</v>
      </c>
      <c r="D51" s="227" t="s">
        <v>429</v>
      </c>
      <c r="E51" s="227" t="s">
        <v>195</v>
      </c>
      <c r="F51" s="227" t="s">
        <v>195</v>
      </c>
      <c r="G51" s="227" t="s">
        <v>429</v>
      </c>
      <c r="H51" s="176" t="s">
        <v>374</v>
      </c>
      <c r="I51" s="227" t="s">
        <v>429</v>
      </c>
      <c r="J51" s="227" t="s">
        <v>429</v>
      </c>
      <c r="K51" s="227" t="s">
        <v>429</v>
      </c>
      <c r="L51" s="225" t="n">
        <v>30.3525</v>
      </c>
      <c r="M51" s="225" t="n">
        <v>30.3525</v>
      </c>
      <c r="N51" s="225" t="n">
        <v>30.3525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70"/>
      <c r="V51" s="70"/>
      <c r="W51" s="225" t="n">
        <v>0</v>
      </c>
      <c r="X51" s="225" t="n">
        <v>0</v>
      </c>
      <c r="Z51" s="225" t="n">
        <v>0</v>
      </c>
      <c r="AA51" s="225" t="n">
        <v>0</v>
      </c>
      <c r="AB51" s="225" t="n">
        <v>0</v>
      </c>
      <c r="AC51" s="225" t="n">
        <v>0</v>
      </c>
      <c r="AD51" s="225" t="n">
        <v>0</v>
      </c>
      <c r="AE51" s="225" t="n">
        <v>0</v>
      </c>
      <c r="AF51" s="225" t="n">
        <v>0</v>
      </c>
      <c r="AG51" s="225" t="n">
        <v>0</v>
      </c>
      <c r="AH51" s="225" t="n">
        <v>0</v>
      </c>
      <c r="AI51" s="225" t="n">
        <v>0</v>
      </c>
      <c r="AJ51" s="225" t="n">
        <v>0</v>
      </c>
    </row>
  </sheetData>
  <mergeCells count="34">
    <mergeCell ref="A2:AJ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X4:X6"/>
    <mergeCell ref="Y4:Y6"/>
    <mergeCell ref="Z4:AB4"/>
    <mergeCell ref="AC4:AF4"/>
    <mergeCell ref="AG4:AJ4"/>
    <mergeCell ref="A5:A6"/>
    <mergeCell ref="B5:B6"/>
    <mergeCell ref="C5:C6"/>
    <mergeCell ref="M5:M6"/>
    <mergeCell ref="N5:N6"/>
    <mergeCell ref="O5:W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8.49"/>
    <col collapsed="false" customWidth="true" hidden="false" outlineLevel="0" max="3" min="3" style="0" width="36.32"/>
    <col collapsed="false" customWidth="true" hidden="false" outlineLevel="0" max="4" min="4" style="0" width="18.32"/>
    <col collapsed="false" customWidth="true" hidden="false" outlineLevel="0" max="5" min="5" style="0" width="33.82"/>
    <col collapsed="false" customWidth="true" hidden="false" outlineLevel="0" max="6" min="6" style="0" width="16.99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"/>
      <c r="F1" s="11" t="s">
        <v>5</v>
      </c>
    </row>
    <row r="2" customFormat="false" ht="21" hidden="false" customHeight="true" outlineLevel="0" collapsed="false">
      <c r="A2" s="12" t="s">
        <v>6</v>
      </c>
      <c r="B2" s="12"/>
      <c r="C2" s="12"/>
      <c r="D2" s="12"/>
      <c r="E2" s="12"/>
      <c r="F2" s="12"/>
    </row>
    <row r="3" customFormat="false" ht="9.75" hidden="false" customHeight="true" outlineLevel="0" collapsed="false">
      <c r="F3" s="13" t="s">
        <v>7</v>
      </c>
    </row>
    <row r="4" customFormat="false" ht="15.75" hidden="false" customHeight="true" outlineLevel="0" collapsed="false">
      <c r="A4" s="14" t="s">
        <v>8</v>
      </c>
      <c r="B4" s="15"/>
      <c r="C4" s="14" t="s">
        <v>9</v>
      </c>
      <c r="D4" s="14"/>
      <c r="E4" s="14"/>
      <c r="F4" s="14"/>
      <c r="G4" s="16"/>
    </row>
    <row r="5" customFormat="false" ht="15.75" hidden="false" customHeight="true" outlineLevel="0" collapsed="false">
      <c r="A5" s="14" t="s">
        <v>10</v>
      </c>
      <c r="B5" s="17" t="s">
        <v>11</v>
      </c>
      <c r="C5" s="14" t="s">
        <v>12</v>
      </c>
      <c r="D5" s="18" t="s">
        <v>11</v>
      </c>
      <c r="E5" s="14" t="s">
        <v>13</v>
      </c>
      <c r="F5" s="18" t="s">
        <v>11</v>
      </c>
      <c r="G5" s="19"/>
    </row>
    <row r="6" customFormat="false" ht="15.75" hidden="false" customHeight="true" outlineLevel="0" collapsed="false">
      <c r="A6" s="20" t="s">
        <v>14</v>
      </c>
      <c r="B6" s="21" t="n">
        <v>2030.57</v>
      </c>
      <c r="C6" s="22" t="s">
        <v>15</v>
      </c>
      <c r="D6" s="23" t="n">
        <v>0</v>
      </c>
      <c r="E6" s="24" t="s">
        <v>16</v>
      </c>
      <c r="F6" s="21" t="n">
        <v>1776.53</v>
      </c>
      <c r="G6" s="16"/>
    </row>
    <row r="7" customFormat="false" ht="15.75" hidden="false" customHeight="true" outlineLevel="0" collapsed="false">
      <c r="A7" s="25" t="s">
        <v>17</v>
      </c>
      <c r="B7" s="21" t="n">
        <v>1939.57</v>
      </c>
      <c r="C7" s="22" t="s">
        <v>18</v>
      </c>
      <c r="D7" s="23" t="n">
        <v>0</v>
      </c>
      <c r="E7" s="26" t="s">
        <v>19</v>
      </c>
      <c r="F7" s="21" t="n">
        <v>1406.44</v>
      </c>
      <c r="G7" s="27"/>
    </row>
    <row r="8" customFormat="false" ht="15.75" hidden="false" customHeight="true" outlineLevel="0" collapsed="false">
      <c r="A8" s="28" t="s">
        <v>20</v>
      </c>
      <c r="B8" s="21" t="n">
        <v>81</v>
      </c>
      <c r="C8" s="29" t="s">
        <v>21</v>
      </c>
      <c r="D8" s="23" t="n">
        <v>0</v>
      </c>
      <c r="E8" s="30" t="s">
        <v>22</v>
      </c>
      <c r="F8" s="21" t="n">
        <v>216.261249</v>
      </c>
      <c r="G8" s="27"/>
    </row>
    <row r="9" customFormat="false" ht="15.75" hidden="false" customHeight="true" outlineLevel="0" collapsed="false">
      <c r="A9" s="25" t="s">
        <v>23</v>
      </c>
      <c r="B9" s="21" t="n">
        <v>0</v>
      </c>
      <c r="C9" s="29" t="s">
        <v>24</v>
      </c>
      <c r="D9" s="23" t="n">
        <v>0</v>
      </c>
      <c r="E9" s="30" t="s">
        <v>25</v>
      </c>
      <c r="F9" s="21" t="n">
        <v>153.83553</v>
      </c>
      <c r="G9" s="27"/>
    </row>
    <row r="10" customFormat="false" ht="15.75" hidden="false" customHeight="true" outlineLevel="0" collapsed="false">
      <c r="A10" s="25" t="s">
        <v>26</v>
      </c>
      <c r="B10" s="21" t="n">
        <v>81</v>
      </c>
      <c r="C10" s="29" t="s">
        <v>27</v>
      </c>
      <c r="D10" s="23" t="n">
        <v>0</v>
      </c>
      <c r="E10" s="31" t="s">
        <v>28</v>
      </c>
      <c r="F10" s="21" t="n">
        <v>254.04</v>
      </c>
      <c r="G10" s="27"/>
    </row>
    <row r="11" customFormat="false" ht="15.75" hidden="false" customHeight="true" outlineLevel="0" collapsed="false">
      <c r="A11" s="25" t="s">
        <v>29</v>
      </c>
      <c r="B11" s="21" t="n">
        <v>0</v>
      </c>
      <c r="C11" s="29" t="s">
        <v>30</v>
      </c>
      <c r="D11" s="23" t="n">
        <v>0</v>
      </c>
      <c r="E11" s="30" t="s">
        <v>19</v>
      </c>
      <c r="F11" s="21" t="n">
        <v>0</v>
      </c>
      <c r="G11" s="27"/>
    </row>
    <row r="12" customFormat="false" ht="15.75" hidden="false" customHeight="true" outlineLevel="0" collapsed="false">
      <c r="A12" s="28" t="s">
        <v>31</v>
      </c>
      <c r="B12" s="21" t="n">
        <v>0</v>
      </c>
      <c r="C12" s="29" t="s">
        <v>32</v>
      </c>
      <c r="D12" s="23" t="n">
        <v>0</v>
      </c>
      <c r="E12" s="30" t="s">
        <v>22</v>
      </c>
      <c r="F12" s="21" t="n">
        <v>240.04</v>
      </c>
      <c r="G12" s="27"/>
    </row>
    <row r="13" customFormat="false" ht="15.75" hidden="false" customHeight="true" outlineLevel="0" collapsed="false">
      <c r="A13" s="25" t="s">
        <v>33</v>
      </c>
      <c r="B13" s="21" t="n">
        <v>0</v>
      </c>
      <c r="C13" s="32" t="s">
        <v>34</v>
      </c>
      <c r="D13" s="21" t="n">
        <v>348.63</v>
      </c>
      <c r="E13" s="33" t="s">
        <v>25</v>
      </c>
      <c r="F13" s="21" t="n">
        <v>0</v>
      </c>
      <c r="G13" s="27"/>
    </row>
    <row r="14" customFormat="false" ht="15.75" hidden="false" customHeight="true" outlineLevel="0" collapsed="false">
      <c r="A14" s="25" t="s">
        <v>35</v>
      </c>
      <c r="B14" s="21" t="n">
        <v>0</v>
      </c>
      <c r="C14" s="32" t="s">
        <v>36</v>
      </c>
      <c r="D14" s="21" t="n">
        <v>0</v>
      </c>
      <c r="E14" s="33" t="s">
        <v>37</v>
      </c>
      <c r="F14" s="21" t="n">
        <v>0</v>
      </c>
      <c r="G14" s="27"/>
    </row>
    <row r="15" customFormat="false" ht="15.75" hidden="false" customHeight="true" outlineLevel="0" collapsed="false">
      <c r="A15" s="25" t="s">
        <v>38</v>
      </c>
      <c r="B15" s="21" t="n">
        <v>0</v>
      </c>
      <c r="C15" s="32" t="s">
        <v>39</v>
      </c>
      <c r="D15" s="21" t="n">
        <v>108.335525</v>
      </c>
      <c r="E15" s="33" t="s">
        <v>40</v>
      </c>
      <c r="F15" s="21" t="n">
        <v>0</v>
      </c>
      <c r="G15" s="27"/>
    </row>
    <row r="16" customFormat="false" ht="15.75" hidden="false" customHeight="true" outlineLevel="0" collapsed="false">
      <c r="A16" s="25" t="s">
        <v>41</v>
      </c>
      <c r="B16" s="21" t="n">
        <v>0</v>
      </c>
      <c r="C16" s="32" t="s">
        <v>42</v>
      </c>
      <c r="D16" s="21" t="n">
        <v>0</v>
      </c>
      <c r="E16" s="33" t="s">
        <v>43</v>
      </c>
      <c r="F16" s="21" t="n">
        <v>14</v>
      </c>
      <c r="G16" s="27"/>
    </row>
    <row r="17" customFormat="false" ht="15.75" hidden="false" customHeight="true" outlineLevel="0" collapsed="false">
      <c r="A17" s="20" t="s">
        <v>44</v>
      </c>
      <c r="B17" s="21" t="n">
        <v>0</v>
      </c>
      <c r="C17" s="32" t="s">
        <v>45</v>
      </c>
      <c r="D17" s="21" t="n">
        <v>0</v>
      </c>
      <c r="E17" s="33" t="s">
        <v>46</v>
      </c>
      <c r="F17" s="21" t="n">
        <v>0</v>
      </c>
      <c r="G17" s="27"/>
    </row>
    <row r="18" customFormat="false" ht="15.75" hidden="false" customHeight="true" outlineLevel="0" collapsed="false">
      <c r="A18" s="20" t="s">
        <v>47</v>
      </c>
      <c r="B18" s="21" t="n">
        <v>0</v>
      </c>
      <c r="C18" s="32" t="s">
        <v>48</v>
      </c>
      <c r="D18" s="21" t="n">
        <v>1449.227231</v>
      </c>
      <c r="E18" s="33" t="s">
        <v>49</v>
      </c>
      <c r="F18" s="21" t="n">
        <v>0</v>
      </c>
      <c r="G18" s="27"/>
    </row>
    <row r="19" customFormat="false" ht="15.75" hidden="false" customHeight="true" outlineLevel="0" collapsed="false">
      <c r="A19" s="20" t="s">
        <v>50</v>
      </c>
      <c r="B19" s="21" t="n">
        <v>0</v>
      </c>
      <c r="C19" s="32" t="s">
        <v>51</v>
      </c>
      <c r="D19" s="21" t="n">
        <v>0</v>
      </c>
      <c r="E19" s="33" t="s">
        <v>52</v>
      </c>
      <c r="F19" s="21" t="n">
        <v>0</v>
      </c>
      <c r="G19" s="27"/>
    </row>
    <row r="20" customFormat="false" ht="15.75" hidden="false" customHeight="true" outlineLevel="0" collapsed="false">
      <c r="A20" s="25" t="s">
        <v>53</v>
      </c>
      <c r="B20" s="21" t="n">
        <v>0</v>
      </c>
      <c r="C20" s="32" t="s">
        <v>54</v>
      </c>
      <c r="D20" s="21" t="n">
        <v>0</v>
      </c>
      <c r="E20" s="33" t="s">
        <v>55</v>
      </c>
      <c r="F20" s="21" t="n">
        <v>0</v>
      </c>
      <c r="G20" s="27"/>
    </row>
    <row r="21" customFormat="false" ht="15.75" hidden="false" customHeight="true" outlineLevel="0" collapsed="false">
      <c r="A21" s="28" t="s">
        <v>56</v>
      </c>
      <c r="B21" s="21" t="n">
        <v>0</v>
      </c>
      <c r="C21" s="32" t="s">
        <v>57</v>
      </c>
      <c r="D21" s="21" t="n">
        <v>0</v>
      </c>
      <c r="E21" s="33"/>
      <c r="F21" s="21" t="n">
        <v>0</v>
      </c>
      <c r="G21" s="27"/>
      <c r="I21" s="34"/>
    </row>
    <row r="22" customFormat="false" ht="15.75" hidden="false" customHeight="true" outlineLevel="0" collapsed="false">
      <c r="A22" s="20" t="s">
        <v>58</v>
      </c>
      <c r="B22" s="21" t="n">
        <v>0</v>
      </c>
      <c r="C22" s="32" t="s">
        <v>59</v>
      </c>
      <c r="D22" s="21" t="n">
        <v>0</v>
      </c>
      <c r="E22" s="33"/>
      <c r="F22" s="21" t="n">
        <v>0</v>
      </c>
      <c r="G22" s="27"/>
      <c r="I22" s="34"/>
      <c r="J22" s="34"/>
    </row>
    <row r="23" customFormat="false" ht="15.75" hidden="false" customHeight="true" outlineLevel="0" collapsed="false">
      <c r="A23" s="25" t="s">
        <v>60</v>
      </c>
      <c r="B23" s="21" t="n">
        <v>0</v>
      </c>
      <c r="C23" s="32" t="s">
        <v>61</v>
      </c>
      <c r="D23" s="21" t="n">
        <v>0</v>
      </c>
      <c r="E23" s="33"/>
      <c r="F23" s="21" t="n">
        <v>0</v>
      </c>
      <c r="G23" s="27"/>
    </row>
    <row r="24" customFormat="false" ht="15.75" hidden="false" customHeight="true" outlineLevel="0" collapsed="false">
      <c r="A24" s="25" t="s">
        <v>62</v>
      </c>
      <c r="B24" s="21" t="n">
        <v>0</v>
      </c>
      <c r="C24" s="32" t="s">
        <v>63</v>
      </c>
      <c r="D24" s="21" t="n">
        <v>0</v>
      </c>
      <c r="E24" s="35"/>
      <c r="F24" s="21" t="n">
        <v>0</v>
      </c>
      <c r="G24" s="27"/>
    </row>
    <row r="25" customFormat="false" ht="15.75" hidden="false" customHeight="true" outlineLevel="0" collapsed="false">
      <c r="A25" s="25" t="s">
        <v>64</v>
      </c>
      <c r="B25" s="21" t="n">
        <v>0</v>
      </c>
      <c r="C25" s="32" t="s">
        <v>65</v>
      </c>
      <c r="D25" s="21" t="n">
        <v>124.38</v>
      </c>
      <c r="E25" s="35"/>
      <c r="F25" s="21" t="n">
        <v>0</v>
      </c>
      <c r="G25" s="16"/>
    </row>
    <row r="26" customFormat="false" ht="15.75" hidden="false" customHeight="true" outlineLevel="0" collapsed="false">
      <c r="A26" s="20"/>
      <c r="B26" s="21" t="n">
        <v>0</v>
      </c>
      <c r="C26" s="32" t="s">
        <v>66</v>
      </c>
      <c r="D26" s="21" t="n">
        <v>0</v>
      </c>
      <c r="E26" s="35"/>
      <c r="F26" s="21" t="n">
        <v>0</v>
      </c>
      <c r="G26" s="16"/>
    </row>
    <row r="27" customFormat="false" ht="15.75" hidden="false" customHeight="true" outlineLevel="0" collapsed="false">
      <c r="A27" s="36"/>
      <c r="B27" s="21" t="n">
        <v>0</v>
      </c>
      <c r="C27" s="32" t="s">
        <v>67</v>
      </c>
      <c r="D27" s="21" t="n">
        <v>0</v>
      </c>
      <c r="E27" s="35"/>
      <c r="F27" s="21" t="n">
        <v>0</v>
      </c>
      <c r="G27" s="16"/>
    </row>
    <row r="28" customFormat="false" ht="14.25" hidden="false" customHeight="true" outlineLevel="0" collapsed="false">
      <c r="A28" s="36"/>
      <c r="B28" s="21" t="n">
        <v>0</v>
      </c>
      <c r="C28" s="32" t="s">
        <v>68</v>
      </c>
      <c r="D28" s="21" t="n">
        <v>0</v>
      </c>
      <c r="E28" s="35"/>
      <c r="F28" s="21" t="n">
        <v>0</v>
      </c>
      <c r="G28" s="16"/>
    </row>
    <row r="29" customFormat="false" ht="15.75" hidden="false" customHeight="true" outlineLevel="0" collapsed="false">
      <c r="A29" s="36"/>
      <c r="B29" s="21" t="n">
        <v>0</v>
      </c>
      <c r="C29" s="32" t="s">
        <v>69</v>
      </c>
      <c r="D29" s="21" t="n">
        <v>0</v>
      </c>
      <c r="E29" s="35"/>
      <c r="F29" s="21" t="n">
        <v>0</v>
      </c>
      <c r="G29" s="16"/>
    </row>
    <row r="30" customFormat="false" ht="15.75" hidden="false" customHeight="true" outlineLevel="0" collapsed="false">
      <c r="A30" s="36"/>
      <c r="B30" s="21" t="n">
        <v>0</v>
      </c>
      <c r="C30" s="32" t="s">
        <v>70</v>
      </c>
      <c r="D30" s="21" t="n">
        <v>0</v>
      </c>
      <c r="E30" s="35"/>
      <c r="F30" s="21" t="n">
        <v>0</v>
      </c>
      <c r="G30" s="16"/>
    </row>
    <row r="31" customFormat="false" ht="15.75" hidden="false" customHeight="true" outlineLevel="0" collapsed="false">
      <c r="A31" s="36"/>
      <c r="B31" s="21" t="n">
        <v>0</v>
      </c>
      <c r="C31" s="32" t="s">
        <v>71</v>
      </c>
      <c r="D31" s="21" t="n">
        <v>0</v>
      </c>
      <c r="E31" s="35"/>
      <c r="F31" s="21" t="n">
        <v>0</v>
      </c>
      <c r="G31" s="16"/>
    </row>
    <row r="32" customFormat="false" ht="15.75" hidden="false" customHeight="true" outlineLevel="0" collapsed="false">
      <c r="A32" s="36"/>
      <c r="B32" s="21" t="n">
        <v>0</v>
      </c>
      <c r="C32" s="32" t="s">
        <v>72</v>
      </c>
      <c r="D32" s="21" t="n">
        <v>0</v>
      </c>
      <c r="E32" s="35"/>
      <c r="F32" s="21" t="n">
        <v>0</v>
      </c>
      <c r="G32" s="16"/>
    </row>
    <row r="33" customFormat="false" ht="15.75" hidden="false" customHeight="true" outlineLevel="0" collapsed="false">
      <c r="A33" s="36"/>
      <c r="B33" s="21" t="n">
        <v>0</v>
      </c>
      <c r="C33" s="32" t="s">
        <v>73</v>
      </c>
      <c r="D33" s="21" t="n">
        <v>0</v>
      </c>
      <c r="E33" s="35"/>
      <c r="F33" s="21" t="n">
        <v>0</v>
      </c>
      <c r="G33" s="16"/>
    </row>
    <row r="34" customFormat="false" ht="15.75" hidden="false" customHeight="true" outlineLevel="0" collapsed="false">
      <c r="A34" s="37"/>
      <c r="B34" s="21" t="n">
        <v>0</v>
      </c>
      <c r="C34" s="32" t="s">
        <v>74</v>
      </c>
      <c r="D34" s="21" t="n">
        <v>0</v>
      </c>
      <c r="E34" s="35"/>
      <c r="F34" s="21" t="n">
        <v>0</v>
      </c>
      <c r="G34" s="16"/>
    </row>
    <row r="35" customFormat="false" ht="15.75" hidden="false" customHeight="true" outlineLevel="0" collapsed="false">
      <c r="A35" s="38" t="s">
        <v>75</v>
      </c>
      <c r="B35" s="21" t="n">
        <v>2030.57</v>
      </c>
      <c r="C35" s="39" t="s">
        <v>76</v>
      </c>
      <c r="D35" s="21" t="n">
        <v>2030.57</v>
      </c>
      <c r="E35" s="39" t="s">
        <v>76</v>
      </c>
      <c r="F35" s="21" t="n">
        <v>2030.57</v>
      </c>
      <c r="G35" s="16"/>
    </row>
    <row r="36" customFormat="false" ht="15.75" hidden="false" customHeight="true" outlineLevel="0" collapsed="false">
      <c r="A36" s="20" t="s">
        <v>77</v>
      </c>
      <c r="B36" s="21" t="n">
        <v>0</v>
      </c>
      <c r="C36" s="40" t="s">
        <v>78</v>
      </c>
      <c r="D36" s="21" t="n">
        <f aca="false">(F36)/10000</f>
        <v>0</v>
      </c>
      <c r="E36" s="41" t="s">
        <v>79</v>
      </c>
      <c r="F36" s="23" t="n">
        <v>0</v>
      </c>
      <c r="G36" s="16"/>
    </row>
    <row r="37" customFormat="false" ht="15.75" hidden="false" customHeight="true" outlineLevel="0" collapsed="false">
      <c r="A37" s="28" t="s">
        <v>80</v>
      </c>
      <c r="B37" s="21" t="n">
        <v>0</v>
      </c>
      <c r="C37" s="40"/>
      <c r="D37" s="21" t="n">
        <v>0</v>
      </c>
      <c r="E37" s="42" t="s">
        <v>81</v>
      </c>
      <c r="F37" s="23" t="n">
        <v>0</v>
      </c>
      <c r="G37" s="16"/>
    </row>
    <row r="38" customFormat="false" ht="15.75" hidden="false" customHeight="true" outlineLevel="0" collapsed="false">
      <c r="A38" s="28" t="s">
        <v>82</v>
      </c>
      <c r="B38" s="21" t="n">
        <v>0</v>
      </c>
      <c r="C38" s="40"/>
      <c r="D38" s="21" t="n">
        <v>0</v>
      </c>
      <c r="E38" s="42" t="s">
        <v>83</v>
      </c>
      <c r="F38" s="23" t="n">
        <v>0</v>
      </c>
      <c r="G38" s="16"/>
    </row>
    <row r="39" customFormat="false" ht="15.75" hidden="false" customHeight="true" outlineLevel="0" collapsed="false">
      <c r="A39" s="25" t="s">
        <v>84</v>
      </c>
      <c r="B39" s="21" t="n">
        <v>0</v>
      </c>
      <c r="C39" s="40"/>
      <c r="D39" s="21" t="n">
        <v>0</v>
      </c>
      <c r="E39" s="41"/>
      <c r="F39" s="43"/>
      <c r="G39" s="16"/>
    </row>
    <row r="40" customFormat="false" ht="15.75" hidden="false" customHeight="true" outlineLevel="0" collapsed="false">
      <c r="A40" s="20"/>
      <c r="B40" s="21" t="n">
        <v>0</v>
      </c>
      <c r="C40" s="40"/>
      <c r="D40" s="21" t="n">
        <v>0</v>
      </c>
      <c r="E40" s="41"/>
      <c r="F40" s="43"/>
      <c r="G40" s="16"/>
    </row>
    <row r="41" customFormat="false" ht="15.75" hidden="false" customHeight="true" outlineLevel="0" collapsed="false">
      <c r="A41" s="44"/>
      <c r="B41" s="21" t="n">
        <v>0</v>
      </c>
      <c r="C41" s="40"/>
      <c r="D41" s="21" t="n">
        <v>0</v>
      </c>
      <c r="E41" s="45"/>
      <c r="F41" s="46"/>
      <c r="G41" s="16"/>
    </row>
    <row r="42" customFormat="false" ht="15.75" hidden="false" customHeight="true" outlineLevel="0" collapsed="false">
      <c r="A42" s="47" t="s">
        <v>85</v>
      </c>
      <c r="B42" s="21" t="n">
        <v>2030.57</v>
      </c>
      <c r="C42" s="40" t="s">
        <v>86</v>
      </c>
      <c r="D42" s="21" t="n">
        <v>2030.57</v>
      </c>
      <c r="E42" s="48" t="s">
        <v>86</v>
      </c>
      <c r="F42" s="21" t="n">
        <v>2030.57</v>
      </c>
      <c r="G42" s="16"/>
    </row>
    <row r="43" customFormat="false" ht="9.75" hidden="false" customHeight="true" outlineLevel="0" collapsed="false">
      <c r="B43" s="34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D3" activeCellId="0" sqref="AD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8.32"/>
    <col collapsed="false" customWidth="true" hidden="false" outlineLevel="0" max="5" min="5" style="0" width="27.49"/>
    <col collapsed="false" customWidth="true" hidden="false" outlineLevel="0" max="6" min="6" style="0" width="13.99"/>
    <col collapsed="false" customWidth="true" hidden="false" outlineLevel="0" max="30" min="7" style="0" width="13.32"/>
    <col collapsed="false" customWidth="true" hidden="false" outlineLevel="0" max="31" min="31" style="0" width="6.99"/>
  </cols>
  <sheetData>
    <row r="1" customFormat="false" ht="10.5" hidden="false" customHeight="true" outlineLevel="0" collapsed="false">
      <c r="A1" s="10"/>
      <c r="AD1" s="11" t="s">
        <v>87</v>
      </c>
    </row>
    <row r="2" customFormat="false" ht="21" hidden="false" customHeight="true" outlineLevel="0" collapsed="false">
      <c r="A2" s="49" t="s">
        <v>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8.75" hidden="false" customHeight="true" outlineLevel="0" collapsed="false">
      <c r="AD3" s="50" t="s">
        <v>7</v>
      </c>
    </row>
    <row r="4" customFormat="false" ht="18.75" hidden="false" customHeight="true" outlineLevel="0" collapsed="false">
      <c r="A4" s="51" t="s">
        <v>89</v>
      </c>
      <c r="B4" s="51"/>
      <c r="C4" s="51"/>
      <c r="D4" s="51" t="s">
        <v>90</v>
      </c>
      <c r="E4" s="51" t="s">
        <v>91</v>
      </c>
      <c r="F4" s="52" t="s">
        <v>92</v>
      </c>
      <c r="G4" s="51" t="s">
        <v>9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3" t="s">
        <v>94</v>
      </c>
      <c r="S4" s="53" t="s">
        <v>95</v>
      </c>
      <c r="T4" s="54" t="s">
        <v>96</v>
      </c>
      <c r="U4" s="54"/>
      <c r="V4" s="54"/>
      <c r="W4" s="54" t="s">
        <v>97</v>
      </c>
      <c r="X4" s="54"/>
      <c r="Y4" s="54"/>
      <c r="Z4" s="54"/>
      <c r="AA4" s="55" t="s">
        <v>98</v>
      </c>
      <c r="AB4" s="55"/>
      <c r="AC4" s="55"/>
      <c r="AD4" s="55"/>
      <c r="AE4" s="56"/>
    </row>
    <row r="5" customFormat="false" ht="22.5" hidden="false" customHeight="true" outlineLevel="0" collapsed="false">
      <c r="A5" s="51" t="s">
        <v>99</v>
      </c>
      <c r="B5" s="51" t="s">
        <v>100</v>
      </c>
      <c r="C5" s="51" t="s">
        <v>101</v>
      </c>
      <c r="D5" s="51"/>
      <c r="E5" s="51"/>
      <c r="F5" s="52"/>
      <c r="G5" s="57" t="s">
        <v>102</v>
      </c>
      <c r="H5" s="58" t="s">
        <v>103</v>
      </c>
      <c r="I5" s="51" t="s">
        <v>104</v>
      </c>
      <c r="J5" s="51"/>
      <c r="K5" s="51"/>
      <c r="L5" s="51"/>
      <c r="M5" s="51"/>
      <c r="N5" s="51"/>
      <c r="O5" s="51"/>
      <c r="P5" s="51"/>
      <c r="Q5" s="51"/>
      <c r="R5" s="53"/>
      <c r="S5" s="53"/>
      <c r="T5" s="54" t="s">
        <v>102</v>
      </c>
      <c r="U5" s="54" t="s">
        <v>105</v>
      </c>
      <c r="V5" s="54" t="s">
        <v>106</v>
      </c>
      <c r="W5" s="54" t="s">
        <v>102</v>
      </c>
      <c r="X5" s="54" t="s">
        <v>107</v>
      </c>
      <c r="Y5" s="54" t="s">
        <v>108</v>
      </c>
      <c r="Z5" s="54" t="s">
        <v>106</v>
      </c>
      <c r="AA5" s="55" t="s">
        <v>102</v>
      </c>
      <c r="AB5" s="55" t="s">
        <v>109</v>
      </c>
      <c r="AC5" s="55" t="s">
        <v>110</v>
      </c>
      <c r="AD5" s="55" t="s">
        <v>111</v>
      </c>
      <c r="AE5" s="56"/>
    </row>
    <row r="6" customFormat="false" ht="52.5" hidden="false" customHeight="true" outlineLevel="0" collapsed="false">
      <c r="A6" s="51"/>
      <c r="B6" s="51"/>
      <c r="C6" s="51"/>
      <c r="D6" s="51"/>
      <c r="E6" s="51"/>
      <c r="F6" s="52"/>
      <c r="G6" s="57"/>
      <c r="H6" s="57"/>
      <c r="I6" s="57" t="s">
        <v>112</v>
      </c>
      <c r="J6" s="57" t="s">
        <v>113</v>
      </c>
      <c r="K6" s="59" t="s">
        <v>114</v>
      </c>
      <c r="L6" s="59" t="s">
        <v>115</v>
      </c>
      <c r="M6" s="59" t="s">
        <v>116</v>
      </c>
      <c r="N6" s="59" t="s">
        <v>117</v>
      </c>
      <c r="O6" s="59" t="s">
        <v>118</v>
      </c>
      <c r="P6" s="59" t="s">
        <v>119</v>
      </c>
      <c r="Q6" s="59" t="s">
        <v>106</v>
      </c>
      <c r="R6" s="53"/>
      <c r="S6" s="53"/>
      <c r="T6" s="53"/>
      <c r="U6" s="53"/>
      <c r="V6" s="53"/>
      <c r="W6" s="53"/>
      <c r="X6" s="53"/>
      <c r="Y6" s="53"/>
      <c r="Z6" s="53"/>
      <c r="AA6" s="55"/>
      <c r="AB6" s="55"/>
      <c r="AC6" s="55"/>
      <c r="AD6" s="55"/>
      <c r="AE6" s="60"/>
    </row>
    <row r="7" customFormat="false" ht="20.25" hidden="false" customHeight="true" outlineLevel="0" collapsed="false">
      <c r="A7" s="61" t="s">
        <v>120</v>
      </c>
      <c r="B7" s="61" t="s">
        <v>120</v>
      </c>
      <c r="C7" s="61" t="s">
        <v>120</v>
      </c>
      <c r="D7" s="62" t="s">
        <v>120</v>
      </c>
      <c r="E7" s="62" t="s">
        <v>12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  <c r="Q7" s="63" t="n">
        <v>12</v>
      </c>
      <c r="R7" s="63" t="n">
        <v>13</v>
      </c>
      <c r="S7" s="64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3" t="n">
        <v>23</v>
      </c>
      <c r="AC7" s="63" t="n">
        <v>24</v>
      </c>
      <c r="AD7" s="63" t="n">
        <v>25</v>
      </c>
    </row>
    <row r="8" customFormat="false" ht="21.75" hidden="false" customHeight="true" outlineLevel="0" collapsed="false">
      <c r="A8" s="65"/>
      <c r="B8" s="65"/>
      <c r="C8" s="65"/>
      <c r="D8" s="65"/>
      <c r="E8" s="66" t="s">
        <v>102</v>
      </c>
      <c r="F8" s="67" t="n">
        <v>2030.574461</v>
      </c>
      <c r="G8" s="67" t="n">
        <v>2030.574461</v>
      </c>
      <c r="H8" s="67" t="n">
        <v>1949.574461</v>
      </c>
      <c r="I8" s="67" t="n">
        <v>81</v>
      </c>
      <c r="J8" s="67" t="n">
        <v>0</v>
      </c>
      <c r="K8" s="67" t="n">
        <v>81</v>
      </c>
      <c r="L8" s="67" t="n">
        <v>0</v>
      </c>
      <c r="M8" s="67" t="n">
        <v>0</v>
      </c>
      <c r="N8" s="68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9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</row>
    <row r="9" customFormat="false" ht="21.75" hidden="false" customHeight="true" outlineLevel="0" collapsed="false">
      <c r="A9" s="65"/>
      <c r="B9" s="65"/>
      <c r="C9" s="65"/>
      <c r="D9" s="65" t="s">
        <v>121</v>
      </c>
      <c r="E9" s="66" t="s">
        <v>122</v>
      </c>
      <c r="F9" s="67" t="n">
        <v>2030.574461</v>
      </c>
      <c r="G9" s="67" t="n">
        <v>2030.574461</v>
      </c>
      <c r="H9" s="67" t="n">
        <v>1949.574461</v>
      </c>
      <c r="I9" s="67" t="n">
        <v>81</v>
      </c>
      <c r="J9" s="67" t="n">
        <v>0</v>
      </c>
      <c r="K9" s="67" t="n">
        <v>81</v>
      </c>
      <c r="L9" s="67" t="n">
        <v>0</v>
      </c>
      <c r="M9" s="67" t="n">
        <v>0</v>
      </c>
      <c r="N9" s="68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9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</row>
    <row r="10" customFormat="false" ht="21.75" hidden="false" customHeight="true" outlineLevel="0" collapsed="false">
      <c r="A10" s="65"/>
      <c r="B10" s="65"/>
      <c r="C10" s="65"/>
      <c r="D10" s="65" t="s">
        <v>123</v>
      </c>
      <c r="E10" s="66" t="s">
        <v>124</v>
      </c>
      <c r="F10" s="67" t="n">
        <v>349.245569</v>
      </c>
      <c r="G10" s="67" t="n">
        <v>349.245569</v>
      </c>
      <c r="H10" s="67" t="n">
        <v>339.245569</v>
      </c>
      <c r="I10" s="67" t="n">
        <v>10</v>
      </c>
      <c r="J10" s="67" t="n">
        <v>0</v>
      </c>
      <c r="K10" s="67" t="n">
        <v>10</v>
      </c>
      <c r="L10" s="67" t="n">
        <v>0</v>
      </c>
      <c r="M10" s="67" t="n">
        <v>0</v>
      </c>
      <c r="N10" s="68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9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</row>
    <row r="11" customFormat="false" ht="21.75" hidden="false" customHeight="true" outlineLevel="0" collapsed="false">
      <c r="A11" s="65" t="s">
        <v>125</v>
      </c>
      <c r="B11" s="65" t="s">
        <v>126</v>
      </c>
      <c r="C11" s="65" t="s">
        <v>127</v>
      </c>
      <c r="D11" s="65" t="s">
        <v>128</v>
      </c>
      <c r="E11" s="66" t="s">
        <v>129</v>
      </c>
      <c r="F11" s="67" t="n">
        <v>22.54074</v>
      </c>
      <c r="G11" s="67" t="n">
        <v>22.54074</v>
      </c>
      <c r="H11" s="67" t="n">
        <v>22.54074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8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9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</row>
    <row r="12" customFormat="false" ht="21.75" hidden="false" customHeight="true" outlineLevel="0" collapsed="false">
      <c r="A12" s="65" t="s">
        <v>125</v>
      </c>
      <c r="B12" s="65" t="s">
        <v>126</v>
      </c>
      <c r="C12" s="65" t="s">
        <v>126</v>
      </c>
      <c r="D12" s="65" t="s">
        <v>128</v>
      </c>
      <c r="E12" s="66" t="s">
        <v>130</v>
      </c>
      <c r="F12" s="67" t="n">
        <v>17.606384</v>
      </c>
      <c r="G12" s="67" t="n">
        <v>17.606384</v>
      </c>
      <c r="H12" s="67" t="n">
        <v>17.60638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8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9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</row>
    <row r="13" customFormat="false" ht="21.75" hidden="false" customHeight="true" outlineLevel="0" collapsed="false">
      <c r="A13" s="65" t="s">
        <v>125</v>
      </c>
      <c r="B13" s="65" t="s">
        <v>126</v>
      </c>
      <c r="C13" s="65" t="s">
        <v>131</v>
      </c>
      <c r="D13" s="65" t="s">
        <v>128</v>
      </c>
      <c r="E13" s="66" t="s">
        <v>132</v>
      </c>
      <c r="F13" s="67" t="n">
        <v>8.803192</v>
      </c>
      <c r="G13" s="67" t="n">
        <v>8.803192</v>
      </c>
      <c r="H13" s="67" t="n">
        <v>8.803192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8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9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</row>
    <row r="14" customFormat="false" ht="21.75" hidden="false" customHeight="true" outlineLevel="0" collapsed="false">
      <c r="A14" s="65" t="s">
        <v>133</v>
      </c>
      <c r="B14" s="65" t="s">
        <v>134</v>
      </c>
      <c r="C14" s="65" t="s">
        <v>127</v>
      </c>
      <c r="D14" s="65" t="s">
        <v>128</v>
      </c>
      <c r="E14" s="66" t="s">
        <v>135</v>
      </c>
      <c r="F14" s="67" t="n">
        <v>8.252996</v>
      </c>
      <c r="G14" s="67" t="n">
        <v>8.252996</v>
      </c>
      <c r="H14" s="67" t="n">
        <v>8.252996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8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9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</row>
    <row r="15" customFormat="false" ht="21.75" hidden="false" customHeight="true" outlineLevel="0" collapsed="false">
      <c r="A15" s="65" t="s">
        <v>133</v>
      </c>
      <c r="B15" s="65" t="s">
        <v>134</v>
      </c>
      <c r="C15" s="65" t="s">
        <v>136</v>
      </c>
      <c r="D15" s="65" t="s">
        <v>128</v>
      </c>
      <c r="E15" s="66" t="s">
        <v>137</v>
      </c>
      <c r="F15" s="67" t="n">
        <v>10.092639</v>
      </c>
      <c r="G15" s="67" t="n">
        <v>10.092639</v>
      </c>
      <c r="H15" s="67" t="n">
        <v>10.09263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8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9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</row>
    <row r="16" customFormat="false" ht="21.75" hidden="false" customHeight="true" outlineLevel="0" collapsed="false">
      <c r="A16" s="65" t="s">
        <v>138</v>
      </c>
      <c r="B16" s="65" t="s">
        <v>136</v>
      </c>
      <c r="C16" s="65" t="s">
        <v>127</v>
      </c>
      <c r="D16" s="65" t="s">
        <v>128</v>
      </c>
      <c r="E16" s="66" t="s">
        <v>139</v>
      </c>
      <c r="F16" s="67" t="n">
        <v>136.29483</v>
      </c>
      <c r="G16" s="67" t="n">
        <v>136.29483</v>
      </c>
      <c r="H16" s="67" t="n">
        <v>136.29483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8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9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</row>
    <row r="17" customFormat="false" ht="21.75" hidden="false" customHeight="true" outlineLevel="0" collapsed="false">
      <c r="A17" s="65" t="s">
        <v>138</v>
      </c>
      <c r="B17" s="65" t="s">
        <v>136</v>
      </c>
      <c r="C17" s="65" t="s">
        <v>140</v>
      </c>
      <c r="D17" s="65" t="s">
        <v>128</v>
      </c>
      <c r="E17" s="66" t="s">
        <v>141</v>
      </c>
      <c r="F17" s="67" t="n">
        <v>16</v>
      </c>
      <c r="G17" s="67" t="n">
        <v>16</v>
      </c>
      <c r="H17" s="67" t="n">
        <v>16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8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9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</row>
    <row r="18" customFormat="false" ht="21.75" hidden="false" customHeight="true" outlineLevel="0" collapsed="false">
      <c r="A18" s="65" t="s">
        <v>138</v>
      </c>
      <c r="B18" s="65" t="s">
        <v>136</v>
      </c>
      <c r="C18" s="65" t="s">
        <v>142</v>
      </c>
      <c r="D18" s="65" t="s">
        <v>128</v>
      </c>
      <c r="E18" s="66" t="s">
        <v>143</v>
      </c>
      <c r="F18" s="67" t="n">
        <v>4</v>
      </c>
      <c r="G18" s="67" t="n">
        <v>4</v>
      </c>
      <c r="H18" s="67" t="n">
        <v>4</v>
      </c>
      <c r="I18" s="67" t="n">
        <v>0</v>
      </c>
      <c r="J18" s="67" t="n">
        <v>0</v>
      </c>
      <c r="K18" s="67" t="n">
        <v>0</v>
      </c>
      <c r="L18" s="67" t="n">
        <v>0</v>
      </c>
      <c r="M18" s="67"/>
      <c r="N18" s="68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9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</row>
    <row r="19" customFormat="false" ht="21.75" hidden="false" customHeight="true" outlineLevel="0" collapsed="false">
      <c r="A19" s="65" t="s">
        <v>138</v>
      </c>
      <c r="B19" s="65" t="s">
        <v>136</v>
      </c>
      <c r="C19" s="65" t="s">
        <v>144</v>
      </c>
      <c r="D19" s="65" t="s">
        <v>128</v>
      </c>
      <c r="E19" s="66" t="s">
        <v>145</v>
      </c>
      <c r="F19" s="67" t="n">
        <v>102.45</v>
      </c>
      <c r="G19" s="67" t="n">
        <v>102.45</v>
      </c>
      <c r="H19" s="67" t="n">
        <v>102.45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8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9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</row>
    <row r="20" customFormat="false" ht="21.75" hidden="false" customHeight="true" outlineLevel="0" collapsed="false">
      <c r="A20" s="65" t="s">
        <v>138</v>
      </c>
      <c r="B20" s="65" t="s">
        <v>136</v>
      </c>
      <c r="C20" s="65" t="s">
        <v>146</v>
      </c>
      <c r="D20" s="65" t="s">
        <v>128</v>
      </c>
      <c r="E20" s="66" t="s">
        <v>147</v>
      </c>
      <c r="F20" s="67" t="n">
        <v>10</v>
      </c>
      <c r="G20" s="67" t="n">
        <v>10</v>
      </c>
      <c r="H20" s="67" t="n">
        <v>0</v>
      </c>
      <c r="I20" s="67" t="n">
        <v>10</v>
      </c>
      <c r="J20" s="67" t="n">
        <v>0</v>
      </c>
      <c r="K20" s="67" t="n">
        <v>10</v>
      </c>
      <c r="L20" s="67" t="n">
        <v>0</v>
      </c>
      <c r="M20" s="67" t="n">
        <v>0</v>
      </c>
      <c r="N20" s="68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9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</row>
    <row r="21" customFormat="false" ht="21.75" hidden="false" customHeight="true" outlineLevel="0" collapsed="false">
      <c r="A21" s="65" t="s">
        <v>148</v>
      </c>
      <c r="B21" s="65" t="s">
        <v>140</v>
      </c>
      <c r="C21" s="65" t="s">
        <v>127</v>
      </c>
      <c r="D21" s="65" t="s">
        <v>128</v>
      </c>
      <c r="E21" s="66" t="s">
        <v>149</v>
      </c>
      <c r="F21" s="67" t="n">
        <v>13.204788</v>
      </c>
      <c r="G21" s="67" t="n">
        <v>13.204788</v>
      </c>
      <c r="H21" s="67" t="n">
        <v>13.204788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8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9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</row>
    <row r="22" customFormat="false" ht="21.75" hidden="false" customHeight="true" outlineLevel="0" collapsed="false">
      <c r="A22" s="65"/>
      <c r="B22" s="65"/>
      <c r="C22" s="65"/>
      <c r="D22" s="65" t="s">
        <v>150</v>
      </c>
      <c r="E22" s="66" t="s">
        <v>151</v>
      </c>
      <c r="F22" s="67" t="n">
        <v>161.208834</v>
      </c>
      <c r="G22" s="67" t="n">
        <v>161.208834</v>
      </c>
      <c r="H22" s="67" t="n">
        <v>161.208834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8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9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</row>
    <row r="23" customFormat="false" ht="21.75" hidden="false" customHeight="true" outlineLevel="0" collapsed="false">
      <c r="A23" s="65" t="s">
        <v>125</v>
      </c>
      <c r="B23" s="65" t="s">
        <v>126</v>
      </c>
      <c r="C23" s="65" t="s">
        <v>140</v>
      </c>
      <c r="D23" s="65" t="s">
        <v>128</v>
      </c>
      <c r="E23" s="66" t="s">
        <v>152</v>
      </c>
      <c r="F23" s="67" t="n">
        <v>7.22524</v>
      </c>
      <c r="G23" s="67" t="n">
        <v>7.22524</v>
      </c>
      <c r="H23" s="67" t="n">
        <v>7.22524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8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9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</row>
    <row r="24" customFormat="false" ht="21.75" hidden="false" customHeight="true" outlineLevel="0" collapsed="false">
      <c r="A24" s="65" t="s">
        <v>125</v>
      </c>
      <c r="B24" s="65" t="s">
        <v>126</v>
      </c>
      <c r="C24" s="65" t="s">
        <v>126</v>
      </c>
      <c r="D24" s="65" t="s">
        <v>128</v>
      </c>
      <c r="E24" s="66" t="s">
        <v>130</v>
      </c>
      <c r="F24" s="67" t="n">
        <v>13.70272</v>
      </c>
      <c r="G24" s="67" t="n">
        <v>13.70272</v>
      </c>
      <c r="H24" s="67" t="n">
        <v>13.70272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8" t="n">
        <v>0</v>
      </c>
      <c r="O24" s="67"/>
      <c r="P24" s="67" t="n">
        <v>0</v>
      </c>
      <c r="Q24" s="67" t="n">
        <v>0</v>
      </c>
      <c r="R24" s="67" t="n">
        <v>0</v>
      </c>
      <c r="S24" s="67" t="n">
        <v>0</v>
      </c>
      <c r="T24" s="69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</row>
    <row r="25" customFormat="false" ht="21.75" hidden="false" customHeight="true" outlineLevel="0" collapsed="false">
      <c r="A25" s="65" t="s">
        <v>125</v>
      </c>
      <c r="B25" s="65" t="s">
        <v>126</v>
      </c>
      <c r="C25" s="65" t="s">
        <v>131</v>
      </c>
      <c r="D25" s="65" t="s">
        <v>128</v>
      </c>
      <c r="E25" s="66" t="s">
        <v>132</v>
      </c>
      <c r="F25" s="67" t="n">
        <v>6.85136</v>
      </c>
      <c r="G25" s="67" t="n">
        <v>6.85136</v>
      </c>
      <c r="H25" s="67" t="n">
        <v>6.85136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8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9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</row>
    <row r="26" customFormat="false" ht="21.75" hidden="false" customHeight="true" outlineLevel="0" collapsed="false">
      <c r="A26" s="65" t="s">
        <v>133</v>
      </c>
      <c r="B26" s="65" t="s">
        <v>134</v>
      </c>
      <c r="C26" s="65" t="s">
        <v>127</v>
      </c>
      <c r="D26" s="65" t="s">
        <v>128</v>
      </c>
      <c r="E26" s="66" t="s">
        <v>135</v>
      </c>
      <c r="F26" s="67" t="n">
        <v>6.423153</v>
      </c>
      <c r="G26" s="67" t="n">
        <v>6.423153</v>
      </c>
      <c r="H26" s="67" t="n">
        <v>6.423153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8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9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</row>
    <row r="27" customFormat="false" ht="21.75" hidden="false" customHeight="true" outlineLevel="0" collapsed="false">
      <c r="A27" s="65" t="s">
        <v>133</v>
      </c>
      <c r="B27" s="65" t="s">
        <v>134</v>
      </c>
      <c r="C27" s="65" t="s">
        <v>136</v>
      </c>
      <c r="D27" s="65" t="s">
        <v>128</v>
      </c>
      <c r="E27" s="66" t="s">
        <v>137</v>
      </c>
      <c r="F27" s="67" t="n">
        <v>7.702618</v>
      </c>
      <c r="G27" s="67" t="n">
        <v>7.702618</v>
      </c>
      <c r="H27" s="67" t="n">
        <v>7.702618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8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9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</row>
    <row r="28" customFormat="false" ht="21.75" hidden="false" customHeight="true" outlineLevel="0" collapsed="false">
      <c r="A28" s="65" t="s">
        <v>138</v>
      </c>
      <c r="B28" s="65" t="s">
        <v>136</v>
      </c>
      <c r="C28" s="65" t="s">
        <v>127</v>
      </c>
      <c r="D28" s="65" t="s">
        <v>128</v>
      </c>
      <c r="E28" s="66" t="s">
        <v>139</v>
      </c>
      <c r="F28" s="67" t="n">
        <v>109.026703</v>
      </c>
      <c r="G28" s="67" t="n">
        <v>109.026703</v>
      </c>
      <c r="H28" s="67" t="n">
        <v>109.026703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8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9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21.75" hidden="false" customHeight="true" outlineLevel="0" collapsed="false">
      <c r="A29" s="65" t="s">
        <v>148</v>
      </c>
      <c r="B29" s="65" t="s">
        <v>140</v>
      </c>
      <c r="C29" s="65" t="s">
        <v>127</v>
      </c>
      <c r="D29" s="65" t="s">
        <v>128</v>
      </c>
      <c r="E29" s="66" t="s">
        <v>149</v>
      </c>
      <c r="F29" s="67" t="n">
        <v>10.27704</v>
      </c>
      <c r="G29" s="67" t="n">
        <v>10.27704</v>
      </c>
      <c r="H29" s="67" t="n">
        <v>10.27704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8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9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</row>
    <row r="30" customFormat="false" ht="21.75" hidden="false" customHeight="true" outlineLevel="0" collapsed="false">
      <c r="A30" s="65"/>
      <c r="B30" s="65"/>
      <c r="C30" s="65"/>
      <c r="D30" s="65" t="s">
        <v>153</v>
      </c>
      <c r="E30" s="66" t="s">
        <v>154</v>
      </c>
      <c r="F30" s="67" t="n">
        <v>31.971499</v>
      </c>
      <c r="G30" s="67" t="n">
        <v>31.971499</v>
      </c>
      <c r="H30" s="67" t="n">
        <v>31.971499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8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9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</row>
    <row r="31" customFormat="false" ht="21.75" hidden="false" customHeight="true" outlineLevel="0" collapsed="false">
      <c r="A31" s="65" t="s">
        <v>125</v>
      </c>
      <c r="B31" s="65" t="s">
        <v>126</v>
      </c>
      <c r="C31" s="65" t="s">
        <v>140</v>
      </c>
      <c r="D31" s="65" t="s">
        <v>128</v>
      </c>
      <c r="E31" s="66" t="s">
        <v>152</v>
      </c>
      <c r="F31" s="67" t="n">
        <v>1.97716</v>
      </c>
      <c r="G31" s="67" t="n">
        <v>1.97716</v>
      </c>
      <c r="H31" s="67" t="n">
        <v>1.97716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8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9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</row>
    <row r="32" customFormat="false" ht="21.75" hidden="false" customHeight="true" outlineLevel="0" collapsed="false">
      <c r="A32" s="65" t="s">
        <v>125</v>
      </c>
      <c r="B32" s="65" t="s">
        <v>126</v>
      </c>
      <c r="C32" s="65" t="s">
        <v>126</v>
      </c>
      <c r="D32" s="65" t="s">
        <v>128</v>
      </c>
      <c r="E32" s="66" t="s">
        <v>130</v>
      </c>
      <c r="F32" s="67" t="n">
        <v>2.524368</v>
      </c>
      <c r="G32" s="67" t="n">
        <v>2.524368</v>
      </c>
      <c r="H32" s="67" t="n">
        <v>2.524368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8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9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</row>
    <row r="33" customFormat="false" ht="21.75" hidden="false" customHeight="true" outlineLevel="0" collapsed="false">
      <c r="A33" s="65" t="s">
        <v>125</v>
      </c>
      <c r="B33" s="65" t="s">
        <v>126</v>
      </c>
      <c r="C33" s="65" t="s">
        <v>131</v>
      </c>
      <c r="D33" s="65" t="s">
        <v>128</v>
      </c>
      <c r="E33" s="66" t="s">
        <v>132</v>
      </c>
      <c r="F33" s="67" t="n">
        <v>1.262184</v>
      </c>
      <c r="G33" s="67" t="n">
        <v>1.262184</v>
      </c>
      <c r="H33" s="67" t="n">
        <v>1.262184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8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9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</row>
    <row r="34" customFormat="false" ht="21.75" hidden="false" customHeight="true" outlineLevel="0" collapsed="false">
      <c r="A34" s="65" t="s">
        <v>133</v>
      </c>
      <c r="B34" s="65" t="s">
        <v>134</v>
      </c>
      <c r="C34" s="65" t="s">
        <v>127</v>
      </c>
      <c r="D34" s="65" t="s">
        <v>128</v>
      </c>
      <c r="E34" s="66" t="s">
        <v>135</v>
      </c>
      <c r="F34" s="67" t="n">
        <v>1.183298</v>
      </c>
      <c r="G34" s="67" t="n">
        <v>1.183298</v>
      </c>
      <c r="H34" s="67" t="n">
        <v>1.183298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8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9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</row>
    <row r="35" customFormat="false" ht="21.75" hidden="false" customHeight="true" outlineLevel="0" collapsed="false">
      <c r="A35" s="65" t="s">
        <v>133</v>
      </c>
      <c r="B35" s="65" t="s">
        <v>134</v>
      </c>
      <c r="C35" s="65" t="s">
        <v>136</v>
      </c>
      <c r="D35" s="65" t="s">
        <v>128</v>
      </c>
      <c r="E35" s="66" t="s">
        <v>137</v>
      </c>
      <c r="F35" s="67" t="n">
        <v>1.57837</v>
      </c>
      <c r="G35" s="67" t="n">
        <v>1.57837</v>
      </c>
      <c r="H35" s="67" t="n">
        <v>1.57837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8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9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</row>
    <row r="36" customFormat="false" ht="21.75" hidden="false" customHeight="true" outlineLevel="0" collapsed="false">
      <c r="A36" s="65" t="s">
        <v>138</v>
      </c>
      <c r="B36" s="65" t="s">
        <v>136</v>
      </c>
      <c r="C36" s="65" t="s">
        <v>127</v>
      </c>
      <c r="D36" s="65" t="s">
        <v>128</v>
      </c>
      <c r="E36" s="66" t="s">
        <v>139</v>
      </c>
      <c r="F36" s="67" t="n">
        <v>21.552843</v>
      </c>
      <c r="G36" s="67" t="n">
        <v>21.552843</v>
      </c>
      <c r="H36" s="67" t="n">
        <v>21.552843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8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9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</row>
    <row r="37" customFormat="false" ht="21.75" hidden="false" customHeight="true" outlineLevel="0" collapsed="false">
      <c r="A37" s="65" t="s">
        <v>148</v>
      </c>
      <c r="B37" s="65" t="s">
        <v>140</v>
      </c>
      <c r="C37" s="65" t="s">
        <v>127</v>
      </c>
      <c r="D37" s="65" t="s">
        <v>128</v>
      </c>
      <c r="E37" s="66" t="s">
        <v>149</v>
      </c>
      <c r="F37" s="67" t="n">
        <v>1.893276</v>
      </c>
      <c r="G37" s="67" t="n">
        <v>1.893276</v>
      </c>
      <c r="H37" s="67" t="n">
        <v>1.893276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8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9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</row>
    <row r="38" customFormat="false" ht="21.75" hidden="false" customHeight="true" outlineLevel="0" collapsed="false">
      <c r="A38" s="65"/>
      <c r="B38" s="65"/>
      <c r="C38" s="65"/>
      <c r="D38" s="65" t="s">
        <v>155</v>
      </c>
      <c r="E38" s="66" t="s">
        <v>156</v>
      </c>
      <c r="F38" s="67" t="n">
        <v>226.742873</v>
      </c>
      <c r="G38" s="67" t="n">
        <v>226.742873</v>
      </c>
      <c r="H38" s="67" t="n">
        <v>186.742873</v>
      </c>
      <c r="I38" s="67" t="n">
        <v>40</v>
      </c>
      <c r="J38" s="67" t="n">
        <v>0</v>
      </c>
      <c r="K38" s="67" t="n">
        <v>40</v>
      </c>
      <c r="L38" s="67" t="n">
        <v>0</v>
      </c>
      <c r="M38" s="67" t="n">
        <v>0</v>
      </c>
      <c r="N38" s="68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9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</row>
    <row r="39" customFormat="false" ht="21.75" hidden="false" customHeight="true" outlineLevel="0" collapsed="false">
      <c r="A39" s="65" t="s">
        <v>125</v>
      </c>
      <c r="B39" s="65" t="s">
        <v>126</v>
      </c>
      <c r="C39" s="65" t="s">
        <v>140</v>
      </c>
      <c r="D39" s="65" t="s">
        <v>128</v>
      </c>
      <c r="E39" s="66" t="s">
        <v>152</v>
      </c>
      <c r="F39" s="67" t="n">
        <v>1.98232</v>
      </c>
      <c r="G39" s="67" t="n">
        <v>1.98232</v>
      </c>
      <c r="H39" s="67" t="n">
        <v>1.98232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8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9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</row>
    <row r="40" customFormat="false" ht="21.75" hidden="false" customHeight="true" outlineLevel="0" collapsed="false">
      <c r="A40" s="65" t="s">
        <v>125</v>
      </c>
      <c r="B40" s="65" t="s">
        <v>126</v>
      </c>
      <c r="C40" s="65" t="s">
        <v>126</v>
      </c>
      <c r="D40" s="65" t="s">
        <v>128</v>
      </c>
      <c r="E40" s="66" t="s">
        <v>130</v>
      </c>
      <c r="F40" s="67" t="n">
        <v>20.279712</v>
      </c>
      <c r="G40" s="67" t="n">
        <v>20.279712</v>
      </c>
      <c r="H40" s="67" t="n">
        <v>20.279712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8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9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</row>
    <row r="41" customFormat="false" ht="21.75" hidden="false" customHeight="true" outlineLevel="0" collapsed="false">
      <c r="A41" s="65" t="s">
        <v>125</v>
      </c>
      <c r="B41" s="65" t="s">
        <v>126</v>
      </c>
      <c r="C41" s="65" t="s">
        <v>131</v>
      </c>
      <c r="D41" s="65" t="s">
        <v>128</v>
      </c>
      <c r="E41" s="66" t="s">
        <v>132</v>
      </c>
      <c r="F41" s="67" t="n">
        <v>4.637816</v>
      </c>
      <c r="G41" s="67" t="n">
        <v>4.637816</v>
      </c>
      <c r="H41" s="67" t="n">
        <v>4.637816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8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9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</row>
    <row r="42" customFormat="false" ht="21.75" hidden="false" customHeight="true" outlineLevel="0" collapsed="false">
      <c r="A42" s="65" t="s">
        <v>133</v>
      </c>
      <c r="B42" s="65" t="s">
        <v>134</v>
      </c>
      <c r="C42" s="65" t="s">
        <v>127</v>
      </c>
      <c r="D42" s="65" t="s">
        <v>128</v>
      </c>
      <c r="E42" s="66" t="s">
        <v>135</v>
      </c>
      <c r="F42" s="67" t="n">
        <v>9.506116</v>
      </c>
      <c r="G42" s="67" t="n">
        <v>9.506116</v>
      </c>
      <c r="H42" s="67" t="n">
        <v>9.506116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8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9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</row>
    <row r="43" customFormat="false" ht="21.75" hidden="false" customHeight="true" outlineLevel="0" collapsed="false">
      <c r="A43" s="65" t="s">
        <v>133</v>
      </c>
      <c r="B43" s="65" t="s">
        <v>134</v>
      </c>
      <c r="C43" s="65" t="s">
        <v>136</v>
      </c>
      <c r="D43" s="65" t="s">
        <v>128</v>
      </c>
      <c r="E43" s="66" t="s">
        <v>137</v>
      </c>
      <c r="F43" s="67" t="n">
        <v>3.637999</v>
      </c>
      <c r="G43" s="67" t="n">
        <v>3.637999</v>
      </c>
      <c r="H43" s="67" t="n">
        <v>3.637999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8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9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</row>
    <row r="44" customFormat="false" ht="21.75" hidden="false" customHeight="true" outlineLevel="0" collapsed="false">
      <c r="A44" s="65" t="s">
        <v>138</v>
      </c>
      <c r="B44" s="65" t="s">
        <v>136</v>
      </c>
      <c r="C44" s="65" t="s">
        <v>134</v>
      </c>
      <c r="D44" s="65" t="s">
        <v>128</v>
      </c>
      <c r="E44" s="66" t="s">
        <v>157</v>
      </c>
      <c r="F44" s="67" t="n">
        <v>171.489126</v>
      </c>
      <c r="G44" s="67" t="n">
        <v>171.489126</v>
      </c>
      <c r="H44" s="67" t="n">
        <v>131.489126</v>
      </c>
      <c r="I44" s="67" t="n">
        <v>40</v>
      </c>
      <c r="J44" s="67" t="n">
        <v>0</v>
      </c>
      <c r="K44" s="67" t="n">
        <v>40</v>
      </c>
      <c r="L44" s="67" t="n">
        <v>0</v>
      </c>
      <c r="M44" s="67" t="n">
        <v>0</v>
      </c>
      <c r="N44" s="68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9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</row>
    <row r="45" customFormat="false" ht="21.75" hidden="false" customHeight="true" outlineLevel="0" collapsed="false">
      <c r="A45" s="65" t="s">
        <v>148</v>
      </c>
      <c r="B45" s="65" t="s">
        <v>140</v>
      </c>
      <c r="C45" s="65" t="s">
        <v>127</v>
      </c>
      <c r="D45" s="65" t="s">
        <v>128</v>
      </c>
      <c r="E45" s="66" t="s">
        <v>149</v>
      </c>
      <c r="F45" s="67" t="n">
        <v>15.209784</v>
      </c>
      <c r="G45" s="67" t="n">
        <v>15.209784</v>
      </c>
      <c r="H45" s="67" t="n">
        <v>15.209784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8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9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</row>
    <row r="46" customFormat="false" ht="21.75" hidden="false" customHeight="true" outlineLevel="0" collapsed="false">
      <c r="A46" s="65"/>
      <c r="B46" s="65"/>
      <c r="C46" s="65"/>
      <c r="D46" s="65" t="s">
        <v>158</v>
      </c>
      <c r="E46" s="66" t="s">
        <v>159</v>
      </c>
      <c r="F46" s="67" t="n">
        <v>154.567708</v>
      </c>
      <c r="G46" s="67" t="n">
        <v>154.567708</v>
      </c>
      <c r="H46" s="67" t="n">
        <v>151.567708</v>
      </c>
      <c r="I46" s="67" t="n">
        <v>3</v>
      </c>
      <c r="J46" s="67" t="n">
        <v>0</v>
      </c>
      <c r="K46" s="67" t="n">
        <v>3</v>
      </c>
      <c r="L46" s="67" t="n">
        <v>0</v>
      </c>
      <c r="M46" s="67" t="n">
        <v>0</v>
      </c>
      <c r="N46" s="68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9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</row>
    <row r="47" customFormat="false" ht="21.75" hidden="false" customHeight="true" outlineLevel="0" collapsed="false">
      <c r="A47" s="65" t="s">
        <v>125</v>
      </c>
      <c r="B47" s="65" t="s">
        <v>126</v>
      </c>
      <c r="C47" s="65" t="s">
        <v>140</v>
      </c>
      <c r="D47" s="65" t="s">
        <v>128</v>
      </c>
      <c r="E47" s="66" t="s">
        <v>152</v>
      </c>
      <c r="F47" s="67" t="n">
        <v>1.89538</v>
      </c>
      <c r="G47" s="67" t="n">
        <v>1.89538</v>
      </c>
      <c r="H47" s="67" t="n">
        <v>1.89538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8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9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</row>
    <row r="48" customFormat="false" ht="21.75" hidden="false" customHeight="true" outlineLevel="0" collapsed="false">
      <c r="A48" s="65" t="s">
        <v>125</v>
      </c>
      <c r="B48" s="65" t="s">
        <v>126</v>
      </c>
      <c r="C48" s="65" t="s">
        <v>126</v>
      </c>
      <c r="D48" s="65" t="s">
        <v>128</v>
      </c>
      <c r="E48" s="66" t="s">
        <v>130</v>
      </c>
      <c r="F48" s="67" t="n">
        <v>14.308048</v>
      </c>
      <c r="G48" s="67" t="n">
        <v>14.308048</v>
      </c>
      <c r="H48" s="67" t="n">
        <v>14.308048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8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9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</row>
    <row r="49" customFormat="false" ht="21.75" hidden="false" customHeight="true" outlineLevel="0" collapsed="false">
      <c r="A49" s="65" t="s">
        <v>125</v>
      </c>
      <c r="B49" s="65" t="s">
        <v>126</v>
      </c>
      <c r="C49" s="65" t="s">
        <v>131</v>
      </c>
      <c r="D49" s="65" t="s">
        <v>128</v>
      </c>
      <c r="E49" s="66" t="s">
        <v>132</v>
      </c>
      <c r="F49" s="67" t="n">
        <v>5.804568</v>
      </c>
      <c r="G49" s="67" t="n">
        <v>5.804568</v>
      </c>
      <c r="H49" s="67" t="n">
        <v>5.804568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8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9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</row>
    <row r="50" customFormat="false" ht="21.75" hidden="false" customHeight="true" outlineLevel="0" collapsed="false">
      <c r="A50" s="65" t="s">
        <v>133</v>
      </c>
      <c r="B50" s="65" t="s">
        <v>134</v>
      </c>
      <c r="C50" s="65" t="s">
        <v>127</v>
      </c>
      <c r="D50" s="65" t="s">
        <v>128</v>
      </c>
      <c r="E50" s="66" t="s">
        <v>135</v>
      </c>
      <c r="F50" s="67" t="n">
        <v>6.706901</v>
      </c>
      <c r="G50" s="67" t="n">
        <v>6.706901</v>
      </c>
      <c r="H50" s="67" t="n">
        <v>6.706901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8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9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</row>
    <row r="51" customFormat="false" ht="21.75" hidden="false" customHeight="true" outlineLevel="0" collapsed="false">
      <c r="A51" s="65" t="s">
        <v>133</v>
      </c>
      <c r="B51" s="65" t="s">
        <v>134</v>
      </c>
      <c r="C51" s="65" t="s">
        <v>136</v>
      </c>
      <c r="D51" s="65" t="s">
        <v>128</v>
      </c>
      <c r="E51" s="66" t="s">
        <v>137</v>
      </c>
      <c r="F51" s="67" t="n">
        <v>4.32393</v>
      </c>
      <c r="G51" s="67" t="n">
        <v>4.32393</v>
      </c>
      <c r="H51" s="67" t="n">
        <v>4.32393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8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9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</row>
    <row r="52" customFormat="false" ht="21.75" hidden="false" customHeight="true" outlineLevel="0" collapsed="false">
      <c r="A52" s="65" t="s">
        <v>138</v>
      </c>
      <c r="B52" s="65" t="s">
        <v>136</v>
      </c>
      <c r="C52" s="65" t="s">
        <v>160</v>
      </c>
      <c r="D52" s="65" t="s">
        <v>128</v>
      </c>
      <c r="E52" s="66" t="s">
        <v>161</v>
      </c>
      <c r="F52" s="67" t="n">
        <v>110.797845</v>
      </c>
      <c r="G52" s="67" t="n">
        <v>110.797845</v>
      </c>
      <c r="H52" s="67" t="n">
        <v>107.797845</v>
      </c>
      <c r="I52" s="67" t="n">
        <v>3</v>
      </c>
      <c r="J52" s="67" t="n">
        <v>0</v>
      </c>
      <c r="K52" s="67" t="n">
        <v>3</v>
      </c>
      <c r="L52" s="67" t="n">
        <v>0</v>
      </c>
      <c r="M52" s="67" t="n">
        <v>0</v>
      </c>
      <c r="N52" s="68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9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</row>
    <row r="53" customFormat="false" ht="21.75" hidden="false" customHeight="true" outlineLevel="0" collapsed="false">
      <c r="A53" s="65" t="s">
        <v>148</v>
      </c>
      <c r="B53" s="65" t="s">
        <v>140</v>
      </c>
      <c r="C53" s="65" t="s">
        <v>127</v>
      </c>
      <c r="D53" s="65" t="s">
        <v>128</v>
      </c>
      <c r="E53" s="66" t="s">
        <v>149</v>
      </c>
      <c r="F53" s="67" t="n">
        <v>10.731036</v>
      </c>
      <c r="G53" s="67" t="n">
        <v>10.731036</v>
      </c>
      <c r="H53" s="67" t="n">
        <v>10.731036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8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9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</row>
    <row r="54" customFormat="false" ht="21.75" hidden="false" customHeight="true" outlineLevel="0" collapsed="false">
      <c r="A54" s="65"/>
      <c r="B54" s="65"/>
      <c r="C54" s="65"/>
      <c r="D54" s="65" t="s">
        <v>162</v>
      </c>
      <c r="E54" s="66" t="s">
        <v>163</v>
      </c>
      <c r="F54" s="67" t="n">
        <v>232.57665</v>
      </c>
      <c r="G54" s="67" t="n">
        <v>232.57665</v>
      </c>
      <c r="H54" s="67" t="n">
        <v>232.57665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8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9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</row>
    <row r="55" customFormat="false" ht="21.75" hidden="false" customHeight="true" outlineLevel="0" collapsed="false">
      <c r="A55" s="65" t="s">
        <v>125</v>
      </c>
      <c r="B55" s="65" t="s">
        <v>126</v>
      </c>
      <c r="C55" s="65" t="s">
        <v>140</v>
      </c>
      <c r="D55" s="65" t="s">
        <v>128</v>
      </c>
      <c r="E55" s="66" t="s">
        <v>152</v>
      </c>
      <c r="F55" s="67" t="n">
        <v>1.744</v>
      </c>
      <c r="G55" s="67" t="n">
        <v>1.744</v>
      </c>
      <c r="H55" s="67" t="n">
        <v>1.744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8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9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</row>
    <row r="56" customFormat="false" ht="21.75" hidden="false" customHeight="true" outlineLevel="0" collapsed="false">
      <c r="A56" s="65" t="s">
        <v>125</v>
      </c>
      <c r="B56" s="65" t="s">
        <v>126</v>
      </c>
      <c r="C56" s="65" t="s">
        <v>126</v>
      </c>
      <c r="D56" s="65" t="s">
        <v>128</v>
      </c>
      <c r="E56" s="66" t="s">
        <v>130</v>
      </c>
      <c r="F56" s="67" t="n">
        <v>25.44376</v>
      </c>
      <c r="G56" s="67" t="n">
        <v>25.44376</v>
      </c>
      <c r="H56" s="67" t="n">
        <v>25.44376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8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9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</row>
    <row r="57" customFormat="false" ht="21.75" hidden="false" customHeight="true" outlineLevel="0" collapsed="false">
      <c r="A57" s="65" t="s">
        <v>125</v>
      </c>
      <c r="B57" s="65" t="s">
        <v>126</v>
      </c>
      <c r="C57" s="65" t="s">
        <v>131</v>
      </c>
      <c r="D57" s="65" t="s">
        <v>128</v>
      </c>
      <c r="E57" s="66" t="s">
        <v>132</v>
      </c>
      <c r="F57" s="67" t="n">
        <v>9.695152</v>
      </c>
      <c r="G57" s="67" t="n">
        <v>9.695152</v>
      </c>
      <c r="H57" s="67" t="n">
        <v>9.695152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8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9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</row>
    <row r="58" customFormat="false" ht="21.75" hidden="false" customHeight="true" outlineLevel="0" collapsed="false">
      <c r="A58" s="65" t="s">
        <v>133</v>
      </c>
      <c r="B58" s="65" t="s">
        <v>134</v>
      </c>
      <c r="C58" s="65" t="s">
        <v>140</v>
      </c>
      <c r="D58" s="65" t="s">
        <v>128</v>
      </c>
      <c r="E58" s="66" t="s">
        <v>164</v>
      </c>
      <c r="F58" s="67" t="n">
        <v>11.926766</v>
      </c>
      <c r="G58" s="67" t="n">
        <v>11.926766</v>
      </c>
      <c r="H58" s="67" t="n">
        <v>11.926766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8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9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</row>
    <row r="59" customFormat="false" ht="21.75" hidden="false" customHeight="true" outlineLevel="0" collapsed="false">
      <c r="A59" s="65" t="s">
        <v>138</v>
      </c>
      <c r="B59" s="65" t="s">
        <v>136</v>
      </c>
      <c r="C59" s="65" t="s">
        <v>142</v>
      </c>
      <c r="D59" s="65" t="s">
        <v>128</v>
      </c>
      <c r="E59" s="66" t="s">
        <v>143</v>
      </c>
      <c r="F59" s="67" t="n">
        <v>164.684152</v>
      </c>
      <c r="G59" s="67" t="n">
        <v>164.684152</v>
      </c>
      <c r="H59" s="67" t="n">
        <v>164.684152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8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9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</row>
    <row r="60" customFormat="false" ht="21.75" hidden="false" customHeight="true" outlineLevel="0" collapsed="false">
      <c r="A60" s="65" t="s">
        <v>148</v>
      </c>
      <c r="B60" s="65" t="s">
        <v>140</v>
      </c>
      <c r="C60" s="65" t="s">
        <v>127</v>
      </c>
      <c r="D60" s="65" t="s">
        <v>128</v>
      </c>
      <c r="E60" s="66" t="s">
        <v>149</v>
      </c>
      <c r="F60" s="67" t="n">
        <v>19.08282</v>
      </c>
      <c r="G60" s="67" t="n">
        <v>19.08282</v>
      </c>
      <c r="H60" s="67" t="n">
        <v>19.08282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8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9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</row>
    <row r="61" customFormat="false" ht="21.75" hidden="false" customHeight="true" outlineLevel="0" collapsed="false">
      <c r="A61" s="65"/>
      <c r="B61" s="65"/>
      <c r="C61" s="65"/>
      <c r="D61" s="65" t="s">
        <v>165</v>
      </c>
      <c r="E61" s="66" t="s">
        <v>166</v>
      </c>
      <c r="F61" s="67" t="n">
        <v>213.719629</v>
      </c>
      <c r="G61" s="67" t="n">
        <v>213.719629</v>
      </c>
      <c r="H61" s="67" t="n">
        <v>210.719629</v>
      </c>
      <c r="I61" s="67" t="n">
        <v>3</v>
      </c>
      <c r="J61" s="67" t="n">
        <v>0</v>
      </c>
      <c r="K61" s="67" t="n">
        <v>3</v>
      </c>
      <c r="L61" s="67" t="n">
        <v>0</v>
      </c>
      <c r="M61" s="67" t="n">
        <v>0</v>
      </c>
      <c r="N61" s="68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9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</row>
    <row r="62" customFormat="false" ht="21.75" hidden="false" customHeight="true" outlineLevel="0" collapsed="false">
      <c r="A62" s="65" t="s">
        <v>125</v>
      </c>
      <c r="B62" s="65" t="s">
        <v>126</v>
      </c>
      <c r="C62" s="65" t="s">
        <v>140</v>
      </c>
      <c r="D62" s="65" t="s">
        <v>128</v>
      </c>
      <c r="E62" s="66" t="s">
        <v>152</v>
      </c>
      <c r="F62" s="67" t="n">
        <v>37.70048</v>
      </c>
      <c r="G62" s="67" t="n">
        <v>37.70048</v>
      </c>
      <c r="H62" s="67" t="n">
        <v>37.70048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8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9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</row>
    <row r="63" customFormat="false" ht="21.75" hidden="false" customHeight="true" outlineLevel="0" collapsed="false">
      <c r="A63" s="65" t="s">
        <v>125</v>
      </c>
      <c r="B63" s="65" t="s">
        <v>126</v>
      </c>
      <c r="C63" s="65" t="s">
        <v>126</v>
      </c>
      <c r="D63" s="65" t="s">
        <v>128</v>
      </c>
      <c r="E63" s="66" t="s">
        <v>130</v>
      </c>
      <c r="F63" s="67" t="n">
        <v>17.276768</v>
      </c>
      <c r="G63" s="67" t="n">
        <v>17.276768</v>
      </c>
      <c r="H63" s="67" t="n">
        <v>17.276768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8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9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</row>
    <row r="64" customFormat="false" ht="21.75" hidden="false" customHeight="true" outlineLevel="0" collapsed="false">
      <c r="A64" s="65" t="s">
        <v>125</v>
      </c>
      <c r="B64" s="65" t="s">
        <v>126</v>
      </c>
      <c r="C64" s="65" t="s">
        <v>131</v>
      </c>
      <c r="D64" s="65" t="s">
        <v>128</v>
      </c>
      <c r="E64" s="66" t="s">
        <v>132</v>
      </c>
      <c r="F64" s="67" t="n">
        <v>8.638384</v>
      </c>
      <c r="G64" s="67" t="n">
        <v>8.638384</v>
      </c>
      <c r="H64" s="67" t="n">
        <v>8.638384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8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9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</row>
    <row r="65" customFormat="false" ht="21.75" hidden="false" customHeight="true" outlineLevel="0" collapsed="false">
      <c r="A65" s="65" t="s">
        <v>133</v>
      </c>
      <c r="B65" s="65" t="s">
        <v>134</v>
      </c>
      <c r="C65" s="65" t="s">
        <v>140</v>
      </c>
      <c r="D65" s="65" t="s">
        <v>128</v>
      </c>
      <c r="E65" s="66" t="s">
        <v>164</v>
      </c>
      <c r="F65" s="67" t="n">
        <v>8.098486</v>
      </c>
      <c r="G65" s="67" t="n">
        <v>8.098486</v>
      </c>
      <c r="H65" s="67" t="n">
        <v>8.098486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8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9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</row>
    <row r="66" customFormat="false" ht="21.75" hidden="false" customHeight="true" outlineLevel="0" collapsed="false">
      <c r="A66" s="65" t="s">
        <v>138</v>
      </c>
      <c r="B66" s="65" t="s">
        <v>136</v>
      </c>
      <c r="C66" s="65" t="s">
        <v>131</v>
      </c>
      <c r="D66" s="65" t="s">
        <v>128</v>
      </c>
      <c r="E66" s="66" t="s">
        <v>167</v>
      </c>
      <c r="F66" s="67" t="n">
        <v>129.047935</v>
      </c>
      <c r="G66" s="67" t="n">
        <v>129.047935</v>
      </c>
      <c r="H66" s="67" t="n">
        <v>126.047935</v>
      </c>
      <c r="I66" s="67" t="n">
        <v>3</v>
      </c>
      <c r="J66" s="67" t="n">
        <v>0</v>
      </c>
      <c r="K66" s="67" t="n">
        <v>3</v>
      </c>
      <c r="L66" s="67" t="n">
        <v>0</v>
      </c>
      <c r="M66" s="67" t="n">
        <v>0</v>
      </c>
      <c r="N66" s="68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9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</row>
    <row r="67" customFormat="false" ht="21.75" hidden="false" customHeight="true" outlineLevel="0" collapsed="false">
      <c r="A67" s="65" t="s">
        <v>148</v>
      </c>
      <c r="B67" s="65" t="s">
        <v>140</v>
      </c>
      <c r="C67" s="65" t="s">
        <v>127</v>
      </c>
      <c r="D67" s="65" t="s">
        <v>128</v>
      </c>
      <c r="E67" s="66" t="s">
        <v>149</v>
      </c>
      <c r="F67" s="67" t="n">
        <v>12.957576</v>
      </c>
      <c r="G67" s="67" t="n">
        <v>12.957576</v>
      </c>
      <c r="H67" s="67" t="n">
        <v>12.957576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8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9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</row>
    <row r="68" customFormat="false" ht="21.75" hidden="false" customHeight="true" outlineLevel="0" collapsed="false">
      <c r="A68" s="65"/>
      <c r="B68" s="65"/>
      <c r="C68" s="65"/>
      <c r="D68" s="65" t="s">
        <v>168</v>
      </c>
      <c r="E68" s="66" t="s">
        <v>169</v>
      </c>
      <c r="F68" s="67" t="n">
        <v>149.314194</v>
      </c>
      <c r="G68" s="67" t="n">
        <v>149.314194</v>
      </c>
      <c r="H68" s="67" t="n">
        <v>146.314194</v>
      </c>
      <c r="I68" s="67" t="n">
        <v>3</v>
      </c>
      <c r="J68" s="67" t="n">
        <v>0</v>
      </c>
      <c r="K68" s="67" t="n">
        <v>3</v>
      </c>
      <c r="L68" s="67" t="n">
        <v>0</v>
      </c>
      <c r="M68" s="67" t="n">
        <v>0</v>
      </c>
      <c r="N68" s="68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9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</row>
    <row r="69" customFormat="false" ht="21.75" hidden="false" customHeight="true" outlineLevel="0" collapsed="false">
      <c r="A69" s="65" t="s">
        <v>125</v>
      </c>
      <c r="B69" s="65" t="s">
        <v>126</v>
      </c>
      <c r="C69" s="65" t="s">
        <v>140</v>
      </c>
      <c r="D69" s="65" t="s">
        <v>128</v>
      </c>
      <c r="E69" s="66" t="s">
        <v>152</v>
      </c>
      <c r="F69" s="67" t="n">
        <v>8.88044</v>
      </c>
      <c r="G69" s="67" t="n">
        <v>8.88044</v>
      </c>
      <c r="H69" s="67" t="n">
        <v>8.88044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8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9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</row>
    <row r="70" customFormat="false" ht="21.75" hidden="false" customHeight="true" outlineLevel="0" collapsed="false">
      <c r="A70" s="65" t="s">
        <v>125</v>
      </c>
      <c r="B70" s="65" t="s">
        <v>126</v>
      </c>
      <c r="C70" s="65" t="s">
        <v>126</v>
      </c>
      <c r="D70" s="65" t="s">
        <v>128</v>
      </c>
      <c r="E70" s="66" t="s">
        <v>130</v>
      </c>
      <c r="F70" s="67" t="n">
        <v>14.72224</v>
      </c>
      <c r="G70" s="67" t="n">
        <v>14.72224</v>
      </c>
      <c r="H70" s="67" t="n">
        <v>14.7222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8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9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</row>
    <row r="71" customFormat="false" ht="21.75" hidden="false" customHeight="true" outlineLevel="0" collapsed="false">
      <c r="A71" s="65" t="s">
        <v>125</v>
      </c>
      <c r="B71" s="65" t="s">
        <v>126</v>
      </c>
      <c r="C71" s="65" t="s">
        <v>131</v>
      </c>
      <c r="D71" s="65" t="s">
        <v>128</v>
      </c>
      <c r="E71" s="66" t="s">
        <v>132</v>
      </c>
      <c r="F71" s="67" t="n">
        <v>7.36112</v>
      </c>
      <c r="G71" s="67" t="n">
        <v>7.36112</v>
      </c>
      <c r="H71" s="67" t="n">
        <v>7.36112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8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9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</row>
    <row r="72" customFormat="false" ht="21.75" hidden="false" customHeight="true" outlineLevel="0" collapsed="false">
      <c r="A72" s="65" t="s">
        <v>133</v>
      </c>
      <c r="B72" s="65" t="s">
        <v>134</v>
      </c>
      <c r="C72" s="65" t="s">
        <v>140</v>
      </c>
      <c r="D72" s="65" t="s">
        <v>128</v>
      </c>
      <c r="E72" s="66" t="s">
        <v>164</v>
      </c>
      <c r="F72" s="67" t="n">
        <v>6.901051</v>
      </c>
      <c r="G72" s="67" t="n">
        <v>6.901051</v>
      </c>
      <c r="H72" s="67" t="n">
        <v>6.901051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8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9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</row>
    <row r="73" customFormat="false" ht="21.75" hidden="false" customHeight="true" outlineLevel="0" collapsed="false">
      <c r="A73" s="65" t="s">
        <v>138</v>
      </c>
      <c r="B73" s="65" t="s">
        <v>136</v>
      </c>
      <c r="C73" s="65" t="s">
        <v>131</v>
      </c>
      <c r="D73" s="65" t="s">
        <v>128</v>
      </c>
      <c r="E73" s="66" t="s">
        <v>167</v>
      </c>
      <c r="F73" s="67" t="n">
        <v>100.407663</v>
      </c>
      <c r="G73" s="67" t="n">
        <v>100.407663</v>
      </c>
      <c r="H73" s="67" t="n">
        <v>97.407663</v>
      </c>
      <c r="I73" s="67" t="n">
        <v>3</v>
      </c>
      <c r="J73" s="67" t="n">
        <v>0</v>
      </c>
      <c r="K73" s="67" t="n">
        <v>3</v>
      </c>
      <c r="L73" s="67" t="n">
        <v>0</v>
      </c>
      <c r="M73" s="67" t="n">
        <v>0</v>
      </c>
      <c r="N73" s="68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9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</row>
    <row r="74" customFormat="false" ht="21.75" hidden="false" customHeight="true" outlineLevel="0" collapsed="false">
      <c r="A74" s="65" t="s">
        <v>148</v>
      </c>
      <c r="B74" s="65" t="s">
        <v>140</v>
      </c>
      <c r="C74" s="65" t="s">
        <v>127</v>
      </c>
      <c r="D74" s="65" t="s">
        <v>128</v>
      </c>
      <c r="E74" s="66" t="s">
        <v>149</v>
      </c>
      <c r="F74" s="67" t="n">
        <v>11.04168</v>
      </c>
      <c r="G74" s="67" t="n">
        <v>11.04168</v>
      </c>
      <c r="H74" s="67" t="n">
        <v>11.04168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8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9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</row>
    <row r="75" customFormat="false" ht="21.75" hidden="false" customHeight="true" outlineLevel="0" collapsed="false">
      <c r="A75" s="65"/>
      <c r="B75" s="65"/>
      <c r="C75" s="65"/>
      <c r="D75" s="65" t="s">
        <v>170</v>
      </c>
      <c r="E75" s="66" t="s">
        <v>171</v>
      </c>
      <c r="F75" s="67" t="n">
        <v>103.954716</v>
      </c>
      <c r="G75" s="67" t="n">
        <v>103.954716</v>
      </c>
      <c r="H75" s="67" t="n">
        <v>102.954716</v>
      </c>
      <c r="I75" s="67" t="n">
        <v>1</v>
      </c>
      <c r="J75" s="67" t="n">
        <v>0</v>
      </c>
      <c r="K75" s="67" t="n">
        <v>1</v>
      </c>
      <c r="L75" s="67" t="n">
        <v>0</v>
      </c>
      <c r="M75" s="67" t="n">
        <v>0</v>
      </c>
      <c r="N75" s="68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9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</row>
    <row r="76" customFormat="false" ht="21.75" hidden="false" customHeight="true" outlineLevel="0" collapsed="false">
      <c r="A76" s="65" t="s">
        <v>125</v>
      </c>
      <c r="B76" s="65" t="s">
        <v>126</v>
      </c>
      <c r="C76" s="65" t="s">
        <v>140</v>
      </c>
      <c r="D76" s="65" t="s">
        <v>128</v>
      </c>
      <c r="E76" s="66" t="s">
        <v>152</v>
      </c>
      <c r="F76" s="67" t="n">
        <v>1.744</v>
      </c>
      <c r="G76" s="67" t="n">
        <v>1.744</v>
      </c>
      <c r="H76" s="67" t="n">
        <v>1.744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8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9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</row>
    <row r="77" customFormat="false" ht="21.75" hidden="false" customHeight="true" outlineLevel="0" collapsed="false">
      <c r="A77" s="65" t="s">
        <v>125</v>
      </c>
      <c r="B77" s="65" t="s">
        <v>126</v>
      </c>
      <c r="C77" s="65" t="s">
        <v>126</v>
      </c>
      <c r="D77" s="65" t="s">
        <v>128</v>
      </c>
      <c r="E77" s="66" t="s">
        <v>130</v>
      </c>
      <c r="F77" s="67" t="n">
        <v>10.496672</v>
      </c>
      <c r="G77" s="67" t="n">
        <v>10.496672</v>
      </c>
      <c r="H77" s="67" t="n">
        <v>10.496672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8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9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</row>
    <row r="78" customFormat="false" ht="21.75" hidden="false" customHeight="true" outlineLevel="0" collapsed="false">
      <c r="A78" s="65" t="s">
        <v>125</v>
      </c>
      <c r="B78" s="65" t="s">
        <v>126</v>
      </c>
      <c r="C78" s="65" t="s">
        <v>131</v>
      </c>
      <c r="D78" s="65" t="s">
        <v>128</v>
      </c>
      <c r="E78" s="66" t="s">
        <v>132</v>
      </c>
      <c r="F78" s="67" t="n">
        <v>4.564432</v>
      </c>
      <c r="G78" s="67" t="n">
        <v>4.564432</v>
      </c>
      <c r="H78" s="67" t="n">
        <v>4.564432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8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9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</row>
    <row r="79" customFormat="false" ht="21.75" hidden="false" customHeight="true" outlineLevel="0" collapsed="false">
      <c r="A79" s="65" t="s">
        <v>133</v>
      </c>
      <c r="B79" s="65" t="s">
        <v>134</v>
      </c>
      <c r="C79" s="65" t="s">
        <v>140</v>
      </c>
      <c r="D79" s="65" t="s">
        <v>128</v>
      </c>
      <c r="E79" s="66" t="s">
        <v>164</v>
      </c>
      <c r="F79" s="67" t="n">
        <v>4.920316</v>
      </c>
      <c r="G79" s="67" t="n">
        <v>4.920316</v>
      </c>
      <c r="H79" s="67" t="n">
        <v>4.920316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8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9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</row>
    <row r="80" customFormat="false" ht="21.75" hidden="false" customHeight="true" outlineLevel="0" collapsed="false">
      <c r="A80" s="65" t="s">
        <v>138</v>
      </c>
      <c r="B80" s="65" t="s">
        <v>136</v>
      </c>
      <c r="C80" s="65" t="s">
        <v>131</v>
      </c>
      <c r="D80" s="65" t="s">
        <v>128</v>
      </c>
      <c r="E80" s="66" t="s">
        <v>167</v>
      </c>
      <c r="F80" s="67" t="n">
        <v>74.356792</v>
      </c>
      <c r="G80" s="67" t="n">
        <v>74.356792</v>
      </c>
      <c r="H80" s="67" t="n">
        <v>73.356792</v>
      </c>
      <c r="I80" s="67" t="n">
        <v>1</v>
      </c>
      <c r="J80" s="67" t="n">
        <v>0</v>
      </c>
      <c r="K80" s="67" t="n">
        <v>1</v>
      </c>
      <c r="L80" s="67" t="n">
        <v>0</v>
      </c>
      <c r="M80" s="67" t="n">
        <v>0</v>
      </c>
      <c r="N80" s="68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9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</row>
    <row r="81" customFormat="false" ht="21.75" hidden="false" customHeight="true" outlineLevel="0" collapsed="false">
      <c r="A81" s="65" t="s">
        <v>148</v>
      </c>
      <c r="B81" s="65" t="s">
        <v>140</v>
      </c>
      <c r="C81" s="65" t="s">
        <v>127</v>
      </c>
      <c r="D81" s="65" t="s">
        <v>128</v>
      </c>
      <c r="E81" s="66" t="s">
        <v>149</v>
      </c>
      <c r="F81" s="67" t="n">
        <v>7.872504</v>
      </c>
      <c r="G81" s="67" t="n">
        <v>7.872504</v>
      </c>
      <c r="H81" s="67" t="n">
        <v>7.872504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8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9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</row>
    <row r="82" customFormat="false" ht="21.75" hidden="false" customHeight="true" outlineLevel="0" collapsed="false">
      <c r="A82" s="65"/>
      <c r="B82" s="65"/>
      <c r="C82" s="65"/>
      <c r="D82" s="65" t="s">
        <v>172</v>
      </c>
      <c r="E82" s="66" t="s">
        <v>173</v>
      </c>
      <c r="F82" s="67" t="n">
        <v>138.26467</v>
      </c>
      <c r="G82" s="67" t="n">
        <v>138.26467</v>
      </c>
      <c r="H82" s="67" t="n">
        <v>117.26467</v>
      </c>
      <c r="I82" s="67" t="n">
        <v>21</v>
      </c>
      <c r="J82" s="67" t="n">
        <v>0</v>
      </c>
      <c r="K82" s="67" t="n">
        <v>21</v>
      </c>
      <c r="L82" s="67" t="n">
        <v>0</v>
      </c>
      <c r="M82" s="67" t="n">
        <v>0</v>
      </c>
      <c r="N82" s="68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9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</row>
    <row r="83" customFormat="false" ht="21.75" hidden="false" customHeight="true" outlineLevel="0" collapsed="false">
      <c r="A83" s="65" t="s">
        <v>125</v>
      </c>
      <c r="B83" s="65" t="s">
        <v>126</v>
      </c>
      <c r="C83" s="65" t="s">
        <v>140</v>
      </c>
      <c r="D83" s="65" t="s">
        <v>128</v>
      </c>
      <c r="E83" s="66" t="s">
        <v>152</v>
      </c>
      <c r="F83" s="67" t="n">
        <v>19.00716</v>
      </c>
      <c r="G83" s="67" t="n">
        <v>19.00716</v>
      </c>
      <c r="H83" s="67" t="n">
        <v>19.00716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8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9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</row>
    <row r="84" customFormat="false" ht="21.75" hidden="false" customHeight="true" outlineLevel="0" collapsed="false">
      <c r="A84" s="65" t="s">
        <v>125</v>
      </c>
      <c r="B84" s="65" t="s">
        <v>126</v>
      </c>
      <c r="C84" s="65" t="s">
        <v>126</v>
      </c>
      <c r="D84" s="65" t="s">
        <v>128</v>
      </c>
      <c r="E84" s="66" t="s">
        <v>130</v>
      </c>
      <c r="F84" s="67" t="n">
        <v>9.399552</v>
      </c>
      <c r="G84" s="67" t="n">
        <v>9.399552</v>
      </c>
      <c r="H84" s="67" t="n">
        <v>9.399552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8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9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</row>
    <row r="85" customFormat="false" ht="21.75" hidden="false" customHeight="true" outlineLevel="0" collapsed="false">
      <c r="A85" s="65" t="s">
        <v>125</v>
      </c>
      <c r="B85" s="65" t="s">
        <v>126</v>
      </c>
      <c r="C85" s="65" t="s">
        <v>131</v>
      </c>
      <c r="D85" s="65" t="s">
        <v>128</v>
      </c>
      <c r="E85" s="66" t="s">
        <v>132</v>
      </c>
      <c r="F85" s="67" t="n">
        <v>4.00192</v>
      </c>
      <c r="G85" s="67" t="n">
        <v>4.00192</v>
      </c>
      <c r="H85" s="67" t="n">
        <v>4.00192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8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9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</row>
    <row r="86" customFormat="false" ht="21.75" hidden="false" customHeight="true" outlineLevel="0" collapsed="false">
      <c r="A86" s="65" t="s">
        <v>133</v>
      </c>
      <c r="B86" s="65" t="s">
        <v>134</v>
      </c>
      <c r="C86" s="65" t="s">
        <v>140</v>
      </c>
      <c r="D86" s="65" t="s">
        <v>128</v>
      </c>
      <c r="E86" s="66" t="s">
        <v>164</v>
      </c>
      <c r="F86" s="67" t="n">
        <v>4.40604</v>
      </c>
      <c r="G86" s="67" t="n">
        <v>4.40604</v>
      </c>
      <c r="H86" s="67" t="n">
        <v>4.40604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8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9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</row>
    <row r="87" customFormat="false" ht="21.75" hidden="false" customHeight="true" outlineLevel="0" collapsed="false">
      <c r="A87" s="65" t="s">
        <v>138</v>
      </c>
      <c r="B87" s="65" t="s">
        <v>136</v>
      </c>
      <c r="C87" s="65" t="s">
        <v>131</v>
      </c>
      <c r="D87" s="65" t="s">
        <v>128</v>
      </c>
      <c r="E87" s="66" t="s">
        <v>167</v>
      </c>
      <c r="F87" s="67" t="n">
        <v>94.400334</v>
      </c>
      <c r="G87" s="67" t="n">
        <v>94.400334</v>
      </c>
      <c r="H87" s="67" t="n">
        <v>73.400334</v>
      </c>
      <c r="I87" s="67" t="n">
        <v>21</v>
      </c>
      <c r="J87" s="67" t="n">
        <v>0</v>
      </c>
      <c r="K87" s="67" t="n">
        <v>21</v>
      </c>
      <c r="L87" s="67" t="n">
        <v>0</v>
      </c>
      <c r="M87" s="67" t="n">
        <v>0</v>
      </c>
      <c r="N87" s="68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9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</row>
    <row r="88" customFormat="false" ht="21.75" hidden="false" customHeight="true" outlineLevel="0" collapsed="false">
      <c r="A88" s="65" t="s">
        <v>148</v>
      </c>
      <c r="B88" s="65" t="s">
        <v>140</v>
      </c>
      <c r="C88" s="65" t="s">
        <v>127</v>
      </c>
      <c r="D88" s="65" t="s">
        <v>128</v>
      </c>
      <c r="E88" s="66" t="s">
        <v>149</v>
      </c>
      <c r="F88" s="67" t="n">
        <v>7.049664</v>
      </c>
      <c r="G88" s="67" t="n">
        <v>7.049664</v>
      </c>
      <c r="H88" s="67" t="n">
        <v>7.049664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8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9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</row>
    <row r="89" customFormat="false" ht="21.75" hidden="false" customHeight="true" outlineLevel="0" collapsed="false">
      <c r="A89" s="65"/>
      <c r="B89" s="65"/>
      <c r="C89" s="65"/>
      <c r="D89" s="65" t="s">
        <v>174</v>
      </c>
      <c r="E89" s="66" t="s">
        <v>175</v>
      </c>
      <c r="F89" s="67" t="n">
        <v>97.187065</v>
      </c>
      <c r="G89" s="67" t="n">
        <v>97.187065</v>
      </c>
      <c r="H89" s="67" t="n">
        <v>97.187065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8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9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</row>
    <row r="90" customFormat="false" ht="21.75" hidden="false" customHeight="true" outlineLevel="0" collapsed="false">
      <c r="A90" s="65" t="s">
        <v>125</v>
      </c>
      <c r="B90" s="65" t="s">
        <v>126</v>
      </c>
      <c r="C90" s="65" t="s">
        <v>140</v>
      </c>
      <c r="D90" s="65" t="s">
        <v>128</v>
      </c>
      <c r="E90" s="66" t="s">
        <v>152</v>
      </c>
      <c r="F90" s="67" t="n">
        <v>5.37396</v>
      </c>
      <c r="G90" s="67" t="n">
        <v>5.37396</v>
      </c>
      <c r="H90" s="67" t="n">
        <v>5.37396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8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9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</row>
    <row r="91" customFormat="false" ht="21.75" hidden="false" customHeight="true" outlineLevel="0" collapsed="false">
      <c r="A91" s="65" t="s">
        <v>125</v>
      </c>
      <c r="B91" s="65" t="s">
        <v>126</v>
      </c>
      <c r="C91" s="65" t="s">
        <v>126</v>
      </c>
      <c r="D91" s="65" t="s">
        <v>128</v>
      </c>
      <c r="E91" s="66" t="s">
        <v>130</v>
      </c>
      <c r="F91" s="67" t="n">
        <v>9.55271</v>
      </c>
      <c r="G91" s="67" t="n">
        <v>9.55271</v>
      </c>
      <c r="H91" s="67" t="n">
        <v>9.55271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8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9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</row>
    <row r="92" customFormat="false" ht="21.75" hidden="false" customHeight="true" outlineLevel="0" collapsed="false">
      <c r="A92" s="65" t="s">
        <v>125</v>
      </c>
      <c r="B92" s="65" t="s">
        <v>126</v>
      </c>
      <c r="C92" s="65" t="s">
        <v>131</v>
      </c>
      <c r="D92" s="65" t="s">
        <v>128</v>
      </c>
      <c r="E92" s="66" t="s">
        <v>132</v>
      </c>
      <c r="F92" s="67" t="n">
        <v>4.776356</v>
      </c>
      <c r="G92" s="67" t="n">
        <v>4.776356</v>
      </c>
      <c r="H92" s="67" t="n">
        <v>4.776356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8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9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</row>
    <row r="93" customFormat="false" ht="21.75" hidden="false" customHeight="true" outlineLevel="0" collapsed="false">
      <c r="A93" s="65" t="s">
        <v>133</v>
      </c>
      <c r="B93" s="65" t="s">
        <v>134</v>
      </c>
      <c r="C93" s="65" t="s">
        <v>140</v>
      </c>
      <c r="D93" s="65" t="s">
        <v>128</v>
      </c>
      <c r="E93" s="66" t="s">
        <v>164</v>
      </c>
      <c r="F93" s="67" t="n">
        <v>4.477834</v>
      </c>
      <c r="G93" s="67" t="n">
        <v>4.477834</v>
      </c>
      <c r="H93" s="67" t="n">
        <v>4.477834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8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9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</row>
    <row r="94" customFormat="false" ht="21" hidden="false" customHeight="true" outlineLevel="0" collapsed="false">
      <c r="A94" s="65" t="s">
        <v>138</v>
      </c>
      <c r="B94" s="65" t="s">
        <v>136</v>
      </c>
      <c r="C94" s="65" t="s">
        <v>131</v>
      </c>
      <c r="D94" s="65" t="s">
        <v>128</v>
      </c>
      <c r="E94" s="66" t="s">
        <v>167</v>
      </c>
      <c r="F94" s="67" t="n">
        <v>65.879674</v>
      </c>
      <c r="G94" s="67" t="n">
        <v>65.879674</v>
      </c>
      <c r="H94" s="67" t="n">
        <v>65.879674</v>
      </c>
      <c r="I94" s="67" t="n">
        <v>0</v>
      </c>
      <c r="J94" s="67" t="n">
        <v>0</v>
      </c>
      <c r="K94" s="67" t="n">
        <v>0</v>
      </c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</row>
    <row r="95" customFormat="false" ht="21" hidden="false" customHeight="true" outlineLevel="0" collapsed="false">
      <c r="A95" s="65" t="s">
        <v>148</v>
      </c>
      <c r="B95" s="65" t="s">
        <v>140</v>
      </c>
      <c r="C95" s="65" t="s">
        <v>127</v>
      </c>
      <c r="D95" s="65" t="s">
        <v>128</v>
      </c>
      <c r="E95" s="66" t="s">
        <v>149</v>
      </c>
      <c r="F95" s="67" t="n">
        <v>7.126531</v>
      </c>
      <c r="G95" s="67" t="n">
        <v>7.126531</v>
      </c>
      <c r="H95" s="67" t="n">
        <v>7.126531</v>
      </c>
      <c r="I95" s="67" t="n">
        <v>0</v>
      </c>
      <c r="J95" s="67" t="n">
        <v>0</v>
      </c>
      <c r="K95" s="67" t="n">
        <v>0</v>
      </c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</row>
    <row r="96" customFormat="false" ht="21" hidden="false" customHeight="true" outlineLevel="0" collapsed="false">
      <c r="A96" s="65"/>
      <c r="B96" s="65"/>
      <c r="C96" s="65"/>
      <c r="D96" s="65" t="s">
        <v>176</v>
      </c>
      <c r="E96" s="66" t="s">
        <v>177</v>
      </c>
      <c r="F96" s="67" t="n">
        <v>161.821054</v>
      </c>
      <c r="G96" s="67" t="n">
        <v>161.821054</v>
      </c>
      <c r="H96" s="67" t="n">
        <v>161.821054</v>
      </c>
      <c r="I96" s="67" t="n">
        <v>0</v>
      </c>
      <c r="J96" s="67" t="n">
        <v>0</v>
      </c>
      <c r="K96" s="67" t="n">
        <v>0</v>
      </c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</row>
    <row r="97" customFormat="false" ht="21" hidden="false" customHeight="true" outlineLevel="0" collapsed="false">
      <c r="A97" s="65" t="s">
        <v>125</v>
      </c>
      <c r="B97" s="65" t="s">
        <v>126</v>
      </c>
      <c r="C97" s="65" t="s">
        <v>127</v>
      </c>
      <c r="D97" s="65" t="s">
        <v>128</v>
      </c>
      <c r="E97" s="66" t="s">
        <v>129</v>
      </c>
      <c r="F97" s="67" t="n">
        <v>1.92238</v>
      </c>
      <c r="G97" s="67" t="n">
        <v>1.92238</v>
      </c>
      <c r="H97" s="67" t="n">
        <v>1.92238</v>
      </c>
      <c r="I97" s="67" t="n">
        <v>0</v>
      </c>
      <c r="J97" s="67" t="n">
        <v>0</v>
      </c>
      <c r="K97" s="67" t="n">
        <v>0</v>
      </c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</row>
    <row r="98" customFormat="false" ht="21" hidden="false" customHeight="true" outlineLevel="0" collapsed="false">
      <c r="A98" s="65" t="s">
        <v>125</v>
      </c>
      <c r="B98" s="65" t="s">
        <v>126</v>
      </c>
      <c r="C98" s="65" t="s">
        <v>140</v>
      </c>
      <c r="D98" s="65" t="s">
        <v>128</v>
      </c>
      <c r="E98" s="66" t="s">
        <v>152</v>
      </c>
      <c r="F98" s="67" t="n">
        <v>0.2921</v>
      </c>
      <c r="G98" s="67" t="n">
        <v>0.2921</v>
      </c>
      <c r="H98" s="67" t="n">
        <v>0.2921</v>
      </c>
      <c r="I98" s="67" t="n">
        <v>0</v>
      </c>
      <c r="J98" s="67" t="n">
        <v>0</v>
      </c>
      <c r="K98" s="67" t="n">
        <v>0</v>
      </c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</row>
    <row r="99" customFormat="false" ht="21" hidden="false" customHeight="true" outlineLevel="0" collapsed="false">
      <c r="A99" s="65" t="s">
        <v>125</v>
      </c>
      <c r="B99" s="65" t="s">
        <v>126</v>
      </c>
      <c r="C99" s="65" t="s">
        <v>126</v>
      </c>
      <c r="D99" s="65" t="s">
        <v>128</v>
      </c>
      <c r="E99" s="66" t="s">
        <v>130</v>
      </c>
      <c r="F99" s="67" t="n">
        <v>10.571728</v>
      </c>
      <c r="G99" s="67" t="n">
        <v>10.571728</v>
      </c>
      <c r="H99" s="67" t="n">
        <v>10.571728</v>
      </c>
      <c r="I99" s="67" t="n">
        <v>0</v>
      </c>
      <c r="J99" s="67" t="n">
        <v>0</v>
      </c>
      <c r="K99" s="67" t="n">
        <v>0</v>
      </c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</row>
    <row r="100" customFormat="false" ht="21" hidden="false" customHeight="true" outlineLevel="0" collapsed="false">
      <c r="A100" s="65" t="s">
        <v>125</v>
      </c>
      <c r="B100" s="65" t="s">
        <v>126</v>
      </c>
      <c r="C100" s="65" t="s">
        <v>131</v>
      </c>
      <c r="D100" s="65" t="s">
        <v>128</v>
      </c>
      <c r="E100" s="66" t="s">
        <v>132</v>
      </c>
      <c r="F100" s="67" t="n">
        <v>4.069704</v>
      </c>
      <c r="G100" s="67" t="n">
        <v>4.069704</v>
      </c>
      <c r="H100" s="67" t="n">
        <v>4.069704</v>
      </c>
      <c r="I100" s="67" t="n">
        <v>0</v>
      </c>
      <c r="J100" s="67" t="n">
        <v>0</v>
      </c>
      <c r="K100" s="67" t="n">
        <v>0</v>
      </c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</row>
    <row r="101" customFormat="false" ht="21" hidden="false" customHeight="true" outlineLevel="0" collapsed="false">
      <c r="A101" s="65" t="s">
        <v>133</v>
      </c>
      <c r="B101" s="65" t="s">
        <v>134</v>
      </c>
      <c r="C101" s="65" t="s">
        <v>127</v>
      </c>
      <c r="D101" s="65" t="s">
        <v>128</v>
      </c>
      <c r="E101" s="66" t="s">
        <v>135</v>
      </c>
      <c r="F101" s="67" t="n">
        <v>4.955498</v>
      </c>
      <c r="G101" s="67" t="n">
        <v>4.955498</v>
      </c>
      <c r="H101" s="67" t="n">
        <v>4.955498</v>
      </c>
      <c r="I101" s="67" t="n">
        <v>0</v>
      </c>
      <c r="J101" s="67" t="n">
        <v>0</v>
      </c>
      <c r="K101" s="67" t="n">
        <v>0</v>
      </c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</row>
    <row r="102" customFormat="false" ht="21" hidden="false" customHeight="true" outlineLevel="0" collapsed="false">
      <c r="A102" s="65" t="s">
        <v>133</v>
      </c>
      <c r="B102" s="65" t="s">
        <v>134</v>
      </c>
      <c r="C102" s="65" t="s">
        <v>136</v>
      </c>
      <c r="D102" s="65" t="s">
        <v>128</v>
      </c>
      <c r="E102" s="66" t="s">
        <v>137</v>
      </c>
      <c r="F102" s="67" t="n">
        <v>3.241514</v>
      </c>
      <c r="G102" s="67" t="n">
        <v>3.241514</v>
      </c>
      <c r="H102" s="67" t="n">
        <v>3.241514</v>
      </c>
      <c r="I102" s="67" t="n">
        <v>0</v>
      </c>
      <c r="J102" s="67" t="n">
        <v>0</v>
      </c>
      <c r="K102" s="67" t="n">
        <v>0</v>
      </c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</row>
    <row r="103" customFormat="false" ht="21" hidden="false" customHeight="true" outlineLevel="0" collapsed="false">
      <c r="A103" s="65" t="s">
        <v>138</v>
      </c>
      <c r="B103" s="65" t="s">
        <v>136</v>
      </c>
      <c r="C103" s="65" t="s">
        <v>127</v>
      </c>
      <c r="D103" s="65" t="s">
        <v>128</v>
      </c>
      <c r="E103" s="66" t="s">
        <v>139</v>
      </c>
      <c r="F103" s="67" t="n">
        <v>78.251834</v>
      </c>
      <c r="G103" s="67" t="n">
        <v>78.251834</v>
      </c>
      <c r="H103" s="67" t="n">
        <v>78.251834</v>
      </c>
      <c r="I103" s="67" t="n">
        <v>0</v>
      </c>
      <c r="J103" s="67" t="n">
        <v>0</v>
      </c>
      <c r="K103" s="67" t="n">
        <v>0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</row>
    <row r="104" customFormat="false" ht="21" hidden="false" customHeight="true" outlineLevel="0" collapsed="false">
      <c r="A104" s="65" t="s">
        <v>138</v>
      </c>
      <c r="B104" s="65" t="s">
        <v>136</v>
      </c>
      <c r="C104" s="65" t="s">
        <v>178</v>
      </c>
      <c r="D104" s="65" t="s">
        <v>128</v>
      </c>
      <c r="E104" s="66" t="s">
        <v>179</v>
      </c>
      <c r="F104" s="67" t="n">
        <v>50.5875</v>
      </c>
      <c r="G104" s="67" t="n">
        <v>50.5875</v>
      </c>
      <c r="H104" s="67" t="n">
        <v>50.5875</v>
      </c>
      <c r="I104" s="67" t="n">
        <v>0</v>
      </c>
      <c r="J104" s="67" t="n">
        <v>0</v>
      </c>
      <c r="K104" s="67" t="n">
        <v>0</v>
      </c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</row>
    <row r="105" customFormat="false" ht="21" hidden="false" customHeight="true" outlineLevel="0" collapsed="false">
      <c r="A105" s="65" t="s">
        <v>148</v>
      </c>
      <c r="B105" s="65" t="s">
        <v>140</v>
      </c>
      <c r="C105" s="65" t="s">
        <v>127</v>
      </c>
      <c r="D105" s="65" t="s">
        <v>128</v>
      </c>
      <c r="E105" s="66" t="s">
        <v>149</v>
      </c>
      <c r="F105" s="67" t="n">
        <v>7.928796</v>
      </c>
      <c r="G105" s="67" t="n">
        <v>7.928796</v>
      </c>
      <c r="H105" s="67" t="n">
        <v>7.928796</v>
      </c>
      <c r="I105" s="67" t="n">
        <v>0</v>
      </c>
      <c r="J105" s="67" t="n">
        <v>0</v>
      </c>
      <c r="K105" s="67" t="n">
        <v>0</v>
      </c>
    </row>
  </sheetData>
  <mergeCells count="28">
    <mergeCell ref="A2:AD2"/>
    <mergeCell ref="A4:C4"/>
    <mergeCell ref="D4:D6"/>
    <mergeCell ref="E4:E6"/>
    <mergeCell ref="F4:F6"/>
    <mergeCell ref="G4:Q4"/>
    <mergeCell ref="R4:R6"/>
    <mergeCell ref="S4:S6"/>
    <mergeCell ref="T4:V4"/>
    <mergeCell ref="W4:Z4"/>
    <mergeCell ref="AA4:AD4"/>
    <mergeCell ref="A5:A6"/>
    <mergeCell ref="B5:B6"/>
    <mergeCell ref="C5:C6"/>
    <mergeCell ref="G5:G6"/>
    <mergeCell ref="H5:H6"/>
    <mergeCell ref="I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U3" activeCellId="0" sqref="U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21" min="6" style="0" width="14.16"/>
  </cols>
  <sheetData>
    <row r="1" customFormat="false" ht="13.5" hidden="false" customHeight="true" outlineLevel="0" collapsed="false">
      <c r="U1" s="71" t="s">
        <v>180</v>
      </c>
    </row>
    <row r="2" customFormat="false" ht="31.5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8" hidden="false" customHeight="true" outlineLevel="0" collapsed="false">
      <c r="U3" s="71" t="s">
        <v>7</v>
      </c>
    </row>
    <row r="4" customFormat="false" ht="20.25" hidden="false" customHeight="true" outlineLevel="0" collapsed="false">
      <c r="A4" s="73" t="s">
        <v>89</v>
      </c>
      <c r="B4" s="73"/>
      <c r="C4" s="73"/>
      <c r="D4" s="51" t="s">
        <v>90</v>
      </c>
      <c r="E4" s="51" t="s">
        <v>182</v>
      </c>
      <c r="F4" s="73" t="s">
        <v>92</v>
      </c>
      <c r="G4" s="74" t="s">
        <v>183</v>
      </c>
      <c r="H4" s="74"/>
      <c r="I4" s="74"/>
      <c r="J4" s="74"/>
      <c r="K4" s="51" t="s">
        <v>18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41.25" hidden="false" customHeight="true" outlineLevel="0" collapsed="false">
      <c r="A5" s="73" t="s">
        <v>99</v>
      </c>
      <c r="B5" s="73" t="s">
        <v>100</v>
      </c>
      <c r="C5" s="73" t="s">
        <v>101</v>
      </c>
      <c r="D5" s="51"/>
      <c r="E5" s="51"/>
      <c r="F5" s="73"/>
      <c r="G5" s="75" t="s">
        <v>102</v>
      </c>
      <c r="H5" s="76" t="s">
        <v>185</v>
      </c>
      <c r="I5" s="76" t="s">
        <v>186</v>
      </c>
      <c r="J5" s="76" t="s">
        <v>187</v>
      </c>
      <c r="K5" s="77" t="s">
        <v>102</v>
      </c>
      <c r="L5" s="78" t="s">
        <v>185</v>
      </c>
      <c r="M5" s="78" t="s">
        <v>186</v>
      </c>
      <c r="N5" s="78" t="s">
        <v>187</v>
      </c>
      <c r="O5" s="59" t="s">
        <v>188</v>
      </c>
      <c r="P5" s="59" t="s">
        <v>189</v>
      </c>
      <c r="Q5" s="59" t="s">
        <v>190</v>
      </c>
      <c r="R5" s="59" t="s">
        <v>191</v>
      </c>
      <c r="S5" s="59" t="s">
        <v>192</v>
      </c>
      <c r="T5" s="79" t="s">
        <v>193</v>
      </c>
      <c r="U5" s="79" t="s">
        <v>194</v>
      </c>
    </row>
    <row r="6" customFormat="false" ht="22.5" hidden="false" customHeight="true" outlineLevel="0" collapsed="false">
      <c r="A6" s="80" t="s">
        <v>120</v>
      </c>
      <c r="B6" s="80" t="s">
        <v>120</v>
      </c>
      <c r="C6" s="80" t="s">
        <v>120</v>
      </c>
      <c r="D6" s="81" t="s">
        <v>120</v>
      </c>
      <c r="E6" s="81" t="s">
        <v>120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</row>
    <row r="7" customFormat="false" ht="22.5" hidden="false" customHeight="true" outlineLevel="0" collapsed="false">
      <c r="A7" s="82"/>
      <c r="B7" s="83"/>
      <c r="C7" s="84"/>
      <c r="D7" s="85"/>
      <c r="E7" s="86" t="s">
        <v>102</v>
      </c>
      <c r="F7" s="87" t="n">
        <v>2030.574461</v>
      </c>
      <c r="G7" s="87" t="n">
        <v>1776.53</v>
      </c>
      <c r="H7" s="87" t="n">
        <v>1406.440182</v>
      </c>
      <c r="I7" s="87" t="n">
        <v>216.261249</v>
      </c>
      <c r="J7" s="87" t="n">
        <v>153.83553</v>
      </c>
      <c r="K7" s="87" t="n">
        <v>254.0375</v>
      </c>
      <c r="L7" s="87" t="n">
        <v>0</v>
      </c>
      <c r="M7" s="87" t="n">
        <v>240.04</v>
      </c>
      <c r="N7" s="87" t="n">
        <v>0</v>
      </c>
      <c r="O7" s="87" t="n">
        <v>0</v>
      </c>
      <c r="P7" s="87" t="n">
        <v>0</v>
      </c>
      <c r="Q7" s="87" t="n">
        <v>14</v>
      </c>
      <c r="R7" s="88" t="n">
        <v>0</v>
      </c>
      <c r="S7" s="88" t="n">
        <v>0</v>
      </c>
      <c r="T7" s="88" t="n">
        <v>0</v>
      </c>
      <c r="U7" s="88" t="n">
        <v>0</v>
      </c>
    </row>
    <row r="8" customFormat="false" ht="22.5" hidden="false" customHeight="true" outlineLevel="0" collapsed="false">
      <c r="A8" s="82"/>
      <c r="B8" s="83"/>
      <c r="C8" s="84"/>
      <c r="D8" s="85" t="s">
        <v>121</v>
      </c>
      <c r="E8" s="86" t="s">
        <v>122</v>
      </c>
      <c r="F8" s="87" t="n">
        <v>2020.574461</v>
      </c>
      <c r="G8" s="87" t="n">
        <v>1776.536961</v>
      </c>
      <c r="H8" s="87" t="n">
        <v>1406.440182</v>
      </c>
      <c r="I8" s="87" t="n">
        <v>216.261249</v>
      </c>
      <c r="J8" s="87" t="n">
        <v>153.83553</v>
      </c>
      <c r="K8" s="87" t="n">
        <v>254.0375</v>
      </c>
      <c r="L8" s="87" t="n">
        <v>0</v>
      </c>
      <c r="M8" s="87" t="n">
        <v>240.04</v>
      </c>
      <c r="N8" s="87" t="n">
        <v>0</v>
      </c>
      <c r="O8" s="87" t="n">
        <v>0</v>
      </c>
      <c r="P8" s="87" t="n">
        <v>0</v>
      </c>
      <c r="Q8" s="87" t="n">
        <v>14</v>
      </c>
      <c r="R8" s="88" t="n">
        <v>0</v>
      </c>
      <c r="S8" s="88" t="n">
        <v>0</v>
      </c>
      <c r="T8" s="88" t="n">
        <v>0</v>
      </c>
      <c r="U8" s="88" t="n">
        <v>0</v>
      </c>
    </row>
    <row r="9" customFormat="false" ht="22.5" hidden="false" customHeight="true" outlineLevel="0" collapsed="false">
      <c r="A9" s="82"/>
      <c r="B9" s="83"/>
      <c r="C9" s="84"/>
      <c r="D9" s="85" t="s">
        <v>123</v>
      </c>
      <c r="E9" s="86" t="s">
        <v>124</v>
      </c>
      <c r="F9" s="87" t="n">
        <v>349.245569</v>
      </c>
      <c r="G9" s="87" t="n">
        <v>216.795569</v>
      </c>
      <c r="H9" s="87" t="n">
        <v>159.690031</v>
      </c>
      <c r="I9" s="87" t="n">
        <v>28.492798</v>
      </c>
      <c r="J9" s="87" t="n">
        <v>28.61274</v>
      </c>
      <c r="K9" s="87" t="n">
        <v>132.45</v>
      </c>
      <c r="L9" s="87" t="n">
        <v>0</v>
      </c>
      <c r="M9" s="87" t="n">
        <v>128.45</v>
      </c>
      <c r="N9" s="87" t="n">
        <v>0</v>
      </c>
      <c r="O9" s="87" t="n">
        <v>0</v>
      </c>
      <c r="P9" s="87" t="n">
        <v>0</v>
      </c>
      <c r="Q9" s="87" t="n">
        <v>4</v>
      </c>
      <c r="R9" s="88" t="n">
        <v>0</v>
      </c>
      <c r="S9" s="88" t="n">
        <v>0</v>
      </c>
      <c r="T9" s="88" t="n">
        <v>0</v>
      </c>
      <c r="U9" s="88" t="n">
        <v>0</v>
      </c>
    </row>
    <row r="10" customFormat="false" ht="22.5" hidden="false" customHeight="true" outlineLevel="0" collapsed="false">
      <c r="A10" s="82" t="s">
        <v>125</v>
      </c>
      <c r="B10" s="83" t="s">
        <v>126</v>
      </c>
      <c r="C10" s="84" t="s">
        <v>127</v>
      </c>
      <c r="D10" s="85" t="s">
        <v>195</v>
      </c>
      <c r="E10" s="86" t="s">
        <v>129</v>
      </c>
      <c r="F10" s="87" t="n">
        <v>22.54074</v>
      </c>
      <c r="G10" s="87" t="n">
        <v>22.54074</v>
      </c>
      <c r="H10" s="87" t="n">
        <v>0</v>
      </c>
      <c r="I10" s="87" t="n">
        <v>0</v>
      </c>
      <c r="J10" s="87" t="n">
        <v>22.54074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8" t="n">
        <v>0</v>
      </c>
      <c r="S10" s="88" t="n">
        <v>0</v>
      </c>
      <c r="T10" s="88" t="n">
        <v>0</v>
      </c>
      <c r="U10" s="88" t="n">
        <v>0</v>
      </c>
    </row>
    <row r="11" customFormat="false" ht="22.5" hidden="false" customHeight="true" outlineLevel="0" collapsed="false">
      <c r="A11" s="82" t="s">
        <v>125</v>
      </c>
      <c r="B11" s="83" t="s">
        <v>126</v>
      </c>
      <c r="C11" s="84" t="s">
        <v>126</v>
      </c>
      <c r="D11" s="85" t="s">
        <v>195</v>
      </c>
      <c r="E11" s="86" t="s">
        <v>130</v>
      </c>
      <c r="F11" s="87" t="n">
        <v>17.606384</v>
      </c>
      <c r="G11" s="87" t="n">
        <v>17.606384</v>
      </c>
      <c r="H11" s="87" t="n">
        <v>17.606384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8" t="n">
        <v>0</v>
      </c>
      <c r="S11" s="88" t="n">
        <v>0</v>
      </c>
      <c r="T11" s="88" t="n">
        <v>0</v>
      </c>
      <c r="U11" s="88" t="n">
        <v>0</v>
      </c>
    </row>
    <row r="12" customFormat="false" ht="22.5" hidden="false" customHeight="true" outlineLevel="0" collapsed="false">
      <c r="A12" s="82" t="s">
        <v>125</v>
      </c>
      <c r="B12" s="83" t="s">
        <v>126</v>
      </c>
      <c r="C12" s="84" t="s">
        <v>131</v>
      </c>
      <c r="D12" s="85" t="s">
        <v>195</v>
      </c>
      <c r="E12" s="86" t="s">
        <v>132</v>
      </c>
      <c r="F12" s="87" t="n">
        <v>8.803192</v>
      </c>
      <c r="G12" s="87" t="n">
        <v>8.803192</v>
      </c>
      <c r="H12" s="87" t="n">
        <v>8.803192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8" t="n">
        <v>0</v>
      </c>
      <c r="S12" s="88"/>
      <c r="T12" s="88" t="n">
        <v>0</v>
      </c>
      <c r="U12" s="88" t="n">
        <v>0</v>
      </c>
    </row>
    <row r="13" customFormat="false" ht="22.5" hidden="false" customHeight="true" outlineLevel="0" collapsed="false">
      <c r="A13" s="82" t="s">
        <v>133</v>
      </c>
      <c r="B13" s="83" t="s">
        <v>134</v>
      </c>
      <c r="C13" s="84" t="s">
        <v>127</v>
      </c>
      <c r="D13" s="85" t="s">
        <v>195</v>
      </c>
      <c r="E13" s="86" t="s">
        <v>135</v>
      </c>
      <c r="F13" s="87" t="n">
        <v>8.252996</v>
      </c>
      <c r="G13" s="87" t="n">
        <v>8.252996</v>
      </c>
      <c r="H13" s="87" t="n">
        <v>8.252996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8" t="n">
        <v>0</v>
      </c>
      <c r="S13" s="88" t="n">
        <v>0</v>
      </c>
      <c r="T13" s="88" t="n">
        <v>0</v>
      </c>
      <c r="U13" s="88" t="n">
        <v>0</v>
      </c>
    </row>
    <row r="14" customFormat="false" ht="22.5" hidden="false" customHeight="true" outlineLevel="0" collapsed="false">
      <c r="A14" s="82" t="s">
        <v>133</v>
      </c>
      <c r="B14" s="83" t="s">
        <v>134</v>
      </c>
      <c r="C14" s="84" t="s">
        <v>136</v>
      </c>
      <c r="D14" s="85" t="s">
        <v>195</v>
      </c>
      <c r="E14" s="86" t="s">
        <v>137</v>
      </c>
      <c r="F14" s="87" t="n">
        <v>10.092639</v>
      </c>
      <c r="G14" s="87" t="n">
        <v>10.092639</v>
      </c>
      <c r="H14" s="87" t="n">
        <v>6.053439</v>
      </c>
      <c r="I14" s="87" t="n">
        <v>0</v>
      </c>
      <c r="J14" s="87" t="n">
        <v>4.0392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8" t="n">
        <v>0</v>
      </c>
      <c r="S14" s="88" t="n">
        <v>0</v>
      </c>
      <c r="T14" s="88" t="n">
        <v>0</v>
      </c>
      <c r="U14" s="88" t="n">
        <v>0</v>
      </c>
    </row>
    <row r="15" customFormat="false" ht="22.5" hidden="false" customHeight="true" outlineLevel="0" collapsed="false">
      <c r="A15" s="82" t="s">
        <v>138</v>
      </c>
      <c r="B15" s="83" t="s">
        <v>136</v>
      </c>
      <c r="C15" s="84" t="s">
        <v>127</v>
      </c>
      <c r="D15" s="85" t="s">
        <v>195</v>
      </c>
      <c r="E15" s="86" t="s">
        <v>139</v>
      </c>
      <c r="F15" s="87" t="n">
        <v>136.29483</v>
      </c>
      <c r="G15" s="87" t="n">
        <v>136.29483</v>
      </c>
      <c r="H15" s="87" t="n">
        <v>105.769232</v>
      </c>
      <c r="I15" s="87" t="n">
        <v>28.492798</v>
      </c>
      <c r="J15" s="87" t="n">
        <v>2.0328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8" t="n">
        <v>0</v>
      </c>
      <c r="S15" s="88" t="n">
        <v>0</v>
      </c>
      <c r="T15" s="88" t="n">
        <v>0</v>
      </c>
      <c r="U15" s="88" t="n">
        <v>0</v>
      </c>
    </row>
    <row r="16" customFormat="false" ht="22.5" hidden="false" customHeight="true" outlineLevel="0" collapsed="false">
      <c r="A16" s="82" t="s">
        <v>138</v>
      </c>
      <c r="B16" s="83" t="s">
        <v>136</v>
      </c>
      <c r="C16" s="84" t="s">
        <v>140</v>
      </c>
      <c r="D16" s="85" t="s">
        <v>195</v>
      </c>
      <c r="E16" s="86" t="s">
        <v>141</v>
      </c>
      <c r="F16" s="87" t="n">
        <v>16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16</v>
      </c>
      <c r="L16" s="87" t="n">
        <v>0</v>
      </c>
      <c r="M16" s="87" t="n">
        <v>16</v>
      </c>
      <c r="N16" s="87" t="n">
        <v>0</v>
      </c>
      <c r="O16" s="87" t="n">
        <v>0</v>
      </c>
      <c r="P16" s="87" t="n">
        <v>0</v>
      </c>
      <c r="Q16" s="87" t="n">
        <v>0</v>
      </c>
      <c r="R16" s="88" t="n">
        <v>0</v>
      </c>
      <c r="S16" s="88" t="n">
        <v>0</v>
      </c>
      <c r="T16" s="88" t="n">
        <v>0</v>
      </c>
      <c r="U16" s="88" t="n">
        <v>0</v>
      </c>
    </row>
    <row r="17" customFormat="false" ht="22.5" hidden="false" customHeight="true" outlineLevel="0" collapsed="false">
      <c r="A17" s="82" t="s">
        <v>138</v>
      </c>
      <c r="B17" s="83" t="s">
        <v>136</v>
      </c>
      <c r="C17" s="84" t="s">
        <v>142</v>
      </c>
      <c r="D17" s="85" t="s">
        <v>195</v>
      </c>
      <c r="E17" s="86" t="s">
        <v>143</v>
      </c>
      <c r="F17" s="87" t="n">
        <v>4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4</v>
      </c>
      <c r="L17" s="87" t="n">
        <v>0</v>
      </c>
      <c r="M17" s="87" t="n">
        <v>4</v>
      </c>
      <c r="N17" s="87" t="n">
        <v>0</v>
      </c>
      <c r="O17" s="87" t="n">
        <v>0</v>
      </c>
      <c r="P17" s="87" t="n">
        <v>0</v>
      </c>
      <c r="Q17" s="87"/>
      <c r="R17" s="88" t="n">
        <v>0</v>
      </c>
      <c r="S17" s="88" t="n">
        <v>0</v>
      </c>
      <c r="T17" s="88" t="n">
        <v>0</v>
      </c>
      <c r="U17" s="88" t="n">
        <v>0</v>
      </c>
    </row>
    <row r="18" customFormat="false" ht="22.5" hidden="false" customHeight="true" outlineLevel="0" collapsed="false">
      <c r="A18" s="82" t="s">
        <v>138</v>
      </c>
      <c r="B18" s="83" t="s">
        <v>136</v>
      </c>
      <c r="C18" s="84" t="s">
        <v>144</v>
      </c>
      <c r="D18" s="85" t="s">
        <v>195</v>
      </c>
      <c r="E18" s="86" t="s">
        <v>145</v>
      </c>
      <c r="F18" s="87" t="n">
        <v>102.45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102.45</v>
      </c>
      <c r="L18" s="87" t="n">
        <v>0</v>
      </c>
      <c r="M18" s="87" t="n">
        <v>102.45</v>
      </c>
      <c r="N18" s="87" t="n">
        <v>0</v>
      </c>
      <c r="O18" s="87" t="n">
        <v>0</v>
      </c>
      <c r="P18" s="87" t="n">
        <v>0</v>
      </c>
      <c r="Q18" s="87" t="n">
        <v>0</v>
      </c>
      <c r="R18" s="88" t="n">
        <v>0</v>
      </c>
      <c r="S18" s="88" t="n">
        <v>0</v>
      </c>
      <c r="T18" s="88" t="n">
        <v>0</v>
      </c>
      <c r="U18" s="88" t="n">
        <v>0</v>
      </c>
    </row>
    <row r="19" customFormat="false" ht="22.5" hidden="false" customHeight="true" outlineLevel="0" collapsed="false">
      <c r="A19" s="82" t="s">
        <v>138</v>
      </c>
      <c r="B19" s="83" t="s">
        <v>136</v>
      </c>
      <c r="C19" s="84" t="s">
        <v>146</v>
      </c>
      <c r="D19" s="85" t="s">
        <v>195</v>
      </c>
      <c r="E19" s="86" t="s">
        <v>147</v>
      </c>
      <c r="F19" s="87" t="n">
        <v>1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10</v>
      </c>
      <c r="L19" s="87" t="n">
        <v>0</v>
      </c>
      <c r="M19" s="87" t="n">
        <v>10</v>
      </c>
      <c r="N19" s="87" t="n">
        <v>0</v>
      </c>
      <c r="O19" s="87" t="n">
        <v>0</v>
      </c>
      <c r="P19" s="87" t="n">
        <v>0</v>
      </c>
      <c r="Q19" s="87" t="n">
        <v>0</v>
      </c>
      <c r="R19" s="88" t="n">
        <v>0</v>
      </c>
      <c r="S19" s="88" t="n">
        <v>0</v>
      </c>
      <c r="T19" s="88" t="n">
        <v>0</v>
      </c>
      <c r="U19" s="88" t="n">
        <v>0</v>
      </c>
    </row>
    <row r="20" customFormat="false" ht="22.5" hidden="false" customHeight="true" outlineLevel="0" collapsed="false">
      <c r="A20" s="82" t="s">
        <v>148</v>
      </c>
      <c r="B20" s="83" t="s">
        <v>140</v>
      </c>
      <c r="C20" s="84" t="s">
        <v>127</v>
      </c>
      <c r="D20" s="85" t="s">
        <v>195</v>
      </c>
      <c r="E20" s="86" t="s">
        <v>149</v>
      </c>
      <c r="F20" s="87" t="n">
        <v>13.204788</v>
      </c>
      <c r="G20" s="87" t="n">
        <v>13.204788</v>
      </c>
      <c r="H20" s="87" t="n">
        <v>13.204788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8" t="n">
        <v>0</v>
      </c>
      <c r="S20" s="88" t="n">
        <v>0</v>
      </c>
      <c r="T20" s="88" t="n">
        <v>0</v>
      </c>
      <c r="U20" s="88" t="n">
        <v>0</v>
      </c>
    </row>
    <row r="21" customFormat="false" ht="22.5" hidden="false" customHeight="true" outlineLevel="0" collapsed="false">
      <c r="A21" s="82"/>
      <c r="B21" s="83"/>
      <c r="C21" s="84"/>
      <c r="D21" s="85" t="s">
        <v>150</v>
      </c>
      <c r="E21" s="86" t="s">
        <v>151</v>
      </c>
      <c r="F21" s="87" t="n">
        <v>161.208834</v>
      </c>
      <c r="G21" s="87" t="n">
        <v>161.208834</v>
      </c>
      <c r="H21" s="87" t="n">
        <v>125.623954</v>
      </c>
      <c r="I21" s="87" t="n">
        <v>24.14884</v>
      </c>
      <c r="J21" s="87" t="n">
        <v>11.43604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8" t="n">
        <v>0</v>
      </c>
      <c r="S21" s="88" t="n">
        <v>0</v>
      </c>
      <c r="T21" s="88" t="n">
        <v>0</v>
      </c>
      <c r="U21" s="88" t="n">
        <v>0</v>
      </c>
    </row>
    <row r="22" customFormat="false" ht="22.5" hidden="false" customHeight="true" outlineLevel="0" collapsed="false">
      <c r="A22" s="82" t="s">
        <v>125</v>
      </c>
      <c r="B22" s="83" t="s">
        <v>126</v>
      </c>
      <c r="C22" s="84" t="s">
        <v>140</v>
      </c>
      <c r="D22" s="85" t="s">
        <v>195</v>
      </c>
      <c r="E22" s="86" t="s">
        <v>152</v>
      </c>
      <c r="F22" s="87" t="n">
        <v>7.22524</v>
      </c>
      <c r="G22" s="87" t="n">
        <v>7.22524</v>
      </c>
      <c r="H22" s="87" t="n">
        <v>0</v>
      </c>
      <c r="I22" s="87" t="n">
        <v>0</v>
      </c>
      <c r="J22" s="87" t="n">
        <v>7.22524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8" t="n">
        <v>0</v>
      </c>
      <c r="S22" s="88" t="n">
        <v>0</v>
      </c>
      <c r="T22" s="88" t="n">
        <v>0</v>
      </c>
      <c r="U22" s="88" t="n">
        <v>0</v>
      </c>
    </row>
    <row r="23" customFormat="false" ht="22.5" hidden="false" customHeight="true" outlineLevel="0" collapsed="false">
      <c r="A23" s="82" t="s">
        <v>125</v>
      </c>
      <c r="B23" s="83" t="s">
        <v>126</v>
      </c>
      <c r="C23" s="84" t="s">
        <v>126</v>
      </c>
      <c r="D23" s="85" t="s">
        <v>195</v>
      </c>
      <c r="E23" s="86" t="s">
        <v>130</v>
      </c>
      <c r="F23" s="87" t="n">
        <v>13.70272</v>
      </c>
      <c r="G23" s="87" t="n">
        <v>13.70272</v>
      </c>
      <c r="H23" s="87" t="n">
        <v>13.70272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8" t="n">
        <v>0</v>
      </c>
      <c r="S23" s="88" t="n">
        <v>0</v>
      </c>
      <c r="T23" s="88" t="n">
        <v>0</v>
      </c>
      <c r="U23" s="88" t="n">
        <v>0</v>
      </c>
    </row>
    <row r="24" customFormat="false" ht="22.5" hidden="false" customHeight="true" outlineLevel="0" collapsed="false">
      <c r="A24" s="82" t="s">
        <v>125</v>
      </c>
      <c r="B24" s="83" t="s">
        <v>126</v>
      </c>
      <c r="C24" s="84" t="s">
        <v>131</v>
      </c>
      <c r="D24" s="85" t="s">
        <v>195</v>
      </c>
      <c r="E24" s="86" t="s">
        <v>132</v>
      </c>
      <c r="F24" s="87" t="n">
        <v>6.85136</v>
      </c>
      <c r="G24" s="87" t="n">
        <v>6.85136</v>
      </c>
      <c r="H24" s="87" t="n">
        <v>6.85136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8" t="n">
        <v>0</v>
      </c>
      <c r="S24" s="88" t="n">
        <v>0</v>
      </c>
      <c r="T24" s="88" t="n">
        <v>0</v>
      </c>
      <c r="U24" s="88" t="n">
        <v>0</v>
      </c>
    </row>
    <row r="25" customFormat="false" ht="22.5" hidden="false" customHeight="true" outlineLevel="0" collapsed="false">
      <c r="A25" s="82" t="s">
        <v>133</v>
      </c>
      <c r="B25" s="83" t="s">
        <v>134</v>
      </c>
      <c r="C25" s="84" t="s">
        <v>127</v>
      </c>
      <c r="D25" s="85" t="s">
        <v>195</v>
      </c>
      <c r="E25" s="86" t="s">
        <v>135</v>
      </c>
      <c r="F25" s="87" t="n">
        <v>6.423153</v>
      </c>
      <c r="G25" s="87" t="n">
        <v>6.423153</v>
      </c>
      <c r="H25" s="87" t="n">
        <v>6.423153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8" t="n">
        <v>0</v>
      </c>
      <c r="S25" s="88" t="n">
        <v>0</v>
      </c>
      <c r="T25" s="88" t="n">
        <v>0</v>
      </c>
      <c r="U25" s="88" t="n">
        <v>0</v>
      </c>
    </row>
    <row r="26" customFormat="false" ht="22.5" hidden="false" customHeight="true" outlineLevel="0" collapsed="false">
      <c r="A26" s="82" t="s">
        <v>133</v>
      </c>
      <c r="B26" s="83" t="s">
        <v>134</v>
      </c>
      <c r="C26" s="84" t="s">
        <v>136</v>
      </c>
      <c r="D26" s="85" t="s">
        <v>195</v>
      </c>
      <c r="E26" s="86" t="s">
        <v>137</v>
      </c>
      <c r="F26" s="87" t="n">
        <v>7.702618</v>
      </c>
      <c r="G26" s="87" t="n">
        <v>7.702618</v>
      </c>
      <c r="H26" s="87" t="n">
        <v>4.532218</v>
      </c>
      <c r="I26" s="87" t="n">
        <v>0</v>
      </c>
      <c r="J26" s="87" t="n">
        <v>3.1704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8" t="n">
        <v>0</v>
      </c>
      <c r="S26" s="88" t="n">
        <v>0</v>
      </c>
      <c r="T26" s="88" t="n">
        <v>0</v>
      </c>
      <c r="U26" s="88" t="n">
        <v>0</v>
      </c>
    </row>
    <row r="27" customFormat="false" ht="22.5" hidden="false" customHeight="true" outlineLevel="0" collapsed="false">
      <c r="A27" s="82" t="s">
        <v>138</v>
      </c>
      <c r="B27" s="83" t="s">
        <v>136</v>
      </c>
      <c r="C27" s="84" t="s">
        <v>127</v>
      </c>
      <c r="D27" s="85" t="s">
        <v>195</v>
      </c>
      <c r="E27" s="86" t="s">
        <v>139</v>
      </c>
      <c r="F27" s="87" t="n">
        <v>109.026703</v>
      </c>
      <c r="G27" s="87" t="n">
        <v>109.026703</v>
      </c>
      <c r="H27" s="87" t="n">
        <v>83.837463</v>
      </c>
      <c r="I27" s="87" t="n">
        <v>24.14884</v>
      </c>
      <c r="J27" s="87" t="n">
        <v>1.0404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8" t="n">
        <v>0</v>
      </c>
      <c r="S27" s="88" t="n">
        <v>0</v>
      </c>
      <c r="T27" s="88" t="n">
        <v>0</v>
      </c>
      <c r="U27" s="88" t="n">
        <v>0</v>
      </c>
    </row>
    <row r="28" customFormat="false" ht="22.5" hidden="false" customHeight="true" outlineLevel="0" collapsed="false">
      <c r="A28" s="82" t="s">
        <v>148</v>
      </c>
      <c r="B28" s="83" t="s">
        <v>140</v>
      </c>
      <c r="C28" s="84" t="s">
        <v>127</v>
      </c>
      <c r="D28" s="85" t="s">
        <v>195</v>
      </c>
      <c r="E28" s="86" t="s">
        <v>149</v>
      </c>
      <c r="F28" s="87" t="n">
        <v>10.27704</v>
      </c>
      <c r="G28" s="87" t="n">
        <v>10.27704</v>
      </c>
      <c r="H28" s="87" t="n">
        <v>10.27704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8" t="n">
        <v>0</v>
      </c>
      <c r="S28" s="88" t="n">
        <v>0</v>
      </c>
      <c r="T28" s="88" t="n">
        <v>0</v>
      </c>
      <c r="U28" s="88" t="n">
        <v>0</v>
      </c>
    </row>
    <row r="29" customFormat="false" ht="22.5" hidden="false" customHeight="true" outlineLevel="0" collapsed="false">
      <c r="A29" s="82"/>
      <c r="B29" s="83"/>
      <c r="C29" s="84"/>
      <c r="D29" s="85" t="s">
        <v>153</v>
      </c>
      <c r="E29" s="86" t="s">
        <v>154</v>
      </c>
      <c r="F29" s="87" t="n">
        <v>31.971499</v>
      </c>
      <c r="G29" s="87" t="n">
        <v>31.971499</v>
      </c>
      <c r="H29" s="87" t="n">
        <v>23.674793</v>
      </c>
      <c r="I29" s="87" t="n">
        <v>4.007546</v>
      </c>
      <c r="J29" s="87" t="n">
        <v>4.28916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8" t="n">
        <v>0</v>
      </c>
      <c r="S29" s="88" t="n">
        <v>0</v>
      </c>
      <c r="T29" s="88" t="n">
        <v>0</v>
      </c>
      <c r="U29" s="88" t="n">
        <v>0</v>
      </c>
    </row>
    <row r="30" customFormat="false" ht="22.5" hidden="false" customHeight="true" outlineLevel="0" collapsed="false">
      <c r="A30" s="82" t="s">
        <v>125</v>
      </c>
      <c r="B30" s="83" t="s">
        <v>126</v>
      </c>
      <c r="C30" s="84" t="s">
        <v>140</v>
      </c>
      <c r="D30" s="85" t="s">
        <v>195</v>
      </c>
      <c r="E30" s="86" t="s">
        <v>152</v>
      </c>
      <c r="F30" s="87" t="n">
        <v>1.97716</v>
      </c>
      <c r="G30" s="87" t="n">
        <v>1.97716</v>
      </c>
      <c r="H30" s="87" t="n">
        <v>0</v>
      </c>
      <c r="I30" s="87" t="n">
        <v>0</v>
      </c>
      <c r="J30" s="87" t="n">
        <v>1.97716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8" t="n">
        <v>0</v>
      </c>
      <c r="S30" s="88" t="n">
        <v>0</v>
      </c>
      <c r="T30" s="88" t="n">
        <v>0</v>
      </c>
      <c r="U30" s="88" t="n">
        <v>0</v>
      </c>
    </row>
    <row r="31" customFormat="false" ht="22.5" hidden="false" customHeight="true" outlineLevel="0" collapsed="false">
      <c r="A31" s="82" t="s">
        <v>125</v>
      </c>
      <c r="B31" s="83" t="s">
        <v>126</v>
      </c>
      <c r="C31" s="84" t="s">
        <v>126</v>
      </c>
      <c r="D31" s="85" t="s">
        <v>195</v>
      </c>
      <c r="E31" s="86" t="s">
        <v>130</v>
      </c>
      <c r="F31" s="87" t="n">
        <v>2.524368</v>
      </c>
      <c r="G31" s="87" t="n">
        <v>2.524368</v>
      </c>
      <c r="H31" s="87" t="n">
        <v>2.524368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8" t="n">
        <v>0</v>
      </c>
      <c r="S31" s="88" t="n">
        <v>0</v>
      </c>
      <c r="T31" s="88" t="n">
        <v>0</v>
      </c>
      <c r="U31" s="88" t="n">
        <v>0</v>
      </c>
    </row>
    <row r="32" customFormat="false" ht="22.5" hidden="false" customHeight="true" outlineLevel="0" collapsed="false">
      <c r="A32" s="82" t="s">
        <v>125</v>
      </c>
      <c r="B32" s="83" t="s">
        <v>126</v>
      </c>
      <c r="C32" s="84" t="s">
        <v>131</v>
      </c>
      <c r="D32" s="85" t="s">
        <v>195</v>
      </c>
      <c r="E32" s="86" t="s">
        <v>132</v>
      </c>
      <c r="F32" s="87" t="n">
        <v>1.262184</v>
      </c>
      <c r="G32" s="87" t="n">
        <v>1.262184</v>
      </c>
      <c r="H32" s="87" t="n">
        <v>1.262184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8" t="n">
        <v>0</v>
      </c>
      <c r="S32" s="88" t="n">
        <v>0</v>
      </c>
      <c r="T32" s="88" t="n">
        <v>0</v>
      </c>
      <c r="U32" s="88" t="n">
        <v>0</v>
      </c>
    </row>
    <row r="33" customFormat="false" ht="22.5" hidden="false" customHeight="true" outlineLevel="0" collapsed="false">
      <c r="A33" s="82" t="s">
        <v>133</v>
      </c>
      <c r="B33" s="83" t="s">
        <v>134</v>
      </c>
      <c r="C33" s="84" t="s">
        <v>127</v>
      </c>
      <c r="D33" s="85" t="s">
        <v>195</v>
      </c>
      <c r="E33" s="86" t="s">
        <v>135</v>
      </c>
      <c r="F33" s="87" t="n">
        <v>1.183298</v>
      </c>
      <c r="G33" s="87" t="n">
        <v>1.183298</v>
      </c>
      <c r="H33" s="87" t="n">
        <v>1.183298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8" t="n">
        <v>0</v>
      </c>
      <c r="S33" s="88" t="n">
        <v>0</v>
      </c>
      <c r="T33" s="88" t="n">
        <v>0</v>
      </c>
      <c r="U33" s="88" t="n">
        <v>0</v>
      </c>
    </row>
    <row r="34" customFormat="false" ht="22.5" hidden="false" customHeight="true" outlineLevel="0" collapsed="false">
      <c r="A34" s="82" t="s">
        <v>133</v>
      </c>
      <c r="B34" s="83" t="s">
        <v>134</v>
      </c>
      <c r="C34" s="84" t="s">
        <v>136</v>
      </c>
      <c r="D34" s="85" t="s">
        <v>195</v>
      </c>
      <c r="E34" s="86" t="s">
        <v>137</v>
      </c>
      <c r="F34" s="87" t="n">
        <v>1.57837</v>
      </c>
      <c r="G34" s="87" t="n">
        <v>1.57837</v>
      </c>
      <c r="H34" s="87" t="n">
        <v>0.86837</v>
      </c>
      <c r="I34" s="87" t="n">
        <v>0</v>
      </c>
      <c r="J34" s="87" t="n">
        <v>0.71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8" t="n">
        <v>0</v>
      </c>
      <c r="S34" s="88" t="n">
        <v>0</v>
      </c>
      <c r="T34" s="88" t="n">
        <v>0</v>
      </c>
      <c r="U34" s="88" t="n">
        <v>0</v>
      </c>
    </row>
    <row r="35" customFormat="false" ht="22.5" hidden="false" customHeight="true" outlineLevel="0" collapsed="false">
      <c r="A35" s="82" t="s">
        <v>138</v>
      </c>
      <c r="B35" s="83" t="s">
        <v>136</v>
      </c>
      <c r="C35" s="84" t="s">
        <v>127</v>
      </c>
      <c r="D35" s="85" t="s">
        <v>195</v>
      </c>
      <c r="E35" s="86" t="s">
        <v>139</v>
      </c>
      <c r="F35" s="87" t="n">
        <v>21.552843</v>
      </c>
      <c r="G35" s="87" t="n">
        <v>21.552843</v>
      </c>
      <c r="H35" s="87" t="n">
        <v>15.943297</v>
      </c>
      <c r="I35" s="87" t="n">
        <v>4.007546</v>
      </c>
      <c r="J35" s="87" t="n">
        <v>1.602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8" t="n">
        <v>0</v>
      </c>
      <c r="S35" s="88" t="n">
        <v>0</v>
      </c>
      <c r="T35" s="88" t="n">
        <v>0</v>
      </c>
      <c r="U35" s="88" t="n">
        <v>0</v>
      </c>
    </row>
    <row r="36" customFormat="false" ht="22.5" hidden="false" customHeight="true" outlineLevel="0" collapsed="false">
      <c r="A36" s="82" t="s">
        <v>148</v>
      </c>
      <c r="B36" s="83" t="s">
        <v>140</v>
      </c>
      <c r="C36" s="84" t="s">
        <v>127</v>
      </c>
      <c r="D36" s="85" t="s">
        <v>195</v>
      </c>
      <c r="E36" s="86" t="s">
        <v>149</v>
      </c>
      <c r="F36" s="87" t="n">
        <v>1.893276</v>
      </c>
      <c r="G36" s="87" t="n">
        <v>1.893276</v>
      </c>
      <c r="H36" s="87" t="n">
        <v>1.893276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8" t="n">
        <v>0</v>
      </c>
      <c r="S36" s="88" t="n">
        <v>0</v>
      </c>
      <c r="T36" s="88" t="n">
        <v>0</v>
      </c>
      <c r="U36" s="88" t="n">
        <v>0</v>
      </c>
    </row>
    <row r="37" customFormat="false" ht="22.5" hidden="false" customHeight="true" outlineLevel="0" collapsed="false">
      <c r="A37" s="82"/>
      <c r="B37" s="83"/>
      <c r="C37" s="84"/>
      <c r="D37" s="85" t="s">
        <v>155</v>
      </c>
      <c r="E37" s="86" t="s">
        <v>156</v>
      </c>
      <c r="F37" s="87" t="n">
        <v>226.742873</v>
      </c>
      <c r="G37" s="87" t="n">
        <v>196.742873</v>
      </c>
      <c r="H37" s="87" t="n">
        <v>166.706489</v>
      </c>
      <c r="I37" s="87" t="n">
        <v>27.746964</v>
      </c>
      <c r="J37" s="87" t="n">
        <v>2.28942</v>
      </c>
      <c r="K37" s="87" t="n">
        <v>40</v>
      </c>
      <c r="L37" s="87" t="n">
        <v>0</v>
      </c>
      <c r="M37" s="87" t="n">
        <v>30</v>
      </c>
      <c r="N37" s="87" t="n">
        <v>0</v>
      </c>
      <c r="O37" s="87" t="n">
        <v>0</v>
      </c>
      <c r="P37" s="87" t="n">
        <v>0</v>
      </c>
      <c r="Q37" s="87" t="n">
        <v>10</v>
      </c>
      <c r="R37" s="88" t="n">
        <v>0</v>
      </c>
      <c r="S37" s="88" t="n">
        <v>0</v>
      </c>
      <c r="T37" s="88" t="n">
        <v>0</v>
      </c>
      <c r="U37" s="88" t="n">
        <v>0</v>
      </c>
    </row>
    <row r="38" customFormat="false" ht="22.5" hidden="false" customHeight="true" outlineLevel="0" collapsed="false">
      <c r="A38" s="82" t="s">
        <v>125</v>
      </c>
      <c r="B38" s="83" t="s">
        <v>126</v>
      </c>
      <c r="C38" s="84" t="s">
        <v>140</v>
      </c>
      <c r="D38" s="85" t="s">
        <v>195</v>
      </c>
      <c r="E38" s="86" t="s">
        <v>152</v>
      </c>
      <c r="F38" s="87" t="n">
        <v>1.98232</v>
      </c>
      <c r="G38" s="87" t="n">
        <v>1.98232</v>
      </c>
      <c r="H38" s="87" t="n">
        <v>0</v>
      </c>
      <c r="I38" s="87" t="n">
        <v>0</v>
      </c>
      <c r="J38" s="87" t="n">
        <v>1.98232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8" t="n">
        <v>0</v>
      </c>
      <c r="S38" s="88" t="n">
        <v>0</v>
      </c>
      <c r="T38" s="88" t="n">
        <v>0</v>
      </c>
      <c r="U38" s="88" t="n">
        <v>0</v>
      </c>
    </row>
    <row r="39" customFormat="false" ht="22.5" hidden="false" customHeight="true" outlineLevel="0" collapsed="false">
      <c r="A39" s="82" t="s">
        <v>125</v>
      </c>
      <c r="B39" s="83" t="s">
        <v>126</v>
      </c>
      <c r="C39" s="84" t="s">
        <v>126</v>
      </c>
      <c r="D39" s="85" t="s">
        <v>195</v>
      </c>
      <c r="E39" s="86" t="s">
        <v>130</v>
      </c>
      <c r="F39" s="87" t="n">
        <v>20.279712</v>
      </c>
      <c r="G39" s="87" t="n">
        <v>20.279712</v>
      </c>
      <c r="H39" s="87" t="n">
        <v>20.279712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8" t="n">
        <v>0</v>
      </c>
      <c r="S39" s="88" t="n">
        <v>0</v>
      </c>
      <c r="T39" s="88" t="n">
        <v>0</v>
      </c>
      <c r="U39" s="88" t="n">
        <v>0</v>
      </c>
    </row>
    <row r="40" customFormat="false" ht="22.5" hidden="false" customHeight="true" outlineLevel="0" collapsed="false">
      <c r="A40" s="82" t="s">
        <v>125</v>
      </c>
      <c r="B40" s="83" t="s">
        <v>126</v>
      </c>
      <c r="C40" s="84" t="s">
        <v>131</v>
      </c>
      <c r="D40" s="85" t="s">
        <v>195</v>
      </c>
      <c r="E40" s="86" t="s">
        <v>132</v>
      </c>
      <c r="F40" s="87" t="n">
        <v>4.637816</v>
      </c>
      <c r="G40" s="87" t="n">
        <v>4.637816</v>
      </c>
      <c r="H40" s="87" t="n">
        <v>4.637816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8" t="n">
        <v>0</v>
      </c>
      <c r="S40" s="88" t="n">
        <v>0</v>
      </c>
      <c r="T40" s="88" t="n">
        <v>0</v>
      </c>
      <c r="U40" s="88" t="n">
        <v>0</v>
      </c>
    </row>
    <row r="41" customFormat="false" ht="22.5" hidden="false" customHeight="true" outlineLevel="0" collapsed="false">
      <c r="A41" s="82" t="s">
        <v>133</v>
      </c>
      <c r="B41" s="83" t="s">
        <v>134</v>
      </c>
      <c r="C41" s="84" t="s">
        <v>127</v>
      </c>
      <c r="D41" s="85" t="s">
        <v>195</v>
      </c>
      <c r="E41" s="86" t="s">
        <v>135</v>
      </c>
      <c r="F41" s="87" t="n">
        <v>9.506116</v>
      </c>
      <c r="G41" s="87" t="n">
        <v>9.506116</v>
      </c>
      <c r="H41" s="87" t="n">
        <v>9.506116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8" t="n">
        <v>0</v>
      </c>
      <c r="S41" s="88" t="n">
        <v>0</v>
      </c>
      <c r="T41" s="88" t="n">
        <v>0</v>
      </c>
      <c r="U41" s="88" t="n">
        <v>0</v>
      </c>
    </row>
    <row r="42" customFormat="false" ht="22.5" hidden="false" customHeight="true" outlineLevel="0" collapsed="false">
      <c r="A42" s="82" t="s">
        <v>133</v>
      </c>
      <c r="B42" s="83" t="s">
        <v>134</v>
      </c>
      <c r="C42" s="84" t="s">
        <v>136</v>
      </c>
      <c r="D42" s="85" t="s">
        <v>195</v>
      </c>
      <c r="E42" s="86" t="s">
        <v>137</v>
      </c>
      <c r="F42" s="87" t="n">
        <v>3.637999</v>
      </c>
      <c r="G42" s="87" t="n">
        <v>3.637999</v>
      </c>
      <c r="H42" s="87" t="n">
        <v>3.330899</v>
      </c>
      <c r="I42" s="87" t="n">
        <v>0</v>
      </c>
      <c r="J42" s="87" t="n">
        <v>0.3071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8" t="n">
        <v>0</v>
      </c>
      <c r="S42" s="88" t="n">
        <v>0</v>
      </c>
      <c r="T42" s="88" t="n">
        <v>0</v>
      </c>
      <c r="U42" s="88" t="n">
        <v>0</v>
      </c>
    </row>
    <row r="43" customFormat="false" ht="22.5" hidden="false" customHeight="true" outlineLevel="0" collapsed="false">
      <c r="A43" s="82" t="s">
        <v>138</v>
      </c>
      <c r="B43" s="83" t="s">
        <v>136</v>
      </c>
      <c r="C43" s="84" t="s">
        <v>134</v>
      </c>
      <c r="D43" s="85" t="s">
        <v>195</v>
      </c>
      <c r="E43" s="86" t="s">
        <v>157</v>
      </c>
      <c r="F43" s="87" t="n">
        <v>171.489126</v>
      </c>
      <c r="G43" s="87" t="n">
        <v>141.489126</v>
      </c>
      <c r="H43" s="87" t="n">
        <v>113.742162</v>
      </c>
      <c r="I43" s="87" t="n">
        <v>27.746964</v>
      </c>
      <c r="J43" s="87" t="n">
        <v>0</v>
      </c>
      <c r="K43" s="87" t="n">
        <v>40</v>
      </c>
      <c r="L43" s="87" t="n">
        <v>0</v>
      </c>
      <c r="M43" s="87" t="n">
        <v>30</v>
      </c>
      <c r="N43" s="87" t="n">
        <v>0</v>
      </c>
      <c r="O43" s="87" t="n">
        <v>0</v>
      </c>
      <c r="P43" s="87" t="n">
        <v>0</v>
      </c>
      <c r="Q43" s="87" t="n">
        <v>10</v>
      </c>
      <c r="R43" s="88" t="n">
        <v>0</v>
      </c>
      <c r="S43" s="88" t="n">
        <v>0</v>
      </c>
      <c r="T43" s="88" t="n">
        <v>0</v>
      </c>
      <c r="U43" s="88" t="n">
        <v>0</v>
      </c>
    </row>
    <row r="44" customFormat="false" ht="22.5" hidden="false" customHeight="true" outlineLevel="0" collapsed="false">
      <c r="A44" s="82" t="s">
        <v>148</v>
      </c>
      <c r="B44" s="83" t="s">
        <v>140</v>
      </c>
      <c r="C44" s="84" t="s">
        <v>127</v>
      </c>
      <c r="D44" s="85" t="s">
        <v>195</v>
      </c>
      <c r="E44" s="86" t="s">
        <v>149</v>
      </c>
      <c r="F44" s="87" t="n">
        <v>15.209784</v>
      </c>
      <c r="G44" s="87" t="n">
        <v>15.209784</v>
      </c>
      <c r="H44" s="87" t="n">
        <v>15.209784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8" t="n">
        <v>0</v>
      </c>
      <c r="S44" s="88" t="n">
        <v>0</v>
      </c>
      <c r="T44" s="88" t="n">
        <v>0</v>
      </c>
      <c r="U44" s="88" t="n">
        <v>0</v>
      </c>
    </row>
    <row r="45" customFormat="false" ht="22.5" hidden="false" customHeight="true" outlineLevel="0" collapsed="false">
      <c r="A45" s="82"/>
      <c r="B45" s="83"/>
      <c r="C45" s="84"/>
      <c r="D45" s="85" t="s">
        <v>158</v>
      </c>
      <c r="E45" s="86" t="s">
        <v>159</v>
      </c>
      <c r="F45" s="87" t="n">
        <v>154.567708</v>
      </c>
      <c r="G45" s="87" t="n">
        <v>151.567708</v>
      </c>
      <c r="H45" s="87" t="n">
        <v>126.133622</v>
      </c>
      <c r="I45" s="87" t="n">
        <v>22.692506</v>
      </c>
      <c r="J45" s="87" t="n">
        <v>2.74158</v>
      </c>
      <c r="K45" s="87" t="n">
        <v>3</v>
      </c>
      <c r="L45" s="87" t="n">
        <v>0</v>
      </c>
      <c r="M45" s="87" t="n">
        <v>3</v>
      </c>
      <c r="N45" s="87" t="n">
        <v>0</v>
      </c>
      <c r="O45" s="87" t="n">
        <v>0</v>
      </c>
      <c r="P45" s="87" t="n">
        <v>0</v>
      </c>
      <c r="Q45" s="87" t="n">
        <v>0</v>
      </c>
      <c r="R45" s="88" t="n">
        <v>0</v>
      </c>
      <c r="S45" s="88" t="n">
        <v>0</v>
      </c>
      <c r="T45" s="88" t="n">
        <v>0</v>
      </c>
      <c r="U45" s="88" t="n">
        <v>0</v>
      </c>
    </row>
    <row r="46" customFormat="false" ht="22.5" hidden="false" customHeight="true" outlineLevel="0" collapsed="false">
      <c r="A46" s="82" t="s">
        <v>125</v>
      </c>
      <c r="B46" s="83" t="s">
        <v>126</v>
      </c>
      <c r="C46" s="84" t="s">
        <v>140</v>
      </c>
      <c r="D46" s="85" t="s">
        <v>195</v>
      </c>
      <c r="E46" s="86" t="s">
        <v>152</v>
      </c>
      <c r="F46" s="87" t="n">
        <v>1.89538</v>
      </c>
      <c r="G46" s="87" t="n">
        <v>1.89538</v>
      </c>
      <c r="H46" s="87" t="n">
        <v>0</v>
      </c>
      <c r="I46" s="87" t="n">
        <v>0</v>
      </c>
      <c r="J46" s="87" t="n">
        <v>1.89538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8" t="n">
        <v>0</v>
      </c>
      <c r="S46" s="88" t="n">
        <v>0</v>
      </c>
      <c r="T46" s="88" t="n">
        <v>0</v>
      </c>
      <c r="U46" s="88" t="n">
        <v>0</v>
      </c>
    </row>
    <row r="47" customFormat="false" ht="22.5" hidden="false" customHeight="true" outlineLevel="0" collapsed="false">
      <c r="A47" s="82" t="s">
        <v>125</v>
      </c>
      <c r="B47" s="83" t="s">
        <v>126</v>
      </c>
      <c r="C47" s="84" t="s">
        <v>126</v>
      </c>
      <c r="D47" s="85" t="s">
        <v>195</v>
      </c>
      <c r="E47" s="86" t="s">
        <v>130</v>
      </c>
      <c r="F47" s="87" t="n">
        <v>14.308048</v>
      </c>
      <c r="G47" s="87" t="n">
        <v>14.308048</v>
      </c>
      <c r="H47" s="87" t="n">
        <v>14.308048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8" t="n">
        <v>0</v>
      </c>
      <c r="S47" s="88" t="n">
        <v>0</v>
      </c>
      <c r="T47" s="88" t="n">
        <v>0</v>
      </c>
      <c r="U47" s="88" t="n">
        <v>0</v>
      </c>
    </row>
    <row r="48" customFormat="false" ht="22.5" hidden="false" customHeight="true" outlineLevel="0" collapsed="false">
      <c r="A48" s="82" t="s">
        <v>125</v>
      </c>
      <c r="B48" s="83" t="s">
        <v>126</v>
      </c>
      <c r="C48" s="84" t="s">
        <v>131</v>
      </c>
      <c r="D48" s="85" t="s">
        <v>195</v>
      </c>
      <c r="E48" s="86" t="s">
        <v>132</v>
      </c>
      <c r="F48" s="87" t="n">
        <v>5.804568</v>
      </c>
      <c r="G48" s="87" t="n">
        <v>5.804568</v>
      </c>
      <c r="H48" s="87" t="n">
        <v>5.804568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8" t="n">
        <v>0</v>
      </c>
      <c r="S48" s="88" t="n">
        <v>0</v>
      </c>
      <c r="T48" s="88" t="n">
        <v>0</v>
      </c>
      <c r="U48" s="88" t="n">
        <v>0</v>
      </c>
    </row>
    <row r="49" customFormat="false" ht="22.5" hidden="false" customHeight="true" outlineLevel="0" collapsed="false">
      <c r="A49" s="82" t="s">
        <v>133</v>
      </c>
      <c r="B49" s="83" t="s">
        <v>134</v>
      </c>
      <c r="C49" s="84" t="s">
        <v>127</v>
      </c>
      <c r="D49" s="85" t="s">
        <v>195</v>
      </c>
      <c r="E49" s="86" t="s">
        <v>135</v>
      </c>
      <c r="F49" s="87" t="n">
        <v>6.706901</v>
      </c>
      <c r="G49" s="87" t="n">
        <v>6.706901</v>
      </c>
      <c r="H49" s="87" t="n">
        <v>6.706901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8" t="n">
        <v>0</v>
      </c>
      <c r="S49" s="88" t="n">
        <v>0</v>
      </c>
      <c r="T49" s="88" t="n">
        <v>0</v>
      </c>
      <c r="U49" s="88" t="n">
        <v>0</v>
      </c>
    </row>
    <row r="50" customFormat="false" ht="22.5" hidden="false" customHeight="true" outlineLevel="0" collapsed="false">
      <c r="A50" s="82" t="s">
        <v>133</v>
      </c>
      <c r="B50" s="83" t="s">
        <v>134</v>
      </c>
      <c r="C50" s="84" t="s">
        <v>136</v>
      </c>
      <c r="D50" s="85" t="s">
        <v>195</v>
      </c>
      <c r="E50" s="86" t="s">
        <v>137</v>
      </c>
      <c r="F50" s="87" t="n">
        <v>4.32393</v>
      </c>
      <c r="G50" s="87" t="n">
        <v>4.32393</v>
      </c>
      <c r="H50" s="87" t="n">
        <v>3.98293</v>
      </c>
      <c r="I50" s="87" t="n">
        <v>0</v>
      </c>
      <c r="J50" s="87" t="n">
        <v>0.341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8" t="n">
        <v>0</v>
      </c>
      <c r="S50" s="88" t="n">
        <v>0</v>
      </c>
      <c r="T50" s="88" t="n">
        <v>0</v>
      </c>
      <c r="U50" s="88" t="n">
        <v>0</v>
      </c>
    </row>
    <row r="51" customFormat="false" ht="22.5" hidden="false" customHeight="true" outlineLevel="0" collapsed="false">
      <c r="A51" s="82" t="s">
        <v>138</v>
      </c>
      <c r="B51" s="83" t="s">
        <v>136</v>
      </c>
      <c r="C51" s="84" t="s">
        <v>160</v>
      </c>
      <c r="D51" s="85" t="s">
        <v>195</v>
      </c>
      <c r="E51" s="86" t="s">
        <v>161</v>
      </c>
      <c r="F51" s="87" t="n">
        <v>110.797845</v>
      </c>
      <c r="G51" s="87" t="n">
        <v>107.797845</v>
      </c>
      <c r="H51" s="87" t="n">
        <v>84.600139</v>
      </c>
      <c r="I51" s="87" t="n">
        <v>22.692506</v>
      </c>
      <c r="J51" s="87" t="n">
        <v>0.5052</v>
      </c>
      <c r="K51" s="87" t="n">
        <v>3</v>
      </c>
      <c r="L51" s="87" t="n">
        <v>0</v>
      </c>
      <c r="M51" s="87" t="n">
        <v>3</v>
      </c>
      <c r="N51" s="87" t="n">
        <v>0</v>
      </c>
      <c r="O51" s="87" t="n">
        <v>0</v>
      </c>
      <c r="P51" s="87" t="n">
        <v>0</v>
      </c>
      <c r="Q51" s="87" t="n">
        <v>0</v>
      </c>
      <c r="R51" s="88" t="n">
        <v>0</v>
      </c>
      <c r="S51" s="88" t="n">
        <v>0</v>
      </c>
      <c r="T51" s="88" t="n">
        <v>0</v>
      </c>
      <c r="U51" s="88" t="n">
        <v>0</v>
      </c>
    </row>
    <row r="52" customFormat="false" ht="22.5" hidden="false" customHeight="true" outlineLevel="0" collapsed="false">
      <c r="A52" s="82" t="s">
        <v>148</v>
      </c>
      <c r="B52" s="83" t="s">
        <v>140</v>
      </c>
      <c r="C52" s="84" t="s">
        <v>127</v>
      </c>
      <c r="D52" s="85" t="s">
        <v>195</v>
      </c>
      <c r="E52" s="86" t="s">
        <v>149</v>
      </c>
      <c r="F52" s="87" t="n">
        <v>10.731036</v>
      </c>
      <c r="G52" s="87" t="n">
        <v>10.731036</v>
      </c>
      <c r="H52" s="87" t="n">
        <v>10.731036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8" t="n">
        <v>0</v>
      </c>
      <c r="S52" s="88" t="n">
        <v>0</v>
      </c>
      <c r="T52" s="88" t="n">
        <v>0</v>
      </c>
      <c r="U52" s="88" t="n">
        <v>0</v>
      </c>
    </row>
    <row r="53" customFormat="false" ht="22.5" hidden="false" customHeight="true" outlineLevel="0" collapsed="false">
      <c r="A53" s="82"/>
      <c r="B53" s="83"/>
      <c r="C53" s="84"/>
      <c r="D53" s="85" t="s">
        <v>162</v>
      </c>
      <c r="E53" s="86" t="s">
        <v>163</v>
      </c>
      <c r="F53" s="87" t="n">
        <v>232.57665</v>
      </c>
      <c r="G53" s="87" t="n">
        <v>232.57665</v>
      </c>
      <c r="H53" s="87" t="n">
        <v>202.58758</v>
      </c>
      <c r="I53" s="87" t="n">
        <v>27.98047</v>
      </c>
      <c r="J53" s="87" t="n">
        <v>2.0086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8" t="n">
        <v>0</v>
      </c>
      <c r="S53" s="88" t="n">
        <v>0</v>
      </c>
      <c r="T53" s="88" t="n">
        <v>0</v>
      </c>
      <c r="U53" s="88" t="n">
        <v>0</v>
      </c>
    </row>
    <row r="54" customFormat="false" ht="22.5" hidden="false" customHeight="true" outlineLevel="0" collapsed="false">
      <c r="A54" s="82" t="s">
        <v>125</v>
      </c>
      <c r="B54" s="83" t="s">
        <v>126</v>
      </c>
      <c r="C54" s="84" t="s">
        <v>140</v>
      </c>
      <c r="D54" s="85" t="s">
        <v>195</v>
      </c>
      <c r="E54" s="86" t="s">
        <v>152</v>
      </c>
      <c r="F54" s="87" t="n">
        <v>1.744</v>
      </c>
      <c r="G54" s="87" t="n">
        <v>1.744</v>
      </c>
      <c r="H54" s="87" t="n">
        <v>0</v>
      </c>
      <c r="I54" s="87" t="n">
        <v>0</v>
      </c>
      <c r="J54" s="87" t="n">
        <v>1.744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8" t="n">
        <v>0</v>
      </c>
      <c r="S54" s="88" t="n">
        <v>0</v>
      </c>
      <c r="T54" s="88" t="n">
        <v>0</v>
      </c>
      <c r="U54" s="88" t="n">
        <v>0</v>
      </c>
    </row>
    <row r="55" customFormat="false" ht="22.5" hidden="false" customHeight="true" outlineLevel="0" collapsed="false">
      <c r="A55" s="82" t="s">
        <v>125</v>
      </c>
      <c r="B55" s="83" t="s">
        <v>126</v>
      </c>
      <c r="C55" s="84" t="s">
        <v>126</v>
      </c>
      <c r="D55" s="85" t="s">
        <v>195</v>
      </c>
      <c r="E55" s="86" t="s">
        <v>130</v>
      </c>
      <c r="F55" s="87" t="n">
        <v>25.44376</v>
      </c>
      <c r="G55" s="87" t="n">
        <v>25.44376</v>
      </c>
      <c r="H55" s="87" t="n">
        <v>25.44376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8" t="n">
        <v>0</v>
      </c>
      <c r="S55" s="88" t="n">
        <v>0</v>
      </c>
      <c r="T55" s="88" t="n">
        <v>0</v>
      </c>
      <c r="U55" s="88" t="n">
        <v>0</v>
      </c>
    </row>
    <row r="56" customFormat="false" ht="22.5" hidden="false" customHeight="true" outlineLevel="0" collapsed="false">
      <c r="A56" s="82" t="s">
        <v>125</v>
      </c>
      <c r="B56" s="83" t="s">
        <v>126</v>
      </c>
      <c r="C56" s="84" t="s">
        <v>131</v>
      </c>
      <c r="D56" s="85" t="s">
        <v>195</v>
      </c>
      <c r="E56" s="86" t="s">
        <v>132</v>
      </c>
      <c r="F56" s="87" t="n">
        <v>9.695152</v>
      </c>
      <c r="G56" s="87" t="n">
        <v>9.695152</v>
      </c>
      <c r="H56" s="87" t="n">
        <v>9.695152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8" t="n">
        <v>0</v>
      </c>
      <c r="S56" s="88" t="n">
        <v>0</v>
      </c>
      <c r="T56" s="88" t="n">
        <v>0</v>
      </c>
      <c r="U56" s="88" t="n">
        <v>0</v>
      </c>
    </row>
    <row r="57" customFormat="false" ht="22.5" hidden="false" customHeight="true" outlineLevel="0" collapsed="false">
      <c r="A57" s="82" t="s">
        <v>133</v>
      </c>
      <c r="B57" s="83" t="s">
        <v>134</v>
      </c>
      <c r="C57" s="84" t="s">
        <v>140</v>
      </c>
      <c r="D57" s="85" t="s">
        <v>195</v>
      </c>
      <c r="E57" s="86" t="s">
        <v>164</v>
      </c>
      <c r="F57" s="87" t="n">
        <v>11.926766</v>
      </c>
      <c r="G57" s="87" t="n">
        <v>11.926766</v>
      </c>
      <c r="H57" s="87" t="n">
        <v>11.926766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8" t="n">
        <v>0</v>
      </c>
      <c r="S57" s="88" t="n">
        <v>0</v>
      </c>
      <c r="T57" s="88" t="n">
        <v>0</v>
      </c>
      <c r="U57" s="88" t="n">
        <v>0</v>
      </c>
    </row>
    <row r="58" customFormat="false" ht="22.5" hidden="false" customHeight="true" outlineLevel="0" collapsed="false">
      <c r="A58" s="82" t="s">
        <v>138</v>
      </c>
      <c r="B58" s="83" t="s">
        <v>136</v>
      </c>
      <c r="C58" s="84" t="s">
        <v>142</v>
      </c>
      <c r="D58" s="85" t="s">
        <v>195</v>
      </c>
      <c r="E58" s="86" t="s">
        <v>143</v>
      </c>
      <c r="F58" s="87" t="n">
        <v>164.684152</v>
      </c>
      <c r="G58" s="87" t="n">
        <v>164.684152</v>
      </c>
      <c r="H58" s="87" t="n">
        <v>136.439082</v>
      </c>
      <c r="I58" s="87" t="n">
        <v>27.98047</v>
      </c>
      <c r="J58" s="87" t="n">
        <v>0.2646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8" t="n">
        <v>0</v>
      </c>
      <c r="S58" s="88" t="n">
        <v>0</v>
      </c>
      <c r="T58" s="88" t="n">
        <v>0</v>
      </c>
      <c r="U58" s="88" t="n">
        <v>0</v>
      </c>
    </row>
    <row r="59" customFormat="false" ht="22.5" hidden="false" customHeight="true" outlineLevel="0" collapsed="false">
      <c r="A59" s="82" t="s">
        <v>148</v>
      </c>
      <c r="B59" s="83" t="s">
        <v>140</v>
      </c>
      <c r="C59" s="84" t="s">
        <v>127</v>
      </c>
      <c r="D59" s="85" t="s">
        <v>195</v>
      </c>
      <c r="E59" s="86" t="s">
        <v>149</v>
      </c>
      <c r="F59" s="87" t="n">
        <v>19.08282</v>
      </c>
      <c r="G59" s="87" t="n">
        <v>19.08282</v>
      </c>
      <c r="H59" s="87" t="n">
        <v>19.08282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8" t="n">
        <v>0</v>
      </c>
      <c r="S59" s="88" t="n">
        <v>0</v>
      </c>
      <c r="T59" s="88" t="n">
        <v>0</v>
      </c>
      <c r="U59" s="88" t="n">
        <v>0</v>
      </c>
    </row>
    <row r="60" customFormat="false" ht="22.5" hidden="false" customHeight="true" outlineLevel="0" collapsed="false">
      <c r="A60" s="82"/>
      <c r="B60" s="83"/>
      <c r="C60" s="84"/>
      <c r="D60" s="85" t="s">
        <v>165</v>
      </c>
      <c r="E60" s="86" t="s">
        <v>166</v>
      </c>
      <c r="F60" s="87" t="n">
        <v>213.719629</v>
      </c>
      <c r="G60" s="87" t="n">
        <v>210.719629</v>
      </c>
      <c r="H60" s="87" t="n">
        <v>139.422553</v>
      </c>
      <c r="I60" s="87" t="n">
        <v>16.559596</v>
      </c>
      <c r="J60" s="87" t="n">
        <v>54.73748</v>
      </c>
      <c r="K60" s="87" t="n">
        <v>3</v>
      </c>
      <c r="L60" s="87" t="n">
        <v>0</v>
      </c>
      <c r="M60" s="87" t="n">
        <v>3</v>
      </c>
      <c r="N60" s="87" t="n">
        <v>0</v>
      </c>
      <c r="O60" s="87" t="n">
        <v>0</v>
      </c>
      <c r="P60" s="87" t="n">
        <v>0</v>
      </c>
      <c r="Q60" s="70"/>
      <c r="R60" s="88" t="n">
        <v>0</v>
      </c>
      <c r="S60" s="88" t="n">
        <v>0</v>
      </c>
      <c r="T60" s="88" t="n">
        <v>0</v>
      </c>
      <c r="U60" s="88" t="n">
        <v>0</v>
      </c>
    </row>
    <row r="61" customFormat="false" ht="22.5" hidden="false" customHeight="true" outlineLevel="0" collapsed="false">
      <c r="A61" s="82" t="s">
        <v>125</v>
      </c>
      <c r="B61" s="83" t="s">
        <v>126</v>
      </c>
      <c r="C61" s="84" t="s">
        <v>140</v>
      </c>
      <c r="D61" s="85" t="s">
        <v>195</v>
      </c>
      <c r="E61" s="86" t="s">
        <v>152</v>
      </c>
      <c r="F61" s="87" t="n">
        <v>37.70048</v>
      </c>
      <c r="G61" s="87" t="n">
        <v>37.70048</v>
      </c>
      <c r="H61" s="87" t="n">
        <v>0</v>
      </c>
      <c r="I61" s="87" t="n">
        <v>0</v>
      </c>
      <c r="J61" s="87" t="n">
        <v>37.70048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70"/>
      <c r="R61" s="88" t="n">
        <v>0</v>
      </c>
      <c r="S61" s="88" t="n">
        <v>0</v>
      </c>
      <c r="T61" s="88" t="n">
        <v>0</v>
      </c>
      <c r="U61" s="88" t="n">
        <v>0</v>
      </c>
    </row>
    <row r="62" customFormat="false" ht="22.5" hidden="false" customHeight="true" outlineLevel="0" collapsed="false">
      <c r="A62" s="82" t="s">
        <v>125</v>
      </c>
      <c r="B62" s="83" t="s">
        <v>126</v>
      </c>
      <c r="C62" s="84" t="s">
        <v>126</v>
      </c>
      <c r="D62" s="85" t="s">
        <v>195</v>
      </c>
      <c r="E62" s="86" t="s">
        <v>130</v>
      </c>
      <c r="F62" s="87" t="n">
        <v>17.276768</v>
      </c>
      <c r="G62" s="87" t="n">
        <v>17.276768</v>
      </c>
      <c r="H62" s="87" t="n">
        <v>17.276768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70"/>
      <c r="R62" s="88" t="n">
        <v>0</v>
      </c>
      <c r="S62" s="88" t="n">
        <v>0</v>
      </c>
      <c r="T62" s="88" t="n">
        <v>0</v>
      </c>
      <c r="U62" s="88" t="n">
        <v>0</v>
      </c>
    </row>
    <row r="63" customFormat="false" ht="22.5" hidden="false" customHeight="true" outlineLevel="0" collapsed="false">
      <c r="A63" s="82" t="s">
        <v>125</v>
      </c>
      <c r="B63" s="83" t="s">
        <v>126</v>
      </c>
      <c r="C63" s="84" t="s">
        <v>131</v>
      </c>
      <c r="D63" s="85" t="s">
        <v>195</v>
      </c>
      <c r="E63" s="86" t="s">
        <v>132</v>
      </c>
      <c r="F63" s="87" t="n">
        <v>8.638384</v>
      </c>
      <c r="G63" s="87" t="n">
        <v>8.638384</v>
      </c>
      <c r="H63" s="87" t="n">
        <v>8.638384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70"/>
      <c r="R63" s="88" t="n">
        <v>0</v>
      </c>
      <c r="S63" s="88" t="n">
        <v>0</v>
      </c>
      <c r="T63" s="88" t="n">
        <v>0</v>
      </c>
      <c r="U63" s="88" t="n">
        <v>0</v>
      </c>
    </row>
    <row r="64" customFormat="false" ht="22.5" hidden="false" customHeight="true" outlineLevel="0" collapsed="false">
      <c r="A64" s="82" t="s">
        <v>133</v>
      </c>
      <c r="B64" s="83" t="s">
        <v>134</v>
      </c>
      <c r="C64" s="84" t="s">
        <v>140</v>
      </c>
      <c r="D64" s="85" t="s">
        <v>195</v>
      </c>
      <c r="E64" s="86" t="s">
        <v>164</v>
      </c>
      <c r="F64" s="87" t="n">
        <v>8.098486</v>
      </c>
      <c r="G64" s="87" t="n">
        <v>8.098486</v>
      </c>
      <c r="H64" s="87" t="n">
        <v>8.098486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70"/>
      <c r="R64" s="88" t="n">
        <v>0</v>
      </c>
      <c r="S64" s="88" t="n">
        <v>0</v>
      </c>
      <c r="T64" s="88" t="n">
        <v>0</v>
      </c>
      <c r="U64" s="88" t="n">
        <v>0</v>
      </c>
    </row>
    <row r="65" customFormat="false" ht="22.5" hidden="false" customHeight="true" outlineLevel="0" collapsed="false">
      <c r="A65" s="82" t="s">
        <v>138</v>
      </c>
      <c r="B65" s="83" t="s">
        <v>136</v>
      </c>
      <c r="C65" s="84" t="s">
        <v>131</v>
      </c>
      <c r="D65" s="85" t="s">
        <v>195</v>
      </c>
      <c r="E65" s="86" t="s">
        <v>167</v>
      </c>
      <c r="F65" s="87" t="n">
        <v>129.047935</v>
      </c>
      <c r="G65" s="87" t="n">
        <v>126.047935</v>
      </c>
      <c r="H65" s="87" t="n">
        <v>92.451339</v>
      </c>
      <c r="I65" s="87" t="n">
        <v>16.559596</v>
      </c>
      <c r="J65" s="87" t="n">
        <v>17.037</v>
      </c>
      <c r="K65" s="87" t="n">
        <v>3</v>
      </c>
      <c r="L65" s="87" t="n">
        <v>0</v>
      </c>
      <c r="M65" s="87" t="n">
        <v>3</v>
      </c>
      <c r="N65" s="87" t="n">
        <v>0</v>
      </c>
      <c r="O65" s="87" t="n">
        <v>0</v>
      </c>
      <c r="P65" s="87" t="n">
        <v>0</v>
      </c>
      <c r="Q65" s="70"/>
      <c r="R65" s="88" t="n">
        <v>0</v>
      </c>
      <c r="S65" s="88" t="n">
        <v>0</v>
      </c>
      <c r="T65" s="88" t="n">
        <v>0</v>
      </c>
      <c r="U65" s="88" t="n">
        <v>0</v>
      </c>
    </row>
    <row r="66" customFormat="false" ht="22.5" hidden="false" customHeight="true" outlineLevel="0" collapsed="false">
      <c r="A66" s="82" t="s">
        <v>148</v>
      </c>
      <c r="B66" s="83" t="s">
        <v>140</v>
      </c>
      <c r="C66" s="84" t="s">
        <v>127</v>
      </c>
      <c r="D66" s="85" t="s">
        <v>195</v>
      </c>
      <c r="E66" s="86" t="s">
        <v>149</v>
      </c>
      <c r="F66" s="87" t="n">
        <v>12.957576</v>
      </c>
      <c r="G66" s="87" t="n">
        <v>12.957576</v>
      </c>
      <c r="H66" s="87" t="n">
        <v>12.957576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8" t="n">
        <v>0</v>
      </c>
      <c r="S66" s="88" t="n">
        <v>0</v>
      </c>
      <c r="T66" s="88" t="n">
        <v>0</v>
      </c>
      <c r="U66" s="88" t="n">
        <v>0</v>
      </c>
    </row>
    <row r="67" customFormat="false" ht="22.5" hidden="false" customHeight="true" outlineLevel="0" collapsed="false">
      <c r="A67" s="82"/>
      <c r="B67" s="83"/>
      <c r="C67" s="84"/>
      <c r="D67" s="85" t="s">
        <v>168</v>
      </c>
      <c r="E67" s="86" t="s">
        <v>169</v>
      </c>
      <c r="F67" s="87" t="n">
        <v>149.314194</v>
      </c>
      <c r="G67" s="87" t="n">
        <v>146.314194</v>
      </c>
      <c r="H67" s="87" t="n">
        <v>120.412674</v>
      </c>
      <c r="I67" s="87" t="n">
        <v>14.64028</v>
      </c>
      <c r="J67" s="87" t="n">
        <v>11.26124</v>
      </c>
      <c r="K67" s="87" t="n">
        <v>3</v>
      </c>
      <c r="L67" s="87" t="n">
        <v>0</v>
      </c>
      <c r="M67" s="87" t="n">
        <v>3</v>
      </c>
      <c r="N67" s="87" t="n">
        <v>0</v>
      </c>
      <c r="O67" s="87" t="n">
        <v>0</v>
      </c>
      <c r="P67" s="87" t="n">
        <v>0</v>
      </c>
      <c r="Q67" s="87" t="n">
        <v>0</v>
      </c>
      <c r="R67" s="88" t="n">
        <v>0</v>
      </c>
      <c r="S67" s="88" t="n">
        <v>0</v>
      </c>
      <c r="T67" s="88" t="n">
        <v>0</v>
      </c>
      <c r="U67" s="88" t="n">
        <v>0</v>
      </c>
    </row>
    <row r="68" customFormat="false" ht="22.5" hidden="false" customHeight="true" outlineLevel="0" collapsed="false">
      <c r="A68" s="82" t="s">
        <v>125</v>
      </c>
      <c r="B68" s="83" t="s">
        <v>126</v>
      </c>
      <c r="C68" s="84" t="s">
        <v>140</v>
      </c>
      <c r="D68" s="85" t="s">
        <v>195</v>
      </c>
      <c r="E68" s="86" t="s">
        <v>152</v>
      </c>
      <c r="F68" s="87" t="n">
        <v>8.88044</v>
      </c>
      <c r="G68" s="87" t="n">
        <v>8.88044</v>
      </c>
      <c r="H68" s="87" t="n">
        <v>0</v>
      </c>
      <c r="I68" s="87" t="n">
        <v>0</v>
      </c>
      <c r="J68" s="87" t="n">
        <v>8.88044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8" t="n">
        <v>0</v>
      </c>
      <c r="S68" s="88" t="n">
        <v>0</v>
      </c>
      <c r="T68" s="88" t="n">
        <v>0</v>
      </c>
      <c r="U68" s="88" t="n">
        <v>0</v>
      </c>
    </row>
    <row r="69" customFormat="false" ht="22.5" hidden="false" customHeight="true" outlineLevel="0" collapsed="false">
      <c r="A69" s="82" t="s">
        <v>125</v>
      </c>
      <c r="B69" s="83" t="s">
        <v>126</v>
      </c>
      <c r="C69" s="84" t="s">
        <v>126</v>
      </c>
      <c r="D69" s="85" t="s">
        <v>195</v>
      </c>
      <c r="E69" s="86" t="s">
        <v>130</v>
      </c>
      <c r="F69" s="87" t="n">
        <v>14.72224</v>
      </c>
      <c r="G69" s="87" t="n">
        <v>14.72224</v>
      </c>
      <c r="H69" s="87" t="n">
        <v>14.72224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8" t="n">
        <v>0</v>
      </c>
      <c r="S69" s="88" t="n">
        <v>0</v>
      </c>
      <c r="T69" s="88" t="n">
        <v>0</v>
      </c>
      <c r="U69" s="88" t="n">
        <v>0</v>
      </c>
    </row>
    <row r="70" customFormat="false" ht="22.5" hidden="false" customHeight="true" outlineLevel="0" collapsed="false">
      <c r="A70" s="82" t="s">
        <v>125</v>
      </c>
      <c r="B70" s="83" t="s">
        <v>126</v>
      </c>
      <c r="C70" s="84" t="s">
        <v>131</v>
      </c>
      <c r="D70" s="85" t="s">
        <v>195</v>
      </c>
      <c r="E70" s="86" t="s">
        <v>132</v>
      </c>
      <c r="F70" s="87" t="n">
        <v>7.36112</v>
      </c>
      <c r="G70" s="87" t="n">
        <v>7.36112</v>
      </c>
      <c r="H70" s="87" t="n">
        <v>7.36112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8" t="n">
        <v>0</v>
      </c>
      <c r="S70" s="88" t="n">
        <v>0</v>
      </c>
      <c r="T70" s="88" t="n">
        <v>0</v>
      </c>
      <c r="U70" s="88" t="n">
        <v>0</v>
      </c>
    </row>
    <row r="71" customFormat="false" ht="22.5" hidden="false" customHeight="true" outlineLevel="0" collapsed="false">
      <c r="A71" s="82" t="s">
        <v>133</v>
      </c>
      <c r="B71" s="83" t="s">
        <v>134</v>
      </c>
      <c r="C71" s="84" t="s">
        <v>140</v>
      </c>
      <c r="D71" s="85" t="s">
        <v>195</v>
      </c>
      <c r="E71" s="86" t="s">
        <v>164</v>
      </c>
      <c r="F71" s="87" t="n">
        <v>6.901051</v>
      </c>
      <c r="G71" s="87" t="n">
        <v>6.901051</v>
      </c>
      <c r="H71" s="87" t="n">
        <v>6.901051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8" t="n">
        <v>0</v>
      </c>
      <c r="S71" s="88" t="n">
        <v>0</v>
      </c>
      <c r="T71" s="88" t="n">
        <v>0</v>
      </c>
      <c r="U71" s="88" t="n">
        <v>0</v>
      </c>
    </row>
    <row r="72" customFormat="false" ht="22.5" hidden="false" customHeight="true" outlineLevel="0" collapsed="false">
      <c r="A72" s="82" t="s">
        <v>138</v>
      </c>
      <c r="B72" s="83" t="s">
        <v>136</v>
      </c>
      <c r="C72" s="84" t="s">
        <v>131</v>
      </c>
      <c r="D72" s="85" t="s">
        <v>195</v>
      </c>
      <c r="E72" s="86" t="s">
        <v>167</v>
      </c>
      <c r="F72" s="87" t="n">
        <v>100.407663</v>
      </c>
      <c r="G72" s="87" t="n">
        <v>97.407663</v>
      </c>
      <c r="H72" s="87" t="n">
        <v>80.386583</v>
      </c>
      <c r="I72" s="87" t="n">
        <v>14.64028</v>
      </c>
      <c r="J72" s="87" t="n">
        <v>2.3808</v>
      </c>
      <c r="K72" s="87" t="n">
        <v>3</v>
      </c>
      <c r="L72" s="87" t="n">
        <v>0</v>
      </c>
      <c r="M72" s="87" t="n">
        <v>3</v>
      </c>
      <c r="N72" s="87" t="n">
        <v>0</v>
      </c>
      <c r="O72" s="87" t="n">
        <v>0</v>
      </c>
      <c r="P72" s="87" t="n">
        <v>0</v>
      </c>
      <c r="Q72" s="87" t="n">
        <v>0</v>
      </c>
      <c r="R72" s="88" t="n">
        <v>0</v>
      </c>
      <c r="S72" s="88" t="n">
        <v>0</v>
      </c>
      <c r="T72" s="88" t="n">
        <v>0</v>
      </c>
      <c r="U72" s="88" t="n">
        <v>0</v>
      </c>
    </row>
    <row r="73" customFormat="false" ht="22.5" hidden="false" customHeight="true" outlineLevel="0" collapsed="false">
      <c r="A73" s="82" t="s">
        <v>148</v>
      </c>
      <c r="B73" s="83" t="s">
        <v>140</v>
      </c>
      <c r="C73" s="84" t="s">
        <v>127</v>
      </c>
      <c r="D73" s="85" t="s">
        <v>195</v>
      </c>
      <c r="E73" s="86" t="s">
        <v>149</v>
      </c>
      <c r="F73" s="87" t="n">
        <v>11.04168</v>
      </c>
      <c r="G73" s="87" t="n">
        <v>11.04168</v>
      </c>
      <c r="H73" s="87" t="n">
        <v>11.04168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8" t="n">
        <v>0</v>
      </c>
      <c r="S73" s="88" t="n">
        <v>0</v>
      </c>
      <c r="T73" s="88" t="n">
        <v>0</v>
      </c>
      <c r="U73" s="88" t="n">
        <v>0</v>
      </c>
    </row>
    <row r="74" customFormat="false" ht="22.5" hidden="false" customHeight="true" outlineLevel="0" collapsed="false">
      <c r="A74" s="82"/>
      <c r="B74" s="83"/>
      <c r="C74" s="84"/>
      <c r="D74" s="85" t="s">
        <v>170</v>
      </c>
      <c r="E74" s="86" t="s">
        <v>171</v>
      </c>
      <c r="F74" s="87" t="n">
        <v>103.954716</v>
      </c>
      <c r="G74" s="87" t="n">
        <v>102.954716</v>
      </c>
      <c r="H74" s="87" t="n">
        <v>89.676232</v>
      </c>
      <c r="I74" s="87" t="n">
        <v>10.512084</v>
      </c>
      <c r="J74" s="87" t="n">
        <v>2.7664</v>
      </c>
      <c r="K74" s="87" t="n">
        <v>1</v>
      </c>
      <c r="L74" s="87" t="n">
        <v>0</v>
      </c>
      <c r="M74" s="87" t="n">
        <v>1</v>
      </c>
      <c r="N74" s="87" t="n">
        <v>0</v>
      </c>
      <c r="O74" s="87" t="n">
        <v>0</v>
      </c>
      <c r="P74" s="87" t="n">
        <v>0</v>
      </c>
      <c r="Q74" s="87" t="n">
        <v>0</v>
      </c>
      <c r="R74" s="88" t="n">
        <v>0</v>
      </c>
      <c r="S74" s="88" t="n">
        <v>0</v>
      </c>
      <c r="T74" s="88" t="n">
        <v>0</v>
      </c>
      <c r="U74" s="88" t="n">
        <v>0</v>
      </c>
    </row>
    <row r="75" customFormat="false" ht="22.5" hidden="false" customHeight="true" outlineLevel="0" collapsed="false">
      <c r="A75" s="82" t="s">
        <v>125</v>
      </c>
      <c r="B75" s="83" t="s">
        <v>126</v>
      </c>
      <c r="C75" s="84" t="s">
        <v>140</v>
      </c>
      <c r="D75" s="85" t="s">
        <v>195</v>
      </c>
      <c r="E75" s="86" t="s">
        <v>152</v>
      </c>
      <c r="F75" s="87" t="n">
        <v>1.744</v>
      </c>
      <c r="G75" s="87" t="n">
        <v>1.744</v>
      </c>
      <c r="H75" s="87" t="n">
        <v>0</v>
      </c>
      <c r="I75" s="87" t="n">
        <v>0</v>
      </c>
      <c r="J75" s="87" t="n">
        <v>1.744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8" t="n">
        <v>0</v>
      </c>
      <c r="S75" s="88" t="n">
        <v>0</v>
      </c>
      <c r="T75" s="88" t="n">
        <v>0</v>
      </c>
      <c r="U75" s="88" t="n">
        <v>0</v>
      </c>
    </row>
    <row r="76" customFormat="false" ht="22.5" hidden="false" customHeight="true" outlineLevel="0" collapsed="false">
      <c r="A76" s="82" t="s">
        <v>125</v>
      </c>
      <c r="B76" s="83" t="s">
        <v>126</v>
      </c>
      <c r="C76" s="84" t="s">
        <v>126</v>
      </c>
      <c r="D76" s="85" t="s">
        <v>195</v>
      </c>
      <c r="E76" s="86" t="s">
        <v>130</v>
      </c>
      <c r="F76" s="87" t="n">
        <v>10.496672</v>
      </c>
      <c r="G76" s="87" t="n">
        <v>10.496672</v>
      </c>
      <c r="H76" s="87" t="n">
        <v>10.496672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8" t="n">
        <v>0</v>
      </c>
      <c r="S76" s="88" t="n">
        <v>0</v>
      </c>
      <c r="T76" s="88" t="n">
        <v>0</v>
      </c>
      <c r="U76" s="88" t="n">
        <v>0</v>
      </c>
    </row>
    <row r="77" customFormat="false" ht="22.5" hidden="false" customHeight="true" outlineLevel="0" collapsed="false">
      <c r="A77" s="82" t="s">
        <v>125</v>
      </c>
      <c r="B77" s="83" t="s">
        <v>126</v>
      </c>
      <c r="C77" s="84" t="s">
        <v>131</v>
      </c>
      <c r="D77" s="85" t="s">
        <v>195</v>
      </c>
      <c r="E77" s="86" t="s">
        <v>132</v>
      </c>
      <c r="F77" s="87" t="n">
        <v>4.564432</v>
      </c>
      <c r="G77" s="87" t="n">
        <v>4.564432</v>
      </c>
      <c r="H77" s="87" t="n">
        <v>4.564432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8" t="n">
        <v>0</v>
      </c>
      <c r="S77" s="88" t="n">
        <v>0</v>
      </c>
      <c r="T77" s="88" t="n">
        <v>0</v>
      </c>
      <c r="U77" s="88" t="n">
        <v>0</v>
      </c>
    </row>
    <row r="78" customFormat="false" ht="22.5" hidden="false" customHeight="true" outlineLevel="0" collapsed="false">
      <c r="A78" s="82" t="s">
        <v>133</v>
      </c>
      <c r="B78" s="83" t="s">
        <v>134</v>
      </c>
      <c r="C78" s="84" t="s">
        <v>140</v>
      </c>
      <c r="D78" s="85" t="s">
        <v>195</v>
      </c>
      <c r="E78" s="86" t="s">
        <v>164</v>
      </c>
      <c r="F78" s="87" t="n">
        <v>4.920316</v>
      </c>
      <c r="G78" s="87" t="n">
        <v>4.920316</v>
      </c>
      <c r="H78" s="87" t="n">
        <v>4.920316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8" t="n">
        <v>0</v>
      </c>
      <c r="S78" s="88" t="n">
        <v>0</v>
      </c>
      <c r="T78" s="88" t="n">
        <v>0</v>
      </c>
      <c r="U78" s="88" t="n">
        <v>0</v>
      </c>
    </row>
    <row r="79" customFormat="false" ht="22.5" hidden="false" customHeight="true" outlineLevel="0" collapsed="false">
      <c r="A79" s="82" t="s">
        <v>138</v>
      </c>
      <c r="B79" s="83" t="s">
        <v>136</v>
      </c>
      <c r="C79" s="84" t="s">
        <v>131</v>
      </c>
      <c r="D79" s="85" t="s">
        <v>195</v>
      </c>
      <c r="E79" s="86" t="s">
        <v>167</v>
      </c>
      <c r="F79" s="87" t="n">
        <v>74.356792</v>
      </c>
      <c r="G79" s="87" t="n">
        <v>73.356792</v>
      </c>
      <c r="H79" s="87" t="n">
        <v>61.822308</v>
      </c>
      <c r="I79" s="87" t="n">
        <v>10.512084</v>
      </c>
      <c r="J79" s="87" t="n">
        <v>1.0224</v>
      </c>
      <c r="K79" s="87" t="n">
        <v>1</v>
      </c>
      <c r="L79" s="87" t="n">
        <v>0</v>
      </c>
      <c r="M79" s="87" t="n">
        <v>1</v>
      </c>
      <c r="N79" s="87" t="n">
        <v>0</v>
      </c>
      <c r="O79" s="87" t="n">
        <v>0</v>
      </c>
      <c r="P79" s="87" t="n">
        <v>0</v>
      </c>
      <c r="Q79" s="87" t="n">
        <v>0</v>
      </c>
      <c r="R79" s="88" t="n">
        <v>0</v>
      </c>
      <c r="S79" s="88" t="n">
        <v>0</v>
      </c>
      <c r="T79" s="88" t="n">
        <v>0</v>
      </c>
      <c r="U79" s="88" t="n">
        <v>0</v>
      </c>
    </row>
    <row r="80" customFormat="false" ht="22.5" hidden="false" customHeight="true" outlineLevel="0" collapsed="false">
      <c r="A80" s="82" t="s">
        <v>148</v>
      </c>
      <c r="B80" s="83" t="s">
        <v>140</v>
      </c>
      <c r="C80" s="84" t="s">
        <v>127</v>
      </c>
      <c r="D80" s="85" t="s">
        <v>195</v>
      </c>
      <c r="E80" s="86" t="s">
        <v>149</v>
      </c>
      <c r="F80" s="87" t="n">
        <v>7.872504</v>
      </c>
      <c r="G80" s="87" t="n">
        <v>7.872504</v>
      </c>
      <c r="H80" s="87" t="n">
        <v>7.872504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8" t="n">
        <v>0</v>
      </c>
      <c r="S80" s="88" t="n">
        <v>0</v>
      </c>
      <c r="T80" s="88" t="n">
        <v>0</v>
      </c>
      <c r="U80" s="88" t="n">
        <v>0</v>
      </c>
    </row>
    <row r="81" customFormat="false" ht="22.5" hidden="false" customHeight="true" outlineLevel="0" collapsed="false">
      <c r="A81" s="82"/>
      <c r="B81" s="83"/>
      <c r="C81" s="84"/>
      <c r="D81" s="85" t="s">
        <v>172</v>
      </c>
      <c r="E81" s="86" t="s">
        <v>173</v>
      </c>
      <c r="F81" s="87" t="n">
        <v>138.26467</v>
      </c>
      <c r="G81" s="87" t="n">
        <v>117.26467</v>
      </c>
      <c r="H81" s="87" t="n">
        <v>82.406966</v>
      </c>
      <c r="I81" s="87" t="n">
        <v>10.374944</v>
      </c>
      <c r="J81" s="87" t="n">
        <v>24.48276</v>
      </c>
      <c r="K81" s="87" t="n">
        <v>21</v>
      </c>
      <c r="L81" s="87" t="n">
        <v>0</v>
      </c>
      <c r="M81" s="87" t="n">
        <v>17</v>
      </c>
      <c r="N81" s="87" t="n">
        <v>0</v>
      </c>
      <c r="O81" s="87" t="n">
        <v>0</v>
      </c>
      <c r="P81" s="87" t="n">
        <v>0</v>
      </c>
      <c r="Q81" s="87" t="n">
        <v>4</v>
      </c>
      <c r="R81" s="88" t="n">
        <v>0</v>
      </c>
      <c r="S81" s="88" t="n">
        <v>0</v>
      </c>
      <c r="T81" s="88" t="n">
        <v>0</v>
      </c>
      <c r="U81" s="88" t="n">
        <v>0</v>
      </c>
    </row>
    <row r="82" customFormat="false" ht="22.5" hidden="false" customHeight="true" outlineLevel="0" collapsed="false">
      <c r="A82" s="82" t="s">
        <v>125</v>
      </c>
      <c r="B82" s="83" t="s">
        <v>126</v>
      </c>
      <c r="C82" s="84" t="s">
        <v>140</v>
      </c>
      <c r="D82" s="85" t="s">
        <v>195</v>
      </c>
      <c r="E82" s="86" t="s">
        <v>152</v>
      </c>
      <c r="F82" s="87" t="n">
        <v>19.00716</v>
      </c>
      <c r="G82" s="87" t="n">
        <v>19.00716</v>
      </c>
      <c r="H82" s="87" t="n">
        <v>0</v>
      </c>
      <c r="I82" s="87" t="n">
        <v>0</v>
      </c>
      <c r="J82" s="87" t="n">
        <v>19.00716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8" t="n">
        <v>0</v>
      </c>
      <c r="S82" s="88" t="n">
        <v>0</v>
      </c>
      <c r="T82" s="88" t="n">
        <v>0</v>
      </c>
      <c r="U82" s="88" t="n">
        <v>0</v>
      </c>
    </row>
    <row r="83" customFormat="false" ht="22.5" hidden="false" customHeight="true" outlineLevel="0" collapsed="false">
      <c r="A83" s="82" t="s">
        <v>125</v>
      </c>
      <c r="B83" s="83" t="s">
        <v>126</v>
      </c>
      <c r="C83" s="84" t="s">
        <v>126</v>
      </c>
      <c r="D83" s="85" t="s">
        <v>195</v>
      </c>
      <c r="E83" s="86" t="s">
        <v>130</v>
      </c>
      <c r="F83" s="87" t="n">
        <v>9.399552</v>
      </c>
      <c r="G83" s="87" t="n">
        <v>9.399552</v>
      </c>
      <c r="H83" s="87" t="n">
        <v>9.399552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8" t="n">
        <v>0</v>
      </c>
      <c r="S83" s="88" t="n">
        <v>0</v>
      </c>
      <c r="T83" s="88" t="n">
        <v>0</v>
      </c>
      <c r="U83" s="88" t="n">
        <v>0</v>
      </c>
    </row>
    <row r="84" customFormat="false" ht="22.5" hidden="false" customHeight="true" outlineLevel="0" collapsed="false">
      <c r="A84" s="82" t="s">
        <v>125</v>
      </c>
      <c r="B84" s="83" t="s">
        <v>126</v>
      </c>
      <c r="C84" s="84" t="s">
        <v>131</v>
      </c>
      <c r="D84" s="85" t="s">
        <v>195</v>
      </c>
      <c r="E84" s="86" t="s">
        <v>132</v>
      </c>
      <c r="F84" s="87" t="n">
        <v>4.00192</v>
      </c>
      <c r="G84" s="87" t="n">
        <v>4.00192</v>
      </c>
      <c r="H84" s="87" t="n">
        <v>4.00192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8" t="n">
        <v>0</v>
      </c>
      <c r="S84" s="88" t="n">
        <v>0</v>
      </c>
      <c r="T84" s="88" t="n">
        <v>0</v>
      </c>
      <c r="U84" s="88" t="n">
        <v>0</v>
      </c>
    </row>
    <row r="85" customFormat="false" ht="22.5" hidden="false" customHeight="true" outlineLevel="0" collapsed="false">
      <c r="A85" s="82" t="s">
        <v>133</v>
      </c>
      <c r="B85" s="83" t="s">
        <v>134</v>
      </c>
      <c r="C85" s="84" t="s">
        <v>140</v>
      </c>
      <c r="D85" s="85" t="s">
        <v>195</v>
      </c>
      <c r="E85" s="86" t="s">
        <v>164</v>
      </c>
      <c r="F85" s="87" t="n">
        <v>4.40604</v>
      </c>
      <c r="G85" s="87" t="n">
        <v>4.40604</v>
      </c>
      <c r="H85" s="87" t="n">
        <v>4.40604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8" t="n">
        <v>0</v>
      </c>
      <c r="S85" s="88" t="n">
        <v>0</v>
      </c>
      <c r="T85" s="88" t="n">
        <v>0</v>
      </c>
      <c r="U85" s="88" t="n">
        <v>0</v>
      </c>
    </row>
    <row r="86" customFormat="false" ht="22.5" hidden="false" customHeight="true" outlineLevel="0" collapsed="false">
      <c r="A86" s="82" t="s">
        <v>138</v>
      </c>
      <c r="B86" s="83" t="s">
        <v>136</v>
      </c>
      <c r="C86" s="84" t="s">
        <v>131</v>
      </c>
      <c r="D86" s="85" t="s">
        <v>195</v>
      </c>
      <c r="E86" s="86" t="s">
        <v>167</v>
      </c>
      <c r="F86" s="87" t="n">
        <v>94.400334</v>
      </c>
      <c r="G86" s="87" t="n">
        <v>73.400334</v>
      </c>
      <c r="H86" s="87" t="n">
        <v>57.54979</v>
      </c>
      <c r="I86" s="87" t="n">
        <v>10.374944</v>
      </c>
      <c r="J86" s="87" t="n">
        <v>5.4756</v>
      </c>
      <c r="K86" s="87" t="n">
        <v>21</v>
      </c>
      <c r="L86" s="87" t="n">
        <v>0</v>
      </c>
      <c r="M86" s="87" t="n">
        <v>17</v>
      </c>
      <c r="N86" s="87" t="n">
        <v>0</v>
      </c>
      <c r="O86" s="87" t="n">
        <v>0</v>
      </c>
      <c r="P86" s="87" t="n">
        <v>0</v>
      </c>
      <c r="Q86" s="87" t="n">
        <v>4</v>
      </c>
      <c r="R86" s="88" t="n">
        <v>0</v>
      </c>
      <c r="S86" s="88" t="n">
        <v>0</v>
      </c>
      <c r="T86" s="88" t="n">
        <v>0</v>
      </c>
      <c r="U86" s="88" t="n">
        <v>0</v>
      </c>
    </row>
    <row r="87" customFormat="false" ht="22.5" hidden="false" customHeight="true" outlineLevel="0" collapsed="false">
      <c r="A87" s="82" t="s">
        <v>148</v>
      </c>
      <c r="B87" s="83" t="s">
        <v>140</v>
      </c>
      <c r="C87" s="84" t="s">
        <v>127</v>
      </c>
      <c r="D87" s="85" t="s">
        <v>195</v>
      </c>
      <c r="E87" s="86" t="s">
        <v>149</v>
      </c>
      <c r="F87" s="87" t="n">
        <v>7.049664</v>
      </c>
      <c r="G87" s="87" t="n">
        <v>7.049664</v>
      </c>
      <c r="H87" s="87" t="n">
        <v>7.049664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8" t="n">
        <v>0</v>
      </c>
      <c r="S87" s="88" t="n">
        <v>0</v>
      </c>
      <c r="T87" s="88" t="n">
        <v>0</v>
      </c>
      <c r="U87" s="88" t="n">
        <v>0</v>
      </c>
    </row>
    <row r="88" customFormat="false" ht="22.5" hidden="false" customHeight="true" outlineLevel="0" collapsed="false">
      <c r="A88" s="82"/>
      <c r="B88" s="83"/>
      <c r="C88" s="84"/>
      <c r="D88" s="85" t="s">
        <v>174</v>
      </c>
      <c r="E88" s="86" t="s">
        <v>175</v>
      </c>
      <c r="F88" s="87" t="n">
        <v>97.187065</v>
      </c>
      <c r="G88" s="87" t="n">
        <v>97.187065</v>
      </c>
      <c r="H88" s="87" t="n">
        <v>78.40895</v>
      </c>
      <c r="I88" s="87" t="n">
        <v>12.387755</v>
      </c>
      <c r="J88" s="87" t="n">
        <v>6.39036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8" t="n">
        <v>0</v>
      </c>
      <c r="S88" s="88" t="n">
        <v>0</v>
      </c>
      <c r="T88" s="88" t="n">
        <v>0</v>
      </c>
      <c r="U88" s="88" t="n">
        <v>0</v>
      </c>
    </row>
    <row r="89" customFormat="false" ht="22.5" hidden="false" customHeight="true" outlineLevel="0" collapsed="false">
      <c r="A89" s="82" t="s">
        <v>125</v>
      </c>
      <c r="B89" s="83" t="s">
        <v>126</v>
      </c>
      <c r="C89" s="84" t="s">
        <v>140</v>
      </c>
      <c r="D89" s="85" t="s">
        <v>195</v>
      </c>
      <c r="E89" s="86" t="s">
        <v>152</v>
      </c>
      <c r="F89" s="87" t="n">
        <v>5.37396</v>
      </c>
      <c r="G89" s="87" t="n">
        <v>5.37396</v>
      </c>
      <c r="H89" s="87" t="n">
        <v>0</v>
      </c>
      <c r="I89" s="87" t="n">
        <v>0</v>
      </c>
      <c r="J89" s="87" t="n">
        <v>5.37396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8" t="n">
        <v>0</v>
      </c>
      <c r="S89" s="88" t="n">
        <v>0</v>
      </c>
      <c r="T89" s="88" t="n">
        <v>0</v>
      </c>
      <c r="U89" s="88" t="n">
        <v>0</v>
      </c>
    </row>
    <row r="90" customFormat="false" ht="22.5" hidden="false" customHeight="true" outlineLevel="0" collapsed="false">
      <c r="A90" s="82" t="s">
        <v>125</v>
      </c>
      <c r="B90" s="83" t="s">
        <v>126</v>
      </c>
      <c r="C90" s="84" t="s">
        <v>126</v>
      </c>
      <c r="D90" s="85" t="s">
        <v>195</v>
      </c>
      <c r="E90" s="86" t="s">
        <v>130</v>
      </c>
      <c r="F90" s="87" t="n">
        <v>9.55271</v>
      </c>
      <c r="G90" s="87" t="n">
        <v>9.55271</v>
      </c>
      <c r="H90" s="87" t="n">
        <v>9.55271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8" t="n">
        <v>0</v>
      </c>
      <c r="S90" s="88" t="n">
        <v>0</v>
      </c>
      <c r="T90" s="88" t="n">
        <v>0</v>
      </c>
      <c r="U90" s="88" t="n">
        <v>0</v>
      </c>
    </row>
    <row r="91" customFormat="false" ht="22.5" hidden="false" customHeight="true" outlineLevel="0" collapsed="false">
      <c r="A91" s="82" t="s">
        <v>125</v>
      </c>
      <c r="B91" s="83" t="s">
        <v>126</v>
      </c>
      <c r="C91" s="84" t="s">
        <v>131</v>
      </c>
      <c r="D91" s="85" t="s">
        <v>195</v>
      </c>
      <c r="E91" s="86" t="s">
        <v>132</v>
      </c>
      <c r="F91" s="87" t="n">
        <v>4.776356</v>
      </c>
      <c r="G91" s="87" t="n">
        <v>4.776356</v>
      </c>
      <c r="H91" s="87" t="n">
        <v>4.776356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8" t="n">
        <v>0</v>
      </c>
      <c r="S91" s="88" t="n">
        <v>0</v>
      </c>
      <c r="T91" s="88" t="n">
        <v>0</v>
      </c>
      <c r="U91" s="88" t="n">
        <v>0</v>
      </c>
    </row>
    <row r="92" customFormat="false" ht="22.5" hidden="false" customHeight="true" outlineLevel="0" collapsed="false">
      <c r="A92" s="82" t="s">
        <v>133</v>
      </c>
      <c r="B92" s="83" t="s">
        <v>134</v>
      </c>
      <c r="C92" s="84" t="s">
        <v>140</v>
      </c>
      <c r="D92" s="85" t="s">
        <v>195</v>
      </c>
      <c r="E92" s="86" t="s">
        <v>164</v>
      </c>
      <c r="F92" s="87" t="n">
        <v>4.477834</v>
      </c>
      <c r="G92" s="87" t="n">
        <v>4.477834</v>
      </c>
      <c r="H92" s="87" t="n">
        <v>4.477834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8" t="n">
        <v>0</v>
      </c>
      <c r="S92" s="88" t="n">
        <v>0</v>
      </c>
      <c r="T92" s="88" t="n">
        <v>0</v>
      </c>
      <c r="U92" s="88" t="n">
        <v>0</v>
      </c>
    </row>
    <row r="93" customFormat="false" ht="22.5" hidden="false" customHeight="true" outlineLevel="0" collapsed="false">
      <c r="A93" s="82" t="s">
        <v>138</v>
      </c>
      <c r="B93" s="83" t="s">
        <v>136</v>
      </c>
      <c r="C93" s="84" t="s">
        <v>131</v>
      </c>
      <c r="D93" s="85" t="s">
        <v>195</v>
      </c>
      <c r="E93" s="86" t="s">
        <v>167</v>
      </c>
      <c r="F93" s="87" t="n">
        <v>65.879674</v>
      </c>
      <c r="G93" s="87" t="n">
        <v>65.879674</v>
      </c>
      <c r="H93" s="87" t="n">
        <v>52.475519</v>
      </c>
      <c r="I93" s="87" t="n">
        <v>12.387755</v>
      </c>
      <c r="J93" s="87" t="n">
        <v>1.0164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8" t="n">
        <v>0</v>
      </c>
      <c r="S93" s="88" t="n">
        <v>0</v>
      </c>
      <c r="T93" s="88" t="n">
        <v>0</v>
      </c>
      <c r="U93" s="88" t="n">
        <v>0</v>
      </c>
    </row>
    <row r="94" customFormat="false" ht="22.5" hidden="false" customHeight="true" outlineLevel="0" collapsed="false">
      <c r="A94" s="82" t="s">
        <v>148</v>
      </c>
      <c r="B94" s="83" t="s">
        <v>140</v>
      </c>
      <c r="C94" s="84" t="s">
        <v>127</v>
      </c>
      <c r="D94" s="85" t="s">
        <v>195</v>
      </c>
      <c r="E94" s="86" t="s">
        <v>149</v>
      </c>
      <c r="F94" s="87" t="n">
        <v>7.126531</v>
      </c>
      <c r="G94" s="87" t="n">
        <v>7.126531</v>
      </c>
      <c r="H94" s="87" t="n">
        <v>7.126531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8" t="n">
        <v>0</v>
      </c>
      <c r="S94" s="88" t="n">
        <v>0</v>
      </c>
      <c r="T94" s="88" t="n">
        <v>0</v>
      </c>
      <c r="U94" s="88" t="n">
        <v>0</v>
      </c>
    </row>
    <row r="95" customFormat="false" ht="22.5" hidden="false" customHeight="true" outlineLevel="0" collapsed="false">
      <c r="A95" s="82"/>
      <c r="B95" s="83"/>
      <c r="C95" s="84"/>
      <c r="D95" s="85" t="s">
        <v>176</v>
      </c>
      <c r="E95" s="86" t="s">
        <v>177</v>
      </c>
      <c r="F95" s="87" t="n">
        <v>161.821054</v>
      </c>
      <c r="G95" s="87" t="n">
        <v>111.233554</v>
      </c>
      <c r="H95" s="87" t="n">
        <v>91.696338</v>
      </c>
      <c r="I95" s="87" t="n">
        <v>16.717466</v>
      </c>
      <c r="J95" s="87" t="n">
        <v>2.81975</v>
      </c>
      <c r="K95" s="87" t="n">
        <v>50.5875</v>
      </c>
      <c r="L95" s="87" t="n">
        <v>0</v>
      </c>
      <c r="M95" s="87" t="n">
        <v>50.5875</v>
      </c>
      <c r="N95" s="87" t="n">
        <v>0</v>
      </c>
      <c r="O95" s="87" t="n">
        <v>0</v>
      </c>
      <c r="P95" s="87" t="n">
        <v>0</v>
      </c>
      <c r="Q95" s="87" t="n">
        <v>0</v>
      </c>
      <c r="R95" s="88" t="n">
        <v>0</v>
      </c>
      <c r="S95" s="88" t="n">
        <v>0</v>
      </c>
      <c r="T95" s="88" t="n">
        <v>0</v>
      </c>
      <c r="U95" s="88" t="n">
        <v>0</v>
      </c>
    </row>
    <row r="96" customFormat="false" ht="22.5" hidden="false" customHeight="true" outlineLevel="0" collapsed="false">
      <c r="A96" s="82" t="s">
        <v>125</v>
      </c>
      <c r="B96" s="83" t="s">
        <v>126</v>
      </c>
      <c r="C96" s="84" t="s">
        <v>127</v>
      </c>
      <c r="D96" s="85" t="s">
        <v>195</v>
      </c>
      <c r="E96" s="86" t="s">
        <v>129</v>
      </c>
      <c r="F96" s="87" t="n">
        <v>1.92238</v>
      </c>
      <c r="G96" s="87" t="n">
        <v>1.92238</v>
      </c>
      <c r="H96" s="87" t="n">
        <v>0</v>
      </c>
      <c r="I96" s="87" t="n">
        <v>0</v>
      </c>
      <c r="J96" s="87" t="n">
        <v>1.92238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8" t="n">
        <v>0</v>
      </c>
      <c r="S96" s="88" t="n">
        <v>0</v>
      </c>
      <c r="T96" s="88" t="n">
        <v>0</v>
      </c>
      <c r="U96" s="88" t="n">
        <v>0</v>
      </c>
    </row>
    <row r="97" customFormat="false" ht="22.5" hidden="false" customHeight="true" outlineLevel="0" collapsed="false">
      <c r="A97" s="82" t="s">
        <v>125</v>
      </c>
      <c r="B97" s="83" t="s">
        <v>126</v>
      </c>
      <c r="C97" s="84" t="s">
        <v>140</v>
      </c>
      <c r="D97" s="85" t="s">
        <v>195</v>
      </c>
      <c r="E97" s="86" t="s">
        <v>152</v>
      </c>
      <c r="F97" s="87" t="n">
        <v>0.2921</v>
      </c>
      <c r="G97" s="87" t="n">
        <v>0.2921</v>
      </c>
      <c r="H97" s="87" t="n">
        <v>0</v>
      </c>
      <c r="I97" s="87" t="n">
        <v>0</v>
      </c>
      <c r="J97" s="87" t="n">
        <v>0.2921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8" t="n">
        <v>0</v>
      </c>
      <c r="S97" s="88" t="n">
        <v>0</v>
      </c>
      <c r="T97" s="88" t="n">
        <v>0</v>
      </c>
      <c r="U97" s="88" t="n">
        <v>0</v>
      </c>
    </row>
    <row r="98" customFormat="false" ht="22.5" hidden="false" customHeight="true" outlineLevel="0" collapsed="false">
      <c r="A98" s="82" t="s">
        <v>125</v>
      </c>
      <c r="B98" s="83" t="s">
        <v>126</v>
      </c>
      <c r="C98" s="84" t="s">
        <v>126</v>
      </c>
      <c r="D98" s="85" t="s">
        <v>195</v>
      </c>
      <c r="E98" s="86" t="s">
        <v>130</v>
      </c>
      <c r="F98" s="87" t="n">
        <v>10.571728</v>
      </c>
      <c r="G98" s="87" t="n">
        <v>10.571728</v>
      </c>
      <c r="H98" s="87" t="n">
        <v>10.571728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8" t="n">
        <v>0</v>
      </c>
      <c r="S98" s="88" t="n">
        <v>0</v>
      </c>
      <c r="T98" s="88" t="n">
        <v>0</v>
      </c>
      <c r="U98" s="88" t="n">
        <v>0</v>
      </c>
    </row>
    <row r="99" customFormat="false" ht="22.5" hidden="false" customHeight="true" outlineLevel="0" collapsed="false">
      <c r="A99" s="82" t="s">
        <v>125</v>
      </c>
      <c r="B99" s="83" t="s">
        <v>126</v>
      </c>
      <c r="C99" s="84" t="s">
        <v>131</v>
      </c>
      <c r="D99" s="85" t="s">
        <v>195</v>
      </c>
      <c r="E99" s="86" t="s">
        <v>132</v>
      </c>
      <c r="F99" s="87" t="n">
        <v>4.069704</v>
      </c>
      <c r="G99" s="87" t="n">
        <v>4.069704</v>
      </c>
      <c r="H99" s="87" t="n">
        <v>4.069704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8" t="n">
        <v>0</v>
      </c>
      <c r="S99" s="88" t="n">
        <v>0</v>
      </c>
      <c r="T99" s="88" t="n">
        <v>0</v>
      </c>
      <c r="U99" s="88" t="n">
        <v>0</v>
      </c>
    </row>
    <row r="100" customFormat="false" ht="22.5" hidden="false" customHeight="true" outlineLevel="0" collapsed="false">
      <c r="A100" s="82" t="s">
        <v>133</v>
      </c>
      <c r="B100" s="83" t="s">
        <v>134</v>
      </c>
      <c r="C100" s="84" t="s">
        <v>127</v>
      </c>
      <c r="D100" s="85" t="s">
        <v>195</v>
      </c>
      <c r="E100" s="86" t="s">
        <v>135</v>
      </c>
      <c r="F100" s="87" t="n">
        <v>4.955498</v>
      </c>
      <c r="G100" s="87" t="n">
        <v>4.955498</v>
      </c>
      <c r="H100" s="87" t="n">
        <v>4.955498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</row>
    <row r="101" customFormat="false" ht="22.5" hidden="false" customHeight="true" outlineLevel="0" collapsed="false">
      <c r="A101" s="82" t="s">
        <v>133</v>
      </c>
      <c r="B101" s="83" t="s">
        <v>134</v>
      </c>
      <c r="C101" s="84" t="s">
        <v>136</v>
      </c>
      <c r="D101" s="85" t="s">
        <v>195</v>
      </c>
      <c r="E101" s="86" t="s">
        <v>137</v>
      </c>
      <c r="F101" s="87" t="n">
        <v>3.241514</v>
      </c>
      <c r="G101" s="87" t="n">
        <v>3.241514</v>
      </c>
      <c r="H101" s="87" t="n">
        <v>2.642244</v>
      </c>
      <c r="I101" s="87" t="n">
        <v>0</v>
      </c>
      <c r="J101" s="87" t="n">
        <v>0.59927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</row>
    <row r="102" customFormat="false" ht="22.5" hidden="false" customHeight="true" outlineLevel="0" collapsed="false">
      <c r="A102" s="82" t="s">
        <v>138</v>
      </c>
      <c r="B102" s="83" t="s">
        <v>136</v>
      </c>
      <c r="C102" s="84" t="s">
        <v>127</v>
      </c>
      <c r="D102" s="85" t="s">
        <v>195</v>
      </c>
      <c r="E102" s="86" t="s">
        <v>139</v>
      </c>
      <c r="F102" s="87" t="n">
        <v>78.251834</v>
      </c>
      <c r="G102" s="87" t="n">
        <v>78.251834</v>
      </c>
      <c r="H102" s="87" t="n">
        <v>61.528368</v>
      </c>
      <c r="I102" s="87" t="n">
        <v>16.717466</v>
      </c>
      <c r="J102" s="87" t="n">
        <v>0.006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</row>
    <row r="103" customFormat="false" ht="22.5" hidden="false" customHeight="true" outlineLevel="0" collapsed="false">
      <c r="A103" s="82" t="s">
        <v>138</v>
      </c>
      <c r="B103" s="83" t="s">
        <v>136</v>
      </c>
      <c r="C103" s="84" t="s">
        <v>178</v>
      </c>
      <c r="D103" s="85" t="s">
        <v>195</v>
      </c>
      <c r="E103" s="86" t="s">
        <v>179</v>
      </c>
      <c r="F103" s="87" t="n">
        <v>50.5875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50.5875</v>
      </c>
      <c r="L103" s="87" t="n">
        <v>0</v>
      </c>
      <c r="M103" s="87" t="n">
        <v>50.5875</v>
      </c>
      <c r="N103" s="87" t="n">
        <v>0</v>
      </c>
      <c r="O103" s="87" t="n">
        <v>0</v>
      </c>
      <c r="P103" s="87" t="n">
        <v>0</v>
      </c>
      <c r="Q103" s="87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</row>
    <row r="104" customFormat="false" ht="22.5" hidden="false" customHeight="true" outlineLevel="0" collapsed="false">
      <c r="A104" s="82" t="s">
        <v>148</v>
      </c>
      <c r="B104" s="83" t="s">
        <v>140</v>
      </c>
      <c r="C104" s="84" t="s">
        <v>127</v>
      </c>
      <c r="D104" s="85" t="s">
        <v>195</v>
      </c>
      <c r="E104" s="86" t="s">
        <v>149</v>
      </c>
      <c r="F104" s="87" t="n">
        <v>7.928796</v>
      </c>
      <c r="G104" s="87" t="n">
        <v>7.928796</v>
      </c>
      <c r="H104" s="87" t="n">
        <v>7.928796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474305555555556" right="0.474305555555556" top="0.409722222222222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4.49"/>
    <col collapsed="false" customWidth="true" hidden="false" outlineLevel="0" max="3" min="3" style="0" width="37.82"/>
    <col collapsed="false" customWidth="true" hidden="false" outlineLevel="0" max="7" min="4" style="0" width="24.49"/>
  </cols>
  <sheetData>
    <row r="1" customFormat="false" ht="20.25" hidden="false" customHeight="true" outlineLevel="0" collapsed="false">
      <c r="A1" s="89" t="s">
        <v>196</v>
      </c>
      <c r="B1" s="89"/>
      <c r="C1" s="89"/>
      <c r="D1" s="89"/>
      <c r="E1" s="89"/>
      <c r="F1" s="90"/>
      <c r="G1" s="91" t="s">
        <v>197</v>
      </c>
    </row>
    <row r="2" customFormat="false" ht="20.25" hidden="false" customHeight="false" outlineLevel="0" collapsed="false">
      <c r="A2" s="89"/>
      <c r="B2" s="89"/>
      <c r="C2" s="89"/>
      <c r="D2" s="89"/>
      <c r="E2" s="89"/>
      <c r="F2" s="92"/>
    </row>
    <row r="3" customFormat="false" ht="20.25" hidden="false" customHeight="false" outlineLevel="0" collapsed="false">
      <c r="A3" s="89"/>
      <c r="B3" s="89"/>
      <c r="C3" s="89"/>
      <c r="D3" s="89"/>
      <c r="E3" s="89"/>
      <c r="F3" s="92"/>
      <c r="G3" s="93" t="s">
        <v>7</v>
      </c>
    </row>
    <row r="4" customFormat="false" ht="11.25" hidden="false" customHeight="false" outlineLevel="0" collapsed="false">
      <c r="A4" s="54" t="s">
        <v>198</v>
      </c>
      <c r="B4" s="94"/>
      <c r="C4" s="73" t="s">
        <v>199</v>
      </c>
      <c r="D4" s="73"/>
      <c r="E4" s="73"/>
      <c r="F4" s="73"/>
      <c r="G4" s="73"/>
    </row>
    <row r="5" customFormat="false" ht="22.5" hidden="false" customHeight="false" outlineLevel="0" collapsed="false">
      <c r="A5" s="54" t="s">
        <v>200</v>
      </c>
      <c r="B5" s="95" t="s">
        <v>201</v>
      </c>
      <c r="C5" s="54" t="s">
        <v>202</v>
      </c>
      <c r="D5" s="95" t="s">
        <v>102</v>
      </c>
      <c r="E5" s="95" t="s">
        <v>93</v>
      </c>
      <c r="F5" s="95" t="s">
        <v>203</v>
      </c>
      <c r="G5" s="54" t="s">
        <v>96</v>
      </c>
    </row>
    <row r="6" customFormat="false" ht="19" hidden="false" customHeight="true" outlineLevel="0" collapsed="false">
      <c r="A6" s="96" t="s">
        <v>204</v>
      </c>
      <c r="B6" s="21" t="n">
        <v>2030.57</v>
      </c>
      <c r="C6" s="96" t="s">
        <v>205</v>
      </c>
      <c r="D6" s="97" t="n">
        <f aca="false">E6+G6</f>
        <v>0</v>
      </c>
      <c r="E6" s="97"/>
      <c r="F6" s="97"/>
      <c r="G6" s="97"/>
    </row>
    <row r="7" customFormat="false" ht="19" hidden="false" customHeight="true" outlineLevel="0" collapsed="false">
      <c r="A7" s="96" t="s">
        <v>206</v>
      </c>
      <c r="B7" s="97"/>
      <c r="C7" s="96" t="s">
        <v>207</v>
      </c>
      <c r="D7" s="97"/>
      <c r="E7" s="97"/>
      <c r="F7" s="97"/>
      <c r="G7" s="97"/>
    </row>
    <row r="8" customFormat="false" ht="19" hidden="false" customHeight="true" outlineLevel="0" collapsed="false">
      <c r="A8" s="98" t="s">
        <v>208</v>
      </c>
      <c r="B8" s="97"/>
      <c r="C8" s="96" t="s">
        <v>209</v>
      </c>
      <c r="D8" s="97"/>
      <c r="E8" s="97"/>
      <c r="F8" s="97"/>
      <c r="G8" s="97"/>
    </row>
    <row r="9" customFormat="false" ht="19" hidden="false" customHeight="true" outlineLevel="0" collapsed="false">
      <c r="A9" s="99" t="s">
        <v>210</v>
      </c>
      <c r="B9" s="97"/>
      <c r="C9" s="96" t="s">
        <v>211</v>
      </c>
      <c r="D9" s="97"/>
      <c r="E9" s="97"/>
      <c r="F9" s="97"/>
      <c r="G9" s="97"/>
    </row>
    <row r="10" customFormat="false" ht="19" hidden="false" customHeight="true" outlineLevel="0" collapsed="false">
      <c r="A10" s="94"/>
      <c r="B10" s="97"/>
      <c r="C10" s="98" t="s">
        <v>212</v>
      </c>
      <c r="D10" s="97"/>
      <c r="E10" s="97"/>
      <c r="F10" s="97"/>
      <c r="G10" s="97"/>
    </row>
    <row r="11" customFormat="false" ht="19" hidden="false" customHeight="true" outlineLevel="0" collapsed="false">
      <c r="A11" s="94"/>
      <c r="B11" s="97"/>
      <c r="C11" s="96" t="s">
        <v>213</v>
      </c>
      <c r="D11" s="97"/>
      <c r="E11" s="97"/>
      <c r="F11" s="97"/>
      <c r="G11" s="97"/>
    </row>
    <row r="12" customFormat="false" ht="19" hidden="false" customHeight="true" outlineLevel="0" collapsed="false">
      <c r="A12" s="94"/>
      <c r="B12" s="97"/>
      <c r="C12" s="96" t="s">
        <v>214</v>
      </c>
      <c r="D12" s="97"/>
      <c r="E12" s="97"/>
      <c r="F12" s="97"/>
      <c r="G12" s="97"/>
    </row>
    <row r="13" customFormat="false" ht="19" hidden="false" customHeight="true" outlineLevel="0" collapsed="false">
      <c r="A13" s="94"/>
      <c r="B13" s="97"/>
      <c r="C13" s="96" t="s">
        <v>215</v>
      </c>
      <c r="D13" s="21" t="n">
        <v>348.63</v>
      </c>
      <c r="E13" s="21" t="n">
        <v>348.63</v>
      </c>
      <c r="F13" s="97"/>
      <c r="G13" s="97"/>
    </row>
    <row r="14" customFormat="false" ht="19" hidden="false" customHeight="true" outlineLevel="0" collapsed="false">
      <c r="A14" s="94"/>
      <c r="B14" s="97"/>
      <c r="C14" s="96" t="s">
        <v>216</v>
      </c>
      <c r="D14" s="21" t="n">
        <v>108.335525</v>
      </c>
      <c r="E14" s="21" t="n">
        <v>108.335525</v>
      </c>
      <c r="F14" s="97"/>
      <c r="G14" s="97"/>
    </row>
    <row r="15" customFormat="false" ht="19" hidden="false" customHeight="true" outlineLevel="0" collapsed="false">
      <c r="A15" s="94"/>
      <c r="B15" s="100"/>
      <c r="C15" s="96" t="s">
        <v>217</v>
      </c>
      <c r="F15" s="97"/>
      <c r="G15" s="97"/>
    </row>
    <row r="16" customFormat="false" ht="19" hidden="false" customHeight="true" outlineLevel="0" collapsed="false">
      <c r="A16" s="94"/>
      <c r="B16" s="100"/>
      <c r="C16" s="96" t="s">
        <v>218</v>
      </c>
      <c r="D16" s="21" t="n">
        <v>0</v>
      </c>
      <c r="E16" s="21" t="n">
        <v>0</v>
      </c>
      <c r="F16" s="97"/>
      <c r="G16" s="97"/>
    </row>
    <row r="17" customFormat="false" ht="19" hidden="false" customHeight="true" outlineLevel="0" collapsed="false">
      <c r="A17" s="94"/>
      <c r="B17" s="100"/>
      <c r="C17" s="96" t="s">
        <v>219</v>
      </c>
      <c r="D17" s="21" t="n">
        <v>1449.227231</v>
      </c>
      <c r="E17" s="21" t="n">
        <v>1449.227231</v>
      </c>
      <c r="F17" s="97"/>
      <c r="G17" s="97"/>
    </row>
    <row r="18" customFormat="false" ht="19" hidden="false" customHeight="true" outlineLevel="0" collapsed="false">
      <c r="A18" s="94"/>
      <c r="B18" s="100"/>
      <c r="C18" s="96" t="s">
        <v>220</v>
      </c>
      <c r="F18" s="97"/>
      <c r="G18" s="97"/>
    </row>
    <row r="19" customFormat="false" ht="19" hidden="false" customHeight="true" outlineLevel="0" collapsed="false">
      <c r="A19" s="94"/>
      <c r="B19" s="100"/>
      <c r="C19" s="96" t="s">
        <v>221</v>
      </c>
      <c r="D19" s="21" t="n">
        <v>0</v>
      </c>
      <c r="E19" s="21" t="n">
        <v>0</v>
      </c>
      <c r="F19" s="97"/>
      <c r="G19" s="97"/>
    </row>
    <row r="20" customFormat="false" ht="19" hidden="false" customHeight="true" outlineLevel="0" collapsed="false">
      <c r="A20" s="94"/>
      <c r="B20" s="100"/>
      <c r="C20" s="96" t="s">
        <v>222</v>
      </c>
      <c r="D20" s="21" t="n">
        <v>0</v>
      </c>
      <c r="E20" s="21" t="n">
        <v>0</v>
      </c>
      <c r="F20" s="97"/>
      <c r="G20" s="97"/>
    </row>
    <row r="21" customFormat="false" ht="19" hidden="false" customHeight="true" outlineLevel="0" collapsed="false">
      <c r="A21" s="94"/>
      <c r="B21" s="100"/>
      <c r="C21" s="96" t="s">
        <v>223</v>
      </c>
      <c r="D21" s="21" t="n">
        <v>0</v>
      </c>
      <c r="E21" s="21" t="n">
        <v>0</v>
      </c>
      <c r="F21" s="97"/>
      <c r="G21" s="97"/>
    </row>
    <row r="22" customFormat="false" ht="19" hidden="false" customHeight="true" outlineLevel="0" collapsed="false">
      <c r="A22" s="94"/>
      <c r="B22" s="100"/>
      <c r="C22" s="96" t="s">
        <v>224</v>
      </c>
      <c r="D22" s="21" t="n">
        <v>0</v>
      </c>
      <c r="E22" s="21" t="n">
        <v>0</v>
      </c>
      <c r="F22" s="97"/>
      <c r="G22" s="97"/>
    </row>
    <row r="23" customFormat="false" ht="19" hidden="false" customHeight="true" outlineLevel="0" collapsed="false">
      <c r="A23" s="94"/>
      <c r="B23" s="100"/>
      <c r="C23" s="96" t="s">
        <v>225</v>
      </c>
      <c r="D23" s="21" t="n">
        <v>0</v>
      </c>
      <c r="E23" s="21" t="n">
        <v>0</v>
      </c>
      <c r="F23" s="97"/>
      <c r="G23" s="97"/>
    </row>
    <row r="24" customFormat="false" ht="19" hidden="false" customHeight="true" outlineLevel="0" collapsed="false">
      <c r="A24" s="94"/>
      <c r="B24" s="100"/>
      <c r="C24" s="96" t="s">
        <v>226</v>
      </c>
      <c r="D24" s="21" t="n">
        <v>124.38</v>
      </c>
      <c r="E24" s="21" t="n">
        <v>124.38</v>
      </c>
      <c r="F24" s="97"/>
      <c r="G24" s="97"/>
    </row>
    <row r="25" customFormat="false" ht="19" hidden="false" customHeight="true" outlineLevel="0" collapsed="false">
      <c r="A25" s="94"/>
      <c r="B25" s="100"/>
      <c r="C25" s="96" t="s">
        <v>227</v>
      </c>
      <c r="E25" s="97"/>
      <c r="F25" s="97"/>
      <c r="G25" s="97"/>
    </row>
    <row r="26" customFormat="false" ht="19" hidden="false" customHeight="true" outlineLevel="0" collapsed="false">
      <c r="A26" s="94"/>
      <c r="B26" s="100"/>
      <c r="C26" s="101" t="s">
        <v>228</v>
      </c>
      <c r="D26" s="97"/>
      <c r="E26" s="97"/>
      <c r="F26" s="97"/>
      <c r="G26" s="97"/>
    </row>
    <row r="27" customFormat="false" ht="19" hidden="false" customHeight="true" outlineLevel="0" collapsed="false">
      <c r="A27" s="94"/>
      <c r="B27" s="100"/>
      <c r="C27" s="101" t="s">
        <v>229</v>
      </c>
      <c r="D27" s="97"/>
      <c r="E27" s="97"/>
      <c r="F27" s="97"/>
      <c r="G27" s="97"/>
    </row>
    <row r="28" customFormat="false" ht="19" hidden="false" customHeight="true" outlineLevel="0" collapsed="false">
      <c r="A28" s="94"/>
      <c r="B28" s="102"/>
      <c r="C28" s="101" t="s">
        <v>230</v>
      </c>
      <c r="D28" s="97"/>
      <c r="E28" s="97"/>
      <c r="F28" s="97"/>
      <c r="G28" s="97"/>
    </row>
    <row r="29" customFormat="false" ht="19" hidden="false" customHeight="true" outlineLevel="0" collapsed="false">
      <c r="A29" s="94"/>
      <c r="B29" s="100"/>
      <c r="C29" s="101" t="s">
        <v>231</v>
      </c>
      <c r="D29" s="97"/>
      <c r="E29" s="97"/>
      <c r="F29" s="97"/>
      <c r="G29" s="97"/>
    </row>
    <row r="30" customFormat="false" ht="19" hidden="false" customHeight="true" outlineLevel="0" collapsed="false">
      <c r="A30" s="94"/>
      <c r="B30" s="102"/>
      <c r="C30" s="101" t="s">
        <v>232</v>
      </c>
      <c r="D30" s="97"/>
      <c r="E30" s="97"/>
      <c r="F30" s="97"/>
      <c r="G30" s="97"/>
    </row>
    <row r="31" customFormat="false" ht="19" hidden="false" customHeight="true" outlineLevel="0" collapsed="false">
      <c r="A31" s="94"/>
      <c r="B31" s="102"/>
      <c r="C31" s="101" t="s">
        <v>233</v>
      </c>
      <c r="D31" s="97"/>
      <c r="E31" s="97"/>
      <c r="F31" s="97"/>
      <c r="G31" s="97"/>
    </row>
    <row r="32" customFormat="false" ht="19" hidden="false" customHeight="true" outlineLevel="0" collapsed="false">
      <c r="A32" s="94"/>
      <c r="B32" s="102"/>
      <c r="C32" s="101"/>
      <c r="D32" s="97"/>
      <c r="E32" s="97"/>
      <c r="F32" s="97"/>
      <c r="G32" s="103"/>
    </row>
    <row r="33" customFormat="false" ht="19" hidden="false" customHeight="true" outlineLevel="0" collapsed="false">
      <c r="A33" s="95" t="s">
        <v>75</v>
      </c>
      <c r="B33" s="102" t="n">
        <f aca="false">SUM(B6:B8)</f>
        <v>2030.57</v>
      </c>
      <c r="C33" s="104" t="s">
        <v>76</v>
      </c>
      <c r="D33" s="97" t="n">
        <f aca="false">SUM(D6:D31)</f>
        <v>2030.572756</v>
      </c>
      <c r="E33" s="105" t="n">
        <f aca="false">SUM(E6:E31)</f>
        <v>2030.572756</v>
      </c>
      <c r="F33" s="105"/>
      <c r="G33" s="103" t="n">
        <f aca="false">SUM(G6:G31)</f>
        <v>0</v>
      </c>
    </row>
    <row r="34" customFormat="false" ht="19" hidden="false" customHeight="true" outlineLevel="0" collapsed="false">
      <c r="A34" s="98" t="s">
        <v>234</v>
      </c>
      <c r="B34" s="97"/>
      <c r="C34" s="101" t="s">
        <v>235</v>
      </c>
      <c r="D34" s="97" t="n">
        <f aca="false">B34</f>
        <v>0</v>
      </c>
      <c r="E34" s="105"/>
      <c r="F34" s="105"/>
      <c r="G34" s="103"/>
    </row>
    <row r="35" customFormat="false" ht="19" hidden="false" customHeight="true" outlineLevel="0" collapsed="false">
      <c r="A35" s="96" t="s">
        <v>236</v>
      </c>
      <c r="B35" s="97"/>
      <c r="C35" s="70"/>
      <c r="D35" s="97"/>
      <c r="E35" s="105"/>
      <c r="F35" s="105"/>
      <c r="G35" s="103"/>
    </row>
    <row r="36" customFormat="false" ht="19" hidden="false" customHeight="true" outlineLevel="0" collapsed="false">
      <c r="A36" s="98" t="s">
        <v>237</v>
      </c>
      <c r="B36" s="97"/>
      <c r="C36" s="94"/>
      <c r="D36" s="103"/>
      <c r="E36" s="105"/>
      <c r="F36" s="105"/>
      <c r="G36" s="103"/>
    </row>
    <row r="37" customFormat="false" ht="19" hidden="false" customHeight="true" outlineLevel="0" collapsed="false">
      <c r="A37" s="94"/>
      <c r="B37" s="100"/>
      <c r="C37" s="94"/>
      <c r="D37" s="103"/>
      <c r="E37" s="105"/>
      <c r="F37" s="105"/>
      <c r="G37" s="103"/>
    </row>
    <row r="38" customFormat="false" ht="19" hidden="false" customHeight="true" outlineLevel="0" collapsed="false">
      <c r="A38" s="54" t="s">
        <v>238</v>
      </c>
      <c r="B38" s="100" t="n">
        <f aca="false">B33+B34</f>
        <v>2030.57</v>
      </c>
      <c r="C38" s="54" t="s">
        <v>239</v>
      </c>
      <c r="D38" s="103" t="n">
        <f aca="false">D33+D34</f>
        <v>2030.572756</v>
      </c>
      <c r="E38" s="105" t="n">
        <f aca="false">E33</f>
        <v>2030.572756</v>
      </c>
      <c r="F38" s="105"/>
      <c r="G38" s="103" t="n">
        <f aca="false">G33</f>
        <v>0</v>
      </c>
    </row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20.99"/>
    <col collapsed="false" customWidth="true" hidden="false" outlineLevel="0" max="5" min="5" style="0" width="34.32"/>
    <col collapsed="false" customWidth="true" hidden="false" outlineLevel="0" max="6" min="6" style="0" width="17.99"/>
  </cols>
  <sheetData>
    <row r="1" customFormat="false" ht="12" hidden="false" customHeight="true" outlineLevel="0" collapsed="false">
      <c r="A1" s="106" t="s">
        <v>240</v>
      </c>
      <c r="B1" s="106"/>
      <c r="C1" s="106"/>
      <c r="D1" s="106"/>
      <c r="E1" s="106"/>
      <c r="F1" s="107" t="s">
        <v>241</v>
      </c>
    </row>
    <row r="2" customFormat="false" ht="11.25" hidden="false" customHeight="false" outlineLevel="0" collapsed="false">
      <c r="A2" s="106"/>
      <c r="B2" s="106"/>
      <c r="C2" s="106"/>
      <c r="D2" s="106"/>
      <c r="E2" s="106"/>
    </row>
    <row r="3" customFormat="false" ht="11.25" hidden="false" customHeight="false" outlineLevel="0" collapsed="false">
      <c r="A3" s="106"/>
      <c r="B3" s="106"/>
      <c r="C3" s="106"/>
      <c r="D3" s="106"/>
      <c r="E3" s="106"/>
      <c r="F3" s="93" t="s">
        <v>7</v>
      </c>
    </row>
    <row r="4" customFormat="false" ht="12" hidden="false" customHeight="false" outlineLevel="0" collapsed="false">
      <c r="A4" s="108" t="s">
        <v>198</v>
      </c>
      <c r="B4" s="109"/>
      <c r="C4" s="110" t="s">
        <v>199</v>
      </c>
      <c r="D4" s="110"/>
      <c r="E4" s="110"/>
      <c r="F4" s="110"/>
    </row>
    <row r="5" customFormat="false" ht="21" hidden="false" customHeight="true" outlineLevel="0" collapsed="false">
      <c r="A5" s="111" t="s">
        <v>200</v>
      </c>
      <c r="B5" s="112" t="s">
        <v>201</v>
      </c>
      <c r="C5" s="108" t="s">
        <v>200</v>
      </c>
      <c r="D5" s="113" t="s">
        <v>242</v>
      </c>
      <c r="E5" s="114" t="s">
        <v>200</v>
      </c>
      <c r="F5" s="113" t="s">
        <v>242</v>
      </c>
    </row>
    <row r="6" customFormat="false" ht="21" hidden="false" customHeight="true" outlineLevel="0" collapsed="false">
      <c r="A6" s="15" t="s">
        <v>243</v>
      </c>
      <c r="B6" s="21" t="n">
        <v>2030.57</v>
      </c>
      <c r="C6" s="35" t="s">
        <v>244</v>
      </c>
      <c r="D6" s="115" t="n">
        <v>0</v>
      </c>
      <c r="E6" s="116" t="s">
        <v>245</v>
      </c>
      <c r="F6" s="21" t="n">
        <v>1776.53</v>
      </c>
    </row>
    <row r="7" customFormat="false" ht="21" hidden="false" customHeight="true" outlineLevel="0" collapsed="false">
      <c r="A7" s="117" t="s">
        <v>246</v>
      </c>
      <c r="B7" s="21" t="n">
        <v>2030.57</v>
      </c>
      <c r="C7" s="35" t="s">
        <v>247</v>
      </c>
      <c r="D7" s="115"/>
      <c r="E7" s="118" t="s">
        <v>248</v>
      </c>
      <c r="F7" s="21" t="n">
        <v>1406.44</v>
      </c>
    </row>
    <row r="8" customFormat="false" ht="21" hidden="false" customHeight="true" outlineLevel="0" collapsed="false">
      <c r="A8" s="119" t="s">
        <v>249</v>
      </c>
      <c r="B8" s="120"/>
      <c r="C8" s="35" t="s">
        <v>250</v>
      </c>
      <c r="D8" s="115"/>
      <c r="E8" s="118" t="s">
        <v>251</v>
      </c>
      <c r="F8" s="21" t="n">
        <v>216.261249</v>
      </c>
    </row>
    <row r="9" customFormat="false" ht="21" hidden="false" customHeight="true" outlineLevel="0" collapsed="false">
      <c r="A9" s="119" t="s">
        <v>252</v>
      </c>
      <c r="B9" s="120"/>
      <c r="C9" s="35" t="s">
        <v>253</v>
      </c>
      <c r="D9" s="115"/>
      <c r="E9" s="121" t="s">
        <v>254</v>
      </c>
      <c r="F9" s="21" t="n">
        <v>153.83553</v>
      </c>
    </row>
    <row r="10" customFormat="false" ht="21" hidden="false" customHeight="true" outlineLevel="0" collapsed="false">
      <c r="A10" s="119" t="s">
        <v>255</v>
      </c>
      <c r="B10" s="120"/>
      <c r="C10" s="116" t="s">
        <v>256</v>
      </c>
      <c r="D10" s="115"/>
      <c r="E10" s="35" t="s">
        <v>257</v>
      </c>
      <c r="F10" s="21" t="n">
        <v>254.04</v>
      </c>
    </row>
    <row r="11" customFormat="false" ht="21" hidden="false" customHeight="true" outlineLevel="0" collapsed="false">
      <c r="A11" s="119" t="s">
        <v>258</v>
      </c>
      <c r="B11" s="120"/>
      <c r="C11" s="35" t="s">
        <v>259</v>
      </c>
      <c r="D11" s="115"/>
      <c r="E11" s="121" t="s">
        <v>248</v>
      </c>
      <c r="F11" s="21" t="n">
        <v>0</v>
      </c>
    </row>
    <row r="12" customFormat="false" ht="21" hidden="false" customHeight="true" outlineLevel="0" collapsed="false">
      <c r="A12" s="119" t="s">
        <v>260</v>
      </c>
      <c r="B12" s="120"/>
      <c r="C12" s="35" t="s">
        <v>261</v>
      </c>
      <c r="D12" s="115"/>
      <c r="E12" s="121" t="s">
        <v>251</v>
      </c>
      <c r="F12" s="21" t="n">
        <v>240.04</v>
      </c>
    </row>
    <row r="13" customFormat="false" ht="21" hidden="false" customHeight="true" outlineLevel="0" collapsed="false">
      <c r="A13" s="119" t="s">
        <v>262</v>
      </c>
      <c r="B13" s="120"/>
      <c r="C13" s="35" t="s">
        <v>263</v>
      </c>
      <c r="D13" s="21" t="n">
        <v>348.63</v>
      </c>
      <c r="E13" s="121" t="s">
        <v>254</v>
      </c>
      <c r="F13" s="21" t="n">
        <v>0</v>
      </c>
    </row>
    <row r="14" customFormat="false" ht="21" hidden="false" customHeight="true" outlineLevel="0" collapsed="false">
      <c r="A14" s="119" t="s">
        <v>264</v>
      </c>
      <c r="B14" s="122"/>
      <c r="C14" s="116" t="s">
        <v>265</v>
      </c>
      <c r="D14" s="21" t="n">
        <v>0</v>
      </c>
      <c r="E14" s="118" t="s">
        <v>266</v>
      </c>
      <c r="F14" s="21" t="n">
        <v>0</v>
      </c>
    </row>
    <row r="15" customFormat="false" ht="21" hidden="false" customHeight="true" outlineLevel="0" collapsed="false">
      <c r="A15" s="16"/>
      <c r="B15" s="123"/>
      <c r="C15" s="44" t="s">
        <v>267</v>
      </c>
      <c r="D15" s="21" t="n">
        <v>108.335525</v>
      </c>
      <c r="E15" s="121" t="s">
        <v>268</v>
      </c>
      <c r="F15" s="21" t="n">
        <v>0</v>
      </c>
    </row>
    <row r="16" customFormat="false" ht="21" hidden="false" customHeight="true" outlineLevel="0" collapsed="false">
      <c r="A16" s="15"/>
      <c r="B16" s="124"/>
      <c r="C16" s="44" t="s">
        <v>269</v>
      </c>
      <c r="D16" s="21" t="n">
        <v>0</v>
      </c>
      <c r="E16" s="118" t="s">
        <v>270</v>
      </c>
      <c r="F16" s="21" t="n">
        <v>0</v>
      </c>
    </row>
    <row r="17" customFormat="false" ht="21" hidden="false" customHeight="true" outlineLevel="0" collapsed="false">
      <c r="A17" s="15"/>
      <c r="B17" s="124"/>
      <c r="C17" s="44" t="s">
        <v>271</v>
      </c>
      <c r="D17" s="21" t="n">
        <v>0</v>
      </c>
      <c r="E17" s="121" t="s">
        <v>272</v>
      </c>
      <c r="F17" s="125"/>
    </row>
    <row r="18" customFormat="false" ht="21" hidden="false" customHeight="true" outlineLevel="0" collapsed="false">
      <c r="A18" s="15"/>
      <c r="B18" s="124"/>
      <c r="C18" s="44" t="s">
        <v>273</v>
      </c>
      <c r="D18" s="21" t="n">
        <v>1449.227231</v>
      </c>
      <c r="E18" s="121" t="s">
        <v>274</v>
      </c>
      <c r="F18" s="21" t="n">
        <v>14</v>
      </c>
    </row>
    <row r="19" customFormat="false" ht="21" hidden="false" customHeight="true" outlineLevel="0" collapsed="false">
      <c r="A19" s="15"/>
      <c r="B19" s="124"/>
      <c r="C19" s="44" t="s">
        <v>275</v>
      </c>
      <c r="D19" s="21" t="n">
        <v>0</v>
      </c>
      <c r="E19" s="121" t="s">
        <v>276</v>
      </c>
      <c r="F19" s="115"/>
    </row>
    <row r="20" customFormat="false" ht="21" hidden="false" customHeight="true" outlineLevel="0" collapsed="false">
      <c r="A20" s="15"/>
      <c r="B20" s="124"/>
      <c r="C20" s="126" t="s">
        <v>277</v>
      </c>
      <c r="D20" s="21" t="n">
        <v>0</v>
      </c>
      <c r="E20" s="35" t="s">
        <v>278</v>
      </c>
      <c r="F20" s="127"/>
    </row>
    <row r="21" customFormat="false" ht="21" hidden="false" customHeight="true" outlineLevel="0" collapsed="false">
      <c r="A21" s="15"/>
      <c r="B21" s="124"/>
      <c r="C21" s="44" t="s">
        <v>279</v>
      </c>
      <c r="D21" s="21" t="n">
        <v>0</v>
      </c>
      <c r="E21" s="35" t="s">
        <v>280</v>
      </c>
      <c r="F21" s="125"/>
    </row>
    <row r="22" customFormat="false" ht="21" hidden="false" customHeight="true" outlineLevel="0" collapsed="false">
      <c r="A22" s="15"/>
      <c r="B22" s="124"/>
      <c r="C22" s="44" t="s">
        <v>281</v>
      </c>
      <c r="D22" s="21" t="n">
        <v>0</v>
      </c>
      <c r="E22" s="35" t="s">
        <v>282</v>
      </c>
      <c r="F22" s="115"/>
    </row>
    <row r="23" customFormat="false" ht="21" hidden="false" customHeight="true" outlineLevel="0" collapsed="false">
      <c r="A23" s="15"/>
      <c r="B23" s="124"/>
      <c r="C23" s="44" t="s">
        <v>283</v>
      </c>
      <c r="D23" s="21" t="n">
        <v>0</v>
      </c>
      <c r="E23" s="128"/>
      <c r="F23" s="123"/>
    </row>
    <row r="24" customFormat="false" ht="21" hidden="false" customHeight="true" outlineLevel="0" collapsed="false">
      <c r="A24" s="15"/>
      <c r="B24" s="124"/>
      <c r="C24" s="44" t="s">
        <v>284</v>
      </c>
      <c r="D24" s="21" t="n">
        <v>0</v>
      </c>
      <c r="E24" s="128"/>
      <c r="F24" s="124"/>
    </row>
    <row r="25" customFormat="false" ht="21" hidden="false" customHeight="true" outlineLevel="0" collapsed="false">
      <c r="A25" s="15"/>
      <c r="B25" s="124"/>
      <c r="C25" s="44" t="s">
        <v>285</v>
      </c>
      <c r="D25" s="21" t="n">
        <v>124.38</v>
      </c>
      <c r="E25" s="128"/>
      <c r="F25" s="124"/>
    </row>
    <row r="26" customFormat="false" ht="21" hidden="false" customHeight="true" outlineLevel="0" collapsed="false">
      <c r="A26" s="15"/>
      <c r="B26" s="124"/>
      <c r="C26" s="44" t="s">
        <v>286</v>
      </c>
      <c r="D26" s="21" t="n">
        <v>0</v>
      </c>
      <c r="E26" s="128"/>
      <c r="F26" s="124"/>
    </row>
    <row r="27" customFormat="false" ht="21" hidden="false" customHeight="true" outlineLevel="0" collapsed="false">
      <c r="A27" s="15"/>
      <c r="B27" s="124"/>
      <c r="C27" s="44" t="s">
        <v>287</v>
      </c>
      <c r="D27" s="115"/>
      <c r="E27" s="45"/>
      <c r="F27" s="124"/>
    </row>
    <row r="28" customFormat="false" ht="21" hidden="false" customHeight="true" outlineLevel="0" collapsed="false">
      <c r="A28" s="15"/>
      <c r="B28" s="124"/>
      <c r="C28" s="44" t="s">
        <v>288</v>
      </c>
      <c r="D28" s="115" t="n">
        <v>0</v>
      </c>
      <c r="E28" s="45"/>
      <c r="F28" s="124"/>
    </row>
    <row r="29" customFormat="false" ht="21" hidden="false" customHeight="true" outlineLevel="0" collapsed="false">
      <c r="A29" s="15"/>
      <c r="B29" s="129"/>
      <c r="C29" s="44" t="s">
        <v>289</v>
      </c>
      <c r="D29" s="115" t="n">
        <v>0</v>
      </c>
      <c r="E29" s="45"/>
      <c r="F29" s="124"/>
    </row>
    <row r="30" customFormat="false" ht="21" hidden="false" customHeight="true" outlineLevel="0" collapsed="false">
      <c r="A30" s="126" t="s">
        <v>290</v>
      </c>
      <c r="B30" s="115" t="n">
        <v>0</v>
      </c>
      <c r="C30" s="116" t="s">
        <v>291</v>
      </c>
      <c r="D30" s="115" t="n">
        <v>0</v>
      </c>
      <c r="E30" s="45"/>
      <c r="F30" s="124"/>
    </row>
    <row r="31" customFormat="false" ht="21" hidden="false" customHeight="true" outlineLevel="0" collapsed="false">
      <c r="A31" s="15"/>
      <c r="B31" s="123"/>
      <c r="C31" s="15"/>
      <c r="D31" s="123"/>
      <c r="E31" s="15"/>
      <c r="F31" s="124"/>
    </row>
    <row r="32" customFormat="false" ht="21" hidden="false" customHeight="true" outlineLevel="0" collapsed="false">
      <c r="A32" s="130" t="s">
        <v>238</v>
      </c>
      <c r="B32" s="124" t="n">
        <f aca="false">B6</f>
        <v>2030.57</v>
      </c>
      <c r="C32" s="130" t="s">
        <v>239</v>
      </c>
      <c r="D32" s="124" t="n">
        <f aca="false">SUM(D6:D30)</f>
        <v>2030.572756</v>
      </c>
      <c r="E32" s="14" t="s">
        <v>239</v>
      </c>
      <c r="F32" s="124" t="n">
        <v>2030.57</v>
      </c>
    </row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:H10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29.16"/>
    <col collapsed="false" customWidth="true" hidden="false" outlineLevel="0" max="6" min="6" style="0" width="17.16"/>
    <col collapsed="false" customWidth="true" hidden="false" outlineLevel="0" max="7" min="7" style="0" width="15.65"/>
    <col collapsed="false" customWidth="true" hidden="false" outlineLevel="0" max="8" min="8" style="0" width="11.32"/>
  </cols>
  <sheetData>
    <row r="1" customFormat="false" ht="15" hidden="false" customHeight="true" outlineLevel="0" collapsed="false">
      <c r="A1" s="107"/>
      <c r="B1" s="131"/>
      <c r="C1" s="132"/>
      <c r="D1" s="132"/>
      <c r="E1" s="132"/>
      <c r="F1" s="132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" t="s">
        <v>292</v>
      </c>
      <c r="AB1" s="131"/>
    </row>
    <row r="2" customFormat="false" ht="30" hidden="false" customHeight="true" outlineLevel="0" collapsed="false">
      <c r="A2" s="134" t="s">
        <v>29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5"/>
    </row>
    <row r="3" customFormat="false" ht="15" hidden="false" customHeight="true" outlineLevel="0" collapsed="false">
      <c r="A3" s="136"/>
      <c r="B3" s="131"/>
      <c r="C3" s="132"/>
      <c r="D3" s="132"/>
      <c r="E3" s="132"/>
      <c r="F3" s="132"/>
      <c r="G3" s="132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07" t="s">
        <v>7</v>
      </c>
      <c r="AB3" s="131"/>
    </row>
    <row r="4" customFormat="false" ht="15" hidden="false" customHeight="true" outlineLevel="0" collapsed="false">
      <c r="A4" s="110" t="s">
        <v>89</v>
      </c>
      <c r="B4" s="110"/>
      <c r="C4" s="110"/>
      <c r="D4" s="138" t="s">
        <v>90</v>
      </c>
      <c r="E4" s="138" t="s">
        <v>294</v>
      </c>
      <c r="F4" s="110" t="s">
        <v>92</v>
      </c>
      <c r="G4" s="139" t="s">
        <v>183</v>
      </c>
      <c r="H4" s="139"/>
      <c r="I4" s="139"/>
      <c r="J4" s="139"/>
      <c r="K4" s="140" t="s">
        <v>184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1" t="s">
        <v>295</v>
      </c>
      <c r="W4" s="141" t="s">
        <v>296</v>
      </c>
      <c r="X4" s="141" t="s">
        <v>297</v>
      </c>
      <c r="Y4" s="110" t="s">
        <v>298</v>
      </c>
      <c r="Z4" s="110"/>
      <c r="AA4" s="110"/>
      <c r="AB4" s="135"/>
    </row>
    <row r="5" customFormat="false" ht="60" hidden="false" customHeight="true" outlineLevel="0" collapsed="false">
      <c r="A5" s="110" t="s">
        <v>99</v>
      </c>
      <c r="B5" s="110" t="s">
        <v>100</v>
      </c>
      <c r="C5" s="142" t="s">
        <v>101</v>
      </c>
      <c r="D5" s="138"/>
      <c r="E5" s="138"/>
      <c r="F5" s="110"/>
      <c r="G5" s="143" t="s">
        <v>112</v>
      </c>
      <c r="H5" s="144" t="s">
        <v>185</v>
      </c>
      <c r="I5" s="144" t="s">
        <v>186</v>
      </c>
      <c r="J5" s="144" t="s">
        <v>187</v>
      </c>
      <c r="K5" s="143" t="s">
        <v>112</v>
      </c>
      <c r="L5" s="144" t="s">
        <v>185</v>
      </c>
      <c r="M5" s="144" t="s">
        <v>186</v>
      </c>
      <c r="N5" s="144" t="s">
        <v>187</v>
      </c>
      <c r="O5" s="145" t="s">
        <v>299</v>
      </c>
      <c r="P5" s="145" t="s">
        <v>300</v>
      </c>
      <c r="Q5" s="145" t="s">
        <v>301</v>
      </c>
      <c r="R5" s="145" t="s">
        <v>302</v>
      </c>
      <c r="S5" s="146" t="s">
        <v>303</v>
      </c>
      <c r="T5" s="146" t="s">
        <v>304</v>
      </c>
      <c r="U5" s="146" t="s">
        <v>194</v>
      </c>
      <c r="V5" s="141"/>
      <c r="W5" s="141"/>
      <c r="X5" s="141"/>
      <c r="Y5" s="146" t="s">
        <v>112</v>
      </c>
      <c r="Z5" s="146" t="s">
        <v>183</v>
      </c>
      <c r="AA5" s="146" t="s">
        <v>184</v>
      </c>
      <c r="AB5" s="135"/>
    </row>
    <row r="6" customFormat="false" ht="18" hidden="false" customHeight="true" outlineLevel="0" collapsed="false">
      <c r="A6" s="147" t="s">
        <v>120</v>
      </c>
      <c r="B6" s="148" t="s">
        <v>120</v>
      </c>
      <c r="C6" s="149"/>
      <c r="D6" s="150" t="s">
        <v>120</v>
      </c>
      <c r="E6" s="151" t="s">
        <v>120</v>
      </c>
      <c r="F6" s="152" t="n">
        <v>1</v>
      </c>
      <c r="G6" s="153" t="n">
        <f aca="false">F6+1</f>
        <v>2</v>
      </c>
      <c r="H6" s="153" t="n">
        <f aca="false">G6+1</f>
        <v>3</v>
      </c>
      <c r="I6" s="153" t="n">
        <f aca="false">H6+1</f>
        <v>4</v>
      </c>
      <c r="J6" s="153" t="n">
        <f aca="false">I6+1</f>
        <v>5</v>
      </c>
      <c r="K6" s="153" t="n">
        <f aca="false">J6+1</f>
        <v>6</v>
      </c>
      <c r="L6" s="153" t="n">
        <f aca="false">K6+1</f>
        <v>7</v>
      </c>
      <c r="M6" s="153" t="n">
        <f aca="false">L6+1</f>
        <v>8</v>
      </c>
      <c r="N6" s="153" t="n">
        <f aca="false">M6+1</f>
        <v>9</v>
      </c>
      <c r="O6" s="153" t="n">
        <f aca="false">N6+1</f>
        <v>10</v>
      </c>
      <c r="P6" s="153" t="n">
        <f aca="false">O6+1</f>
        <v>11</v>
      </c>
      <c r="Q6" s="153" t="n">
        <f aca="false">P6+1</f>
        <v>12</v>
      </c>
      <c r="R6" s="153" t="n">
        <f aca="false">Q6+1</f>
        <v>13</v>
      </c>
      <c r="S6" s="153" t="n">
        <f aca="false">R6+1</f>
        <v>14</v>
      </c>
      <c r="T6" s="153" t="n">
        <f aca="false">S6+1</f>
        <v>15</v>
      </c>
      <c r="U6" s="153" t="n">
        <f aca="false">T6+1</f>
        <v>16</v>
      </c>
      <c r="V6" s="153" t="n">
        <f aca="false">U6+1</f>
        <v>17</v>
      </c>
      <c r="W6" s="153" t="n">
        <f aca="false">V6+1</f>
        <v>18</v>
      </c>
      <c r="X6" s="153" t="n">
        <f aca="false">W6+1</f>
        <v>19</v>
      </c>
      <c r="Y6" s="153" t="n">
        <f aca="false">X6+1</f>
        <v>20</v>
      </c>
      <c r="Z6" s="153" t="n">
        <f aca="false">Y6+1</f>
        <v>21</v>
      </c>
      <c r="AA6" s="154" t="n">
        <f aca="false">Z6+1</f>
        <v>22</v>
      </c>
      <c r="AB6" s="155"/>
    </row>
    <row r="7" customFormat="false" ht="18" hidden="false" customHeight="true" outlineLevel="0" collapsed="false">
      <c r="A7" s="65"/>
      <c r="B7" s="65"/>
      <c r="C7" s="65"/>
      <c r="D7" s="65"/>
      <c r="E7" s="66" t="s">
        <v>102</v>
      </c>
      <c r="F7" s="21" t="n">
        <v>2030.574461</v>
      </c>
      <c r="G7" s="21" t="n">
        <v>1776.53</v>
      </c>
      <c r="H7" s="156" t="n">
        <v>1406.44</v>
      </c>
      <c r="I7" s="115" t="n">
        <v>216.26</v>
      </c>
      <c r="J7" s="115" t="n">
        <v>153.83</v>
      </c>
      <c r="K7" s="115" t="n">
        <v>254.04</v>
      </c>
      <c r="L7" s="70"/>
      <c r="M7" s="115" t="n">
        <v>240.04</v>
      </c>
      <c r="N7" s="115"/>
      <c r="O7" s="115"/>
      <c r="P7" s="115"/>
      <c r="Q7" s="115"/>
      <c r="R7" s="115"/>
      <c r="S7" s="115" t="n">
        <v>14</v>
      </c>
      <c r="T7" s="115"/>
      <c r="U7" s="115"/>
      <c r="V7" s="115"/>
      <c r="W7" s="115"/>
      <c r="X7" s="115"/>
      <c r="Y7" s="115"/>
      <c r="Z7" s="115"/>
      <c r="AA7" s="115"/>
      <c r="AB7" s="34"/>
      <c r="AC7" s="34"/>
      <c r="AD7" s="157"/>
    </row>
    <row r="8" customFormat="false" ht="18" hidden="false" customHeight="true" outlineLevel="0" collapsed="false">
      <c r="A8" s="65"/>
      <c r="B8" s="65"/>
      <c r="C8" s="65"/>
      <c r="D8" s="65" t="s">
        <v>121</v>
      </c>
      <c r="E8" s="66" t="s">
        <v>122</v>
      </c>
      <c r="F8" s="21" t="n">
        <v>2030.574461</v>
      </c>
      <c r="G8" s="21" t="n">
        <v>1776.53</v>
      </c>
      <c r="H8" s="156" t="n">
        <v>1406.44</v>
      </c>
      <c r="I8" s="115" t="n">
        <v>216.26</v>
      </c>
      <c r="J8" s="115" t="n">
        <v>153.83</v>
      </c>
      <c r="K8" s="115" t="n">
        <v>254.04</v>
      </c>
      <c r="L8" s="70"/>
      <c r="M8" s="115" t="n">
        <v>240.04</v>
      </c>
      <c r="N8" s="115"/>
      <c r="O8" s="115"/>
      <c r="P8" s="115"/>
      <c r="Q8" s="115"/>
      <c r="R8" s="115"/>
      <c r="S8" s="115" t="n">
        <v>14</v>
      </c>
      <c r="T8" s="115"/>
      <c r="U8" s="115"/>
      <c r="V8" s="115"/>
      <c r="W8" s="115"/>
      <c r="X8" s="115"/>
      <c r="Y8" s="115"/>
      <c r="Z8" s="115"/>
      <c r="AA8" s="115"/>
      <c r="AB8" s="34"/>
      <c r="AC8" s="34"/>
      <c r="AD8" s="34"/>
    </row>
    <row r="9" customFormat="false" ht="18" hidden="false" customHeight="true" outlineLevel="0" collapsed="false">
      <c r="A9" s="65"/>
      <c r="B9" s="65"/>
      <c r="C9" s="65"/>
      <c r="D9" s="65" t="s">
        <v>123</v>
      </c>
      <c r="E9" s="66" t="s">
        <v>124</v>
      </c>
      <c r="F9" s="21" t="n">
        <v>349.245569</v>
      </c>
      <c r="G9" s="21" t="n">
        <v>216.79</v>
      </c>
      <c r="H9" s="156" t="n">
        <v>159.69</v>
      </c>
      <c r="I9" s="115" t="n">
        <v>28.49</v>
      </c>
      <c r="J9" s="115" t="n">
        <v>28.61</v>
      </c>
      <c r="K9" s="115" t="n">
        <v>132.45</v>
      </c>
      <c r="L9" s="115"/>
      <c r="M9" s="115" t="n">
        <v>128.45</v>
      </c>
      <c r="N9" s="115"/>
      <c r="O9" s="115"/>
      <c r="P9" s="115"/>
      <c r="Q9" s="115"/>
      <c r="R9" s="115"/>
      <c r="S9" s="115" t="n">
        <v>4</v>
      </c>
      <c r="T9" s="115"/>
      <c r="U9" s="115"/>
      <c r="V9" s="115"/>
      <c r="W9" s="115"/>
      <c r="X9" s="115"/>
      <c r="Y9" s="115"/>
      <c r="Z9" s="115"/>
      <c r="AA9" s="115"/>
      <c r="AB9" s="34"/>
    </row>
    <row r="10" customFormat="false" ht="18" hidden="false" customHeight="true" outlineLevel="0" collapsed="false">
      <c r="A10" s="65" t="s">
        <v>125</v>
      </c>
      <c r="B10" s="65" t="s">
        <v>126</v>
      </c>
      <c r="C10" s="65" t="s">
        <v>127</v>
      </c>
      <c r="D10" s="65" t="s">
        <v>128</v>
      </c>
      <c r="E10" s="66" t="s">
        <v>129</v>
      </c>
      <c r="F10" s="21" t="n">
        <v>22.54074</v>
      </c>
      <c r="G10" s="21" t="n">
        <v>22.54074</v>
      </c>
      <c r="H10" s="156" t="n">
        <v>22.54</v>
      </c>
      <c r="I10" s="115"/>
      <c r="J10" s="115" t="n">
        <v>22.54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</row>
    <row r="11" customFormat="false" ht="18" hidden="false" customHeight="true" outlineLevel="0" collapsed="false">
      <c r="A11" s="65" t="s">
        <v>125</v>
      </c>
      <c r="B11" s="65" t="s">
        <v>126</v>
      </c>
      <c r="C11" s="65" t="s">
        <v>126</v>
      </c>
      <c r="D11" s="65" t="s">
        <v>128</v>
      </c>
      <c r="E11" s="66" t="s">
        <v>130</v>
      </c>
      <c r="F11" s="21" t="n">
        <v>17.606384</v>
      </c>
      <c r="G11" s="21" t="n">
        <v>17.606384</v>
      </c>
      <c r="H11" s="156" t="n">
        <v>17.61</v>
      </c>
      <c r="I11" s="156" t="n">
        <v>17.61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</row>
    <row r="12" customFormat="false" ht="18" hidden="false" customHeight="true" outlineLevel="0" collapsed="false">
      <c r="A12" s="65" t="s">
        <v>125</v>
      </c>
      <c r="B12" s="65" t="s">
        <v>126</v>
      </c>
      <c r="C12" s="65" t="s">
        <v>131</v>
      </c>
      <c r="D12" s="65" t="s">
        <v>128</v>
      </c>
      <c r="E12" s="66" t="s">
        <v>132</v>
      </c>
      <c r="F12" s="21" t="n">
        <v>8.803192</v>
      </c>
      <c r="G12" s="21" t="n">
        <v>8.803192</v>
      </c>
      <c r="H12" s="156" t="n">
        <v>8.8</v>
      </c>
      <c r="I12" s="156" t="n">
        <v>8.8</v>
      </c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</row>
    <row r="13" customFormat="false" ht="18" hidden="false" customHeight="true" outlineLevel="0" collapsed="false">
      <c r="A13" s="65" t="s">
        <v>133</v>
      </c>
      <c r="B13" s="65" t="s">
        <v>134</v>
      </c>
      <c r="C13" s="65" t="s">
        <v>127</v>
      </c>
      <c r="D13" s="65" t="s">
        <v>128</v>
      </c>
      <c r="E13" s="66" t="s">
        <v>135</v>
      </c>
      <c r="F13" s="21" t="n">
        <v>8.252996</v>
      </c>
      <c r="G13" s="21" t="n">
        <v>8.252996</v>
      </c>
      <c r="H13" s="21" t="n">
        <v>8.252996</v>
      </c>
      <c r="I13" s="21" t="n">
        <v>8.252996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</row>
    <row r="14" customFormat="false" ht="15" hidden="false" customHeight="true" outlineLevel="0" collapsed="false">
      <c r="A14" s="65" t="s">
        <v>133</v>
      </c>
      <c r="B14" s="65" t="s">
        <v>134</v>
      </c>
      <c r="C14" s="65" t="s">
        <v>136</v>
      </c>
      <c r="D14" s="65" t="s">
        <v>128</v>
      </c>
      <c r="E14" s="66" t="s">
        <v>137</v>
      </c>
      <c r="F14" s="21" t="n">
        <v>10.092639</v>
      </c>
      <c r="G14" s="21" t="n">
        <v>10.092639</v>
      </c>
      <c r="H14" s="70" t="n">
        <v>6.05</v>
      </c>
      <c r="I14" s="70"/>
      <c r="J14" s="70" t="n">
        <v>4.04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</row>
    <row r="15" customFormat="false" ht="15" hidden="false" customHeight="true" outlineLevel="0" collapsed="false">
      <c r="A15" s="65" t="s">
        <v>138</v>
      </c>
      <c r="B15" s="65" t="s">
        <v>136</v>
      </c>
      <c r="C15" s="65" t="s">
        <v>127</v>
      </c>
      <c r="D15" s="65" t="s">
        <v>128</v>
      </c>
      <c r="E15" s="66" t="s">
        <v>139</v>
      </c>
      <c r="F15" s="21" t="n">
        <v>136.29483</v>
      </c>
      <c r="G15" s="21" t="n">
        <v>136.29483</v>
      </c>
      <c r="H15" s="21" t="n">
        <v>136.29483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</row>
    <row r="16" customFormat="false" ht="15" hidden="false" customHeight="true" outlineLevel="0" collapsed="false">
      <c r="A16" s="65" t="s">
        <v>138</v>
      </c>
      <c r="B16" s="65" t="s">
        <v>136</v>
      </c>
      <c r="C16" s="65" t="s">
        <v>140</v>
      </c>
      <c r="D16" s="65" t="s">
        <v>128</v>
      </c>
      <c r="E16" s="66" t="s">
        <v>141</v>
      </c>
      <c r="F16" s="21" t="n">
        <v>16</v>
      </c>
      <c r="G16" s="21" t="n">
        <v>16</v>
      </c>
      <c r="H16" s="70"/>
      <c r="I16" s="70"/>
      <c r="J16" s="70"/>
      <c r="K16" s="21" t="n">
        <v>16</v>
      </c>
      <c r="L16" s="70"/>
      <c r="M16" s="21" t="n">
        <v>16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</row>
    <row r="17" customFormat="false" ht="15" hidden="false" customHeight="true" outlineLevel="0" collapsed="false">
      <c r="A17" s="65" t="s">
        <v>138</v>
      </c>
      <c r="B17" s="65" t="s">
        <v>136</v>
      </c>
      <c r="C17" s="65" t="s">
        <v>142</v>
      </c>
      <c r="D17" s="65" t="s">
        <v>128</v>
      </c>
      <c r="E17" s="66" t="s">
        <v>143</v>
      </c>
      <c r="F17" s="21" t="n">
        <v>4</v>
      </c>
      <c r="G17" s="21" t="n">
        <v>4</v>
      </c>
      <c r="H17" s="70"/>
      <c r="I17" s="70"/>
      <c r="J17" s="70"/>
      <c r="K17" s="21" t="n">
        <v>4</v>
      </c>
      <c r="L17" s="70"/>
      <c r="M17" s="21"/>
      <c r="N17" s="70"/>
      <c r="O17" s="70"/>
      <c r="P17" s="70"/>
      <c r="Q17" s="70"/>
      <c r="R17" s="70"/>
      <c r="S17" s="70" t="n">
        <v>4</v>
      </c>
      <c r="T17" s="70"/>
      <c r="U17" s="70"/>
      <c r="V17" s="70"/>
      <c r="W17" s="70"/>
      <c r="X17" s="70"/>
      <c r="Y17" s="70"/>
      <c r="Z17" s="70"/>
      <c r="AA17" s="70"/>
    </row>
    <row r="18" customFormat="false" ht="15" hidden="false" customHeight="true" outlineLevel="0" collapsed="false">
      <c r="A18" s="65" t="s">
        <v>138</v>
      </c>
      <c r="B18" s="65" t="s">
        <v>136</v>
      </c>
      <c r="C18" s="65" t="s">
        <v>144</v>
      </c>
      <c r="D18" s="65" t="s">
        <v>128</v>
      </c>
      <c r="E18" s="66" t="s">
        <v>145</v>
      </c>
      <c r="F18" s="21" t="n">
        <v>102.45</v>
      </c>
      <c r="G18" s="21" t="n">
        <v>102.45</v>
      </c>
      <c r="H18" s="70"/>
      <c r="I18" s="70"/>
      <c r="J18" s="70"/>
      <c r="K18" s="21" t="n">
        <v>102.45</v>
      </c>
      <c r="L18" s="70"/>
      <c r="M18" s="21" t="n">
        <v>102.4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</row>
    <row r="19" customFormat="false" ht="15" hidden="false" customHeight="true" outlineLevel="0" collapsed="false">
      <c r="A19" s="65" t="s">
        <v>138</v>
      </c>
      <c r="B19" s="65" t="s">
        <v>136</v>
      </c>
      <c r="C19" s="65" t="s">
        <v>146</v>
      </c>
      <c r="D19" s="65" t="s">
        <v>128</v>
      </c>
      <c r="E19" s="66" t="s">
        <v>147</v>
      </c>
      <c r="F19" s="21" t="n">
        <v>10</v>
      </c>
      <c r="G19" s="21" t="n">
        <v>10</v>
      </c>
      <c r="H19" s="70"/>
      <c r="I19" s="70"/>
      <c r="J19" s="70"/>
      <c r="K19" s="21" t="n">
        <v>10</v>
      </c>
      <c r="L19" s="70"/>
      <c r="M19" s="21" t="n">
        <v>1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customFormat="false" ht="15" hidden="false" customHeight="true" outlineLevel="0" collapsed="false">
      <c r="A20" s="65" t="s">
        <v>148</v>
      </c>
      <c r="B20" s="65" t="s">
        <v>140</v>
      </c>
      <c r="C20" s="65" t="s">
        <v>127</v>
      </c>
      <c r="D20" s="65" t="s">
        <v>128</v>
      </c>
      <c r="E20" s="66" t="s">
        <v>149</v>
      </c>
      <c r="F20" s="21" t="n">
        <v>13.204788</v>
      </c>
      <c r="G20" s="21" t="n">
        <v>13.204788</v>
      </c>
      <c r="H20" s="21" t="n">
        <v>13.204788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customFormat="false" ht="15" hidden="false" customHeight="true" outlineLevel="0" collapsed="false">
      <c r="A21" s="65"/>
      <c r="B21" s="65"/>
      <c r="C21" s="65"/>
      <c r="D21" s="65" t="s">
        <v>150</v>
      </c>
      <c r="E21" s="66" t="s">
        <v>151</v>
      </c>
      <c r="F21" s="21" t="n">
        <v>161.208834</v>
      </c>
      <c r="G21" s="21" t="n">
        <v>161.208834</v>
      </c>
      <c r="H21" s="70" t="n">
        <v>1256.62</v>
      </c>
      <c r="I21" s="70" t="n">
        <v>24.15</v>
      </c>
      <c r="J21" s="70"/>
      <c r="K21" s="70" t="n">
        <v>11.44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15" hidden="false" customHeight="true" outlineLevel="0" collapsed="false">
      <c r="A22" s="65" t="s">
        <v>125</v>
      </c>
      <c r="B22" s="65" t="s">
        <v>126</v>
      </c>
      <c r="C22" s="65" t="s">
        <v>140</v>
      </c>
      <c r="D22" s="65" t="s">
        <v>128</v>
      </c>
      <c r="E22" s="66" t="s">
        <v>152</v>
      </c>
      <c r="F22" s="21" t="n">
        <v>7.22524</v>
      </c>
      <c r="G22" s="21" t="n">
        <v>7.22524</v>
      </c>
      <c r="H22" s="70"/>
      <c r="I22" s="70"/>
      <c r="J22" s="70"/>
      <c r="K22" s="70" t="n">
        <v>7.23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" hidden="false" customHeight="true" outlineLevel="0" collapsed="false">
      <c r="A23" s="65" t="s">
        <v>125</v>
      </c>
      <c r="B23" s="65" t="s">
        <v>126</v>
      </c>
      <c r="C23" s="65" t="s">
        <v>126</v>
      </c>
      <c r="D23" s="65" t="s">
        <v>128</v>
      </c>
      <c r="E23" s="66" t="s">
        <v>130</v>
      </c>
      <c r="F23" s="21" t="n">
        <v>13.70272</v>
      </c>
      <c r="G23" s="21" t="n">
        <v>13.70272</v>
      </c>
      <c r="H23" s="21" t="n">
        <v>13.70272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5" hidden="false" customHeight="true" outlineLevel="0" collapsed="false">
      <c r="A24" s="65" t="s">
        <v>125</v>
      </c>
      <c r="B24" s="65" t="s">
        <v>126</v>
      </c>
      <c r="C24" s="65" t="s">
        <v>131</v>
      </c>
      <c r="D24" s="65" t="s">
        <v>128</v>
      </c>
      <c r="E24" s="66" t="s">
        <v>132</v>
      </c>
      <c r="F24" s="21" t="n">
        <v>6.85136</v>
      </c>
      <c r="G24" s="21" t="n">
        <v>6.85136</v>
      </c>
      <c r="H24" s="21" t="n">
        <v>6.85136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5" hidden="false" customHeight="true" outlineLevel="0" collapsed="false">
      <c r="A25" s="65" t="s">
        <v>133</v>
      </c>
      <c r="B25" s="65" t="s">
        <v>134</v>
      </c>
      <c r="C25" s="65" t="s">
        <v>127</v>
      </c>
      <c r="D25" s="65" t="s">
        <v>128</v>
      </c>
      <c r="E25" s="66" t="s">
        <v>135</v>
      </c>
      <c r="F25" s="21" t="n">
        <v>6.423153</v>
      </c>
      <c r="G25" s="21" t="n">
        <v>6.423153</v>
      </c>
      <c r="H25" s="21" t="n">
        <v>6.423153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5" hidden="false" customHeight="true" outlineLevel="0" collapsed="false">
      <c r="A26" s="65" t="s">
        <v>133</v>
      </c>
      <c r="B26" s="65" t="s">
        <v>134</v>
      </c>
      <c r="C26" s="65" t="s">
        <v>136</v>
      </c>
      <c r="D26" s="65" t="s">
        <v>128</v>
      </c>
      <c r="E26" s="66" t="s">
        <v>137</v>
      </c>
      <c r="F26" s="21" t="n">
        <v>7.702618</v>
      </c>
      <c r="G26" s="21" t="n">
        <v>7.702618</v>
      </c>
      <c r="H26" s="21" t="n">
        <v>7.702618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5" hidden="false" customHeight="true" outlineLevel="0" collapsed="false">
      <c r="A27" s="65" t="s">
        <v>138</v>
      </c>
      <c r="B27" s="65" t="s">
        <v>136</v>
      </c>
      <c r="C27" s="65" t="s">
        <v>127</v>
      </c>
      <c r="D27" s="65" t="s">
        <v>128</v>
      </c>
      <c r="E27" s="66" t="s">
        <v>139</v>
      </c>
      <c r="F27" s="21" t="n">
        <v>109.026703</v>
      </c>
      <c r="G27" s="21" t="n">
        <v>109.026703</v>
      </c>
      <c r="H27" s="21" t="n">
        <v>83.84</v>
      </c>
      <c r="I27" s="70" t="n">
        <v>24.15</v>
      </c>
      <c r="J27" s="70" t="n">
        <v>10.04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5" hidden="false" customHeight="true" outlineLevel="0" collapsed="false">
      <c r="A28" s="65" t="s">
        <v>148</v>
      </c>
      <c r="B28" s="65" t="s">
        <v>140</v>
      </c>
      <c r="C28" s="65" t="s">
        <v>127</v>
      </c>
      <c r="D28" s="65" t="s">
        <v>128</v>
      </c>
      <c r="E28" s="66" t="s">
        <v>149</v>
      </c>
      <c r="F28" s="21" t="n">
        <v>10.27704</v>
      </c>
      <c r="G28" s="21" t="n">
        <v>10.27704</v>
      </c>
      <c r="H28" s="21" t="n">
        <v>10.2770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" hidden="false" customHeight="true" outlineLevel="0" collapsed="false">
      <c r="A29" s="65"/>
      <c r="B29" s="65"/>
      <c r="C29" s="65"/>
      <c r="D29" s="65" t="s">
        <v>153</v>
      </c>
      <c r="E29" s="66" t="s">
        <v>154</v>
      </c>
      <c r="F29" s="21" t="n">
        <v>31.971499</v>
      </c>
      <c r="G29" s="21" t="n">
        <v>31.971499</v>
      </c>
      <c r="H29" s="21" t="n">
        <v>23.67</v>
      </c>
      <c r="I29" s="70" t="n">
        <v>4.01</v>
      </c>
      <c r="J29" s="70" t="n">
        <v>4.29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  <row r="30" customFormat="false" ht="15" hidden="false" customHeight="true" outlineLevel="0" collapsed="false">
      <c r="A30" s="65" t="s">
        <v>125</v>
      </c>
      <c r="B30" s="65" t="s">
        <v>126</v>
      </c>
      <c r="C30" s="65" t="s">
        <v>140</v>
      </c>
      <c r="D30" s="65" t="s">
        <v>128</v>
      </c>
      <c r="E30" s="66" t="s">
        <v>152</v>
      </c>
      <c r="F30" s="21" t="n">
        <v>1.97716</v>
      </c>
      <c r="G30" s="21" t="n">
        <v>1.97716</v>
      </c>
      <c r="H30" s="70"/>
      <c r="I30" s="70"/>
      <c r="J30" s="70" t="n">
        <v>1.98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customFormat="false" ht="15" hidden="false" customHeight="true" outlineLevel="0" collapsed="false">
      <c r="A31" s="65" t="s">
        <v>125</v>
      </c>
      <c r="B31" s="65" t="s">
        <v>126</v>
      </c>
      <c r="C31" s="65" t="s">
        <v>126</v>
      </c>
      <c r="D31" s="65" t="s">
        <v>128</v>
      </c>
      <c r="E31" s="66" t="s">
        <v>130</v>
      </c>
      <c r="F31" s="21" t="n">
        <v>2.524368</v>
      </c>
      <c r="G31" s="21" t="n">
        <v>2.524368</v>
      </c>
      <c r="H31" s="21" t="n">
        <v>2.524368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customFormat="false" ht="15" hidden="false" customHeight="true" outlineLevel="0" collapsed="false">
      <c r="A32" s="65" t="s">
        <v>125</v>
      </c>
      <c r="B32" s="65" t="s">
        <v>126</v>
      </c>
      <c r="C32" s="65" t="s">
        <v>131</v>
      </c>
      <c r="D32" s="65" t="s">
        <v>128</v>
      </c>
      <c r="E32" s="66" t="s">
        <v>132</v>
      </c>
      <c r="F32" s="21" t="n">
        <v>1.262184</v>
      </c>
      <c r="G32" s="21" t="n">
        <v>1.262184</v>
      </c>
      <c r="H32" s="21" t="n">
        <v>1.26218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customFormat="false" ht="15" hidden="false" customHeight="true" outlineLevel="0" collapsed="false">
      <c r="A33" s="65" t="s">
        <v>133</v>
      </c>
      <c r="B33" s="65" t="s">
        <v>134</v>
      </c>
      <c r="C33" s="65" t="s">
        <v>127</v>
      </c>
      <c r="D33" s="65" t="s">
        <v>128</v>
      </c>
      <c r="E33" s="66" t="s">
        <v>135</v>
      </c>
      <c r="F33" s="21" t="n">
        <v>1.183298</v>
      </c>
      <c r="G33" s="21" t="n">
        <v>1.183298</v>
      </c>
      <c r="H33" s="21" t="n">
        <v>1.183298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customFormat="false" ht="15" hidden="false" customHeight="true" outlineLevel="0" collapsed="false">
      <c r="A34" s="65" t="s">
        <v>133</v>
      </c>
      <c r="B34" s="65" t="s">
        <v>134</v>
      </c>
      <c r="C34" s="65" t="s">
        <v>136</v>
      </c>
      <c r="D34" s="65" t="s">
        <v>128</v>
      </c>
      <c r="E34" s="66" t="s">
        <v>137</v>
      </c>
      <c r="F34" s="21" t="n">
        <v>1.57837</v>
      </c>
      <c r="G34" s="21" t="n">
        <v>1.57837</v>
      </c>
      <c r="H34" s="21" t="n">
        <v>1.5783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customFormat="false" ht="15" hidden="false" customHeight="true" outlineLevel="0" collapsed="false">
      <c r="A35" s="65" t="s">
        <v>138</v>
      </c>
      <c r="B35" s="65" t="s">
        <v>136</v>
      </c>
      <c r="C35" s="65" t="s">
        <v>127</v>
      </c>
      <c r="D35" s="65" t="s">
        <v>128</v>
      </c>
      <c r="E35" s="66" t="s">
        <v>139</v>
      </c>
      <c r="F35" s="21" t="n">
        <v>21.552843</v>
      </c>
      <c r="G35" s="21" t="n">
        <v>21.552843</v>
      </c>
      <c r="H35" s="21" t="n">
        <v>15.94</v>
      </c>
      <c r="I35" s="70" t="n">
        <v>4.01</v>
      </c>
      <c r="J35" s="70" t="n">
        <v>1.6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customFormat="false" ht="15" hidden="false" customHeight="true" outlineLevel="0" collapsed="false">
      <c r="A36" s="65" t="s">
        <v>148</v>
      </c>
      <c r="B36" s="65" t="s">
        <v>140</v>
      </c>
      <c r="C36" s="65" t="s">
        <v>127</v>
      </c>
      <c r="D36" s="65" t="s">
        <v>128</v>
      </c>
      <c r="E36" s="66" t="s">
        <v>149</v>
      </c>
      <c r="F36" s="21" t="n">
        <v>1.893276</v>
      </c>
      <c r="G36" s="21" t="n">
        <v>1.893276</v>
      </c>
      <c r="H36" s="21" t="n">
        <v>1.893276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5" hidden="false" customHeight="true" outlineLevel="0" collapsed="false">
      <c r="A37" s="65"/>
      <c r="B37" s="65"/>
      <c r="C37" s="65"/>
      <c r="D37" s="65" t="s">
        <v>155</v>
      </c>
      <c r="E37" s="66" t="s">
        <v>156</v>
      </c>
      <c r="F37" s="21" t="n">
        <v>236.742873</v>
      </c>
      <c r="G37" s="21" t="n">
        <v>196.74</v>
      </c>
      <c r="H37" s="70" t="n">
        <v>166.7</v>
      </c>
      <c r="I37" s="70" t="n">
        <v>27.75</v>
      </c>
      <c r="J37" s="70" t="n">
        <v>2.29</v>
      </c>
      <c r="K37" s="70" t="n">
        <v>40</v>
      </c>
      <c r="L37" s="70"/>
      <c r="M37" s="70" t="n">
        <v>30</v>
      </c>
      <c r="N37" s="70"/>
      <c r="O37" s="70"/>
      <c r="P37" s="70"/>
      <c r="Q37" s="70"/>
      <c r="R37" s="70"/>
      <c r="S37" s="70" t="n">
        <v>10</v>
      </c>
      <c r="T37" s="70"/>
      <c r="U37" s="70"/>
      <c r="V37" s="70"/>
      <c r="W37" s="70"/>
      <c r="X37" s="70"/>
      <c r="Y37" s="70"/>
      <c r="Z37" s="70"/>
      <c r="AA37" s="70"/>
    </row>
    <row r="38" customFormat="false" ht="15" hidden="false" customHeight="true" outlineLevel="0" collapsed="false">
      <c r="A38" s="65" t="s">
        <v>125</v>
      </c>
      <c r="B38" s="65" t="s">
        <v>126</v>
      </c>
      <c r="C38" s="65" t="s">
        <v>140</v>
      </c>
      <c r="D38" s="65" t="s">
        <v>128</v>
      </c>
      <c r="E38" s="66" t="s">
        <v>152</v>
      </c>
      <c r="F38" s="21" t="n">
        <v>1.98232</v>
      </c>
      <c r="G38" s="21" t="n">
        <v>1.98232</v>
      </c>
      <c r="H38" s="70"/>
      <c r="I38" s="70"/>
      <c r="J38" s="70" t="n">
        <v>1.98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5" hidden="false" customHeight="true" outlineLevel="0" collapsed="false">
      <c r="A39" s="65" t="s">
        <v>125</v>
      </c>
      <c r="B39" s="65" t="s">
        <v>126</v>
      </c>
      <c r="C39" s="65" t="s">
        <v>126</v>
      </c>
      <c r="D39" s="65" t="s">
        <v>128</v>
      </c>
      <c r="E39" s="66" t="s">
        <v>130</v>
      </c>
      <c r="F39" s="21" t="n">
        <v>20.279712</v>
      </c>
      <c r="G39" s="21" t="n">
        <v>20.279712</v>
      </c>
      <c r="H39" s="21" t="n">
        <v>20.279712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5" hidden="false" customHeight="true" outlineLevel="0" collapsed="false">
      <c r="A40" s="65" t="s">
        <v>125</v>
      </c>
      <c r="B40" s="65" t="s">
        <v>126</v>
      </c>
      <c r="C40" s="65" t="s">
        <v>131</v>
      </c>
      <c r="D40" s="65" t="s">
        <v>128</v>
      </c>
      <c r="E40" s="66" t="s">
        <v>132</v>
      </c>
      <c r="F40" s="21" t="n">
        <v>4.637816</v>
      </c>
      <c r="G40" s="21" t="n">
        <v>4.637816</v>
      </c>
      <c r="H40" s="70" t="n">
        <v>4.64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customFormat="false" ht="15" hidden="false" customHeight="true" outlineLevel="0" collapsed="false">
      <c r="A41" s="65" t="s">
        <v>133</v>
      </c>
      <c r="B41" s="65" t="s">
        <v>134</v>
      </c>
      <c r="C41" s="65" t="s">
        <v>127</v>
      </c>
      <c r="D41" s="65" t="s">
        <v>128</v>
      </c>
      <c r="E41" s="66" t="s">
        <v>135</v>
      </c>
      <c r="F41" s="21" t="n">
        <v>9.506116</v>
      </c>
      <c r="G41" s="21" t="n">
        <v>9.506116</v>
      </c>
      <c r="H41" s="21" t="n">
        <v>9.506116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" hidden="false" customHeight="true" outlineLevel="0" collapsed="false">
      <c r="A42" s="65" t="s">
        <v>133</v>
      </c>
      <c r="B42" s="65" t="s">
        <v>134</v>
      </c>
      <c r="C42" s="65" t="s">
        <v>136</v>
      </c>
      <c r="D42" s="65" t="s">
        <v>128</v>
      </c>
      <c r="E42" s="66" t="s">
        <v>137</v>
      </c>
      <c r="F42" s="21" t="n">
        <v>3.637999</v>
      </c>
      <c r="G42" s="21" t="n">
        <v>3.637999</v>
      </c>
      <c r="H42" s="21" t="n">
        <v>3.33</v>
      </c>
      <c r="I42" s="70"/>
      <c r="J42" s="70" t="n">
        <v>0.31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</row>
    <row r="43" customFormat="false" ht="15" hidden="false" customHeight="true" outlineLevel="0" collapsed="false">
      <c r="A43" s="65" t="s">
        <v>138</v>
      </c>
      <c r="B43" s="65" t="s">
        <v>136</v>
      </c>
      <c r="C43" s="65" t="s">
        <v>134</v>
      </c>
      <c r="D43" s="65" t="s">
        <v>128</v>
      </c>
      <c r="E43" s="66" t="s">
        <v>157</v>
      </c>
      <c r="F43" s="21" t="n">
        <v>181.489126</v>
      </c>
      <c r="G43" s="21" t="n">
        <v>141.49</v>
      </c>
      <c r="H43" s="21" t="n">
        <v>113.74</v>
      </c>
      <c r="I43" s="70" t="n">
        <v>27.75</v>
      </c>
      <c r="J43" s="70"/>
      <c r="K43" s="70" t="n">
        <v>40</v>
      </c>
      <c r="L43" s="70"/>
      <c r="M43" s="70" t="n">
        <v>30</v>
      </c>
      <c r="N43" s="70"/>
      <c r="O43" s="70"/>
      <c r="P43" s="70"/>
      <c r="Q43" s="70"/>
      <c r="R43" s="70"/>
      <c r="S43" s="70" t="n">
        <v>10</v>
      </c>
      <c r="T43" s="70"/>
      <c r="U43" s="70"/>
      <c r="V43" s="70"/>
      <c r="W43" s="70"/>
      <c r="X43" s="70"/>
      <c r="Y43" s="70"/>
      <c r="Z43" s="70"/>
      <c r="AA43" s="70"/>
    </row>
    <row r="44" customFormat="false" ht="15" hidden="false" customHeight="true" outlineLevel="0" collapsed="false">
      <c r="A44" s="65" t="s">
        <v>148</v>
      </c>
      <c r="B44" s="65" t="s">
        <v>140</v>
      </c>
      <c r="C44" s="65" t="s">
        <v>127</v>
      </c>
      <c r="D44" s="65" t="s">
        <v>128</v>
      </c>
      <c r="E44" s="66" t="s">
        <v>149</v>
      </c>
      <c r="F44" s="21" t="n">
        <v>15.209784</v>
      </c>
      <c r="G44" s="21" t="n">
        <v>15.209784</v>
      </c>
      <c r="H44" s="21" t="n">
        <v>15.20978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</row>
    <row r="45" customFormat="false" ht="15" hidden="false" customHeight="true" outlineLevel="0" collapsed="false">
      <c r="A45" s="65"/>
      <c r="B45" s="65"/>
      <c r="C45" s="65"/>
      <c r="D45" s="65" t="s">
        <v>158</v>
      </c>
      <c r="E45" s="66" t="s">
        <v>159</v>
      </c>
      <c r="F45" s="21" t="n">
        <v>154.567708</v>
      </c>
      <c r="G45" s="21" t="n">
        <v>151.57</v>
      </c>
      <c r="H45" s="21" t="n">
        <v>126.13</v>
      </c>
      <c r="I45" s="70" t="n">
        <v>22.69</v>
      </c>
      <c r="J45" s="70" t="n">
        <v>2.74</v>
      </c>
      <c r="K45" s="70" t="n">
        <v>3</v>
      </c>
      <c r="L45" s="70"/>
      <c r="M45" s="70" t="n">
        <v>3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customFormat="false" ht="15" hidden="false" customHeight="true" outlineLevel="0" collapsed="false">
      <c r="A46" s="65" t="s">
        <v>125</v>
      </c>
      <c r="B46" s="65" t="s">
        <v>126</v>
      </c>
      <c r="C46" s="65" t="s">
        <v>140</v>
      </c>
      <c r="D46" s="65" t="s">
        <v>128</v>
      </c>
      <c r="E46" s="66" t="s">
        <v>152</v>
      </c>
      <c r="F46" s="21" t="n">
        <v>1.89538</v>
      </c>
      <c r="G46" s="21" t="n">
        <v>1.89538</v>
      </c>
      <c r="I46" s="70"/>
      <c r="J46" s="21" t="n">
        <v>1.89538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15" hidden="false" customHeight="true" outlineLevel="0" collapsed="false">
      <c r="A47" s="65" t="s">
        <v>125</v>
      </c>
      <c r="B47" s="65" t="s">
        <v>126</v>
      </c>
      <c r="C47" s="65" t="s">
        <v>126</v>
      </c>
      <c r="D47" s="65" t="s">
        <v>128</v>
      </c>
      <c r="E47" s="66" t="s">
        <v>130</v>
      </c>
      <c r="F47" s="21" t="n">
        <v>14.308048</v>
      </c>
      <c r="G47" s="21" t="n">
        <v>14.308048</v>
      </c>
      <c r="H47" s="21" t="n">
        <v>14.308048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</row>
    <row r="48" customFormat="false" ht="15" hidden="false" customHeight="true" outlineLevel="0" collapsed="false">
      <c r="A48" s="65" t="s">
        <v>125</v>
      </c>
      <c r="B48" s="65" t="s">
        <v>126</v>
      </c>
      <c r="C48" s="65" t="s">
        <v>131</v>
      </c>
      <c r="D48" s="65" t="s">
        <v>128</v>
      </c>
      <c r="E48" s="66" t="s">
        <v>132</v>
      </c>
      <c r="F48" s="21" t="n">
        <v>5.804568</v>
      </c>
      <c r="G48" s="21" t="n">
        <v>5.804568</v>
      </c>
      <c r="H48" s="21" t="n">
        <v>5.804568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customFormat="false" ht="15" hidden="false" customHeight="true" outlineLevel="0" collapsed="false">
      <c r="A49" s="65" t="s">
        <v>133</v>
      </c>
      <c r="B49" s="65" t="s">
        <v>134</v>
      </c>
      <c r="C49" s="65" t="s">
        <v>127</v>
      </c>
      <c r="D49" s="65" t="s">
        <v>128</v>
      </c>
      <c r="E49" s="66" t="s">
        <v>135</v>
      </c>
      <c r="F49" s="21" t="n">
        <v>6.706901</v>
      </c>
      <c r="G49" s="21" t="n">
        <v>6.706901</v>
      </c>
      <c r="H49" s="21" t="n">
        <v>6.706901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5" hidden="false" customHeight="true" outlineLevel="0" collapsed="false">
      <c r="A50" s="65" t="s">
        <v>133</v>
      </c>
      <c r="B50" s="65" t="s">
        <v>134</v>
      </c>
      <c r="C50" s="65" t="s">
        <v>136</v>
      </c>
      <c r="D50" s="65" t="s">
        <v>128</v>
      </c>
      <c r="E50" s="66" t="s">
        <v>137</v>
      </c>
      <c r="F50" s="21" t="n">
        <v>4.32393</v>
      </c>
      <c r="G50" s="21" t="n">
        <v>4.32393</v>
      </c>
      <c r="H50" s="21" t="n">
        <v>3.98</v>
      </c>
      <c r="I50" s="70"/>
      <c r="J50" s="70" t="n">
        <v>0.34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</row>
    <row r="51" customFormat="false" ht="15" hidden="false" customHeight="true" outlineLevel="0" collapsed="false">
      <c r="A51" s="65" t="s">
        <v>138</v>
      </c>
      <c r="B51" s="65" t="s">
        <v>136</v>
      </c>
      <c r="C51" s="65" t="s">
        <v>160</v>
      </c>
      <c r="D51" s="65" t="s">
        <v>128</v>
      </c>
      <c r="E51" s="66" t="s">
        <v>161</v>
      </c>
      <c r="F51" s="21" t="n">
        <v>110.797845</v>
      </c>
      <c r="G51" s="21" t="n">
        <v>107.8</v>
      </c>
      <c r="H51" s="21" t="n">
        <v>84.6</v>
      </c>
      <c r="I51" s="70" t="n">
        <v>22.69</v>
      </c>
      <c r="J51" s="70" t="n">
        <v>0.51</v>
      </c>
      <c r="K51" s="70" t="n">
        <v>3</v>
      </c>
      <c r="L51" s="70"/>
      <c r="M51" s="70" t="n">
        <v>3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</row>
    <row r="52" customFormat="false" ht="15" hidden="false" customHeight="true" outlineLevel="0" collapsed="false">
      <c r="A52" s="65" t="s">
        <v>148</v>
      </c>
      <c r="B52" s="65" t="s">
        <v>140</v>
      </c>
      <c r="C52" s="65" t="s">
        <v>127</v>
      </c>
      <c r="D52" s="65" t="s">
        <v>128</v>
      </c>
      <c r="E52" s="66" t="s">
        <v>149</v>
      </c>
      <c r="F52" s="21" t="n">
        <v>10.731036</v>
      </c>
      <c r="G52" s="21" t="n">
        <v>10.731036</v>
      </c>
      <c r="H52" s="21" t="n">
        <v>10.731036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customFormat="false" ht="15" hidden="false" customHeight="true" outlineLevel="0" collapsed="false">
      <c r="A53" s="65"/>
      <c r="B53" s="65"/>
      <c r="C53" s="65"/>
      <c r="D53" s="65" t="s">
        <v>162</v>
      </c>
      <c r="E53" s="66" t="s">
        <v>163</v>
      </c>
      <c r="F53" s="21" t="n">
        <v>232.57665</v>
      </c>
      <c r="G53" s="21" t="n">
        <v>232.57665</v>
      </c>
      <c r="H53" s="21" t="n">
        <v>202.59</v>
      </c>
      <c r="I53" s="70" t="n">
        <v>27.98</v>
      </c>
      <c r="J53" s="70" t="n">
        <v>2.01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customFormat="false" ht="15" hidden="false" customHeight="true" outlineLevel="0" collapsed="false">
      <c r="A54" s="65" t="s">
        <v>125</v>
      </c>
      <c r="B54" s="65" t="s">
        <v>126</v>
      </c>
      <c r="C54" s="65" t="s">
        <v>140</v>
      </c>
      <c r="D54" s="65" t="s">
        <v>128</v>
      </c>
      <c r="E54" s="66" t="s">
        <v>152</v>
      </c>
      <c r="F54" s="21" t="n">
        <v>1.744</v>
      </c>
      <c r="G54" s="21" t="n">
        <v>1.744</v>
      </c>
      <c r="H54" s="21" t="n">
        <v>1.744</v>
      </c>
      <c r="I54" s="70"/>
      <c r="J54" s="70" t="n">
        <v>1.74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customFormat="false" ht="15" hidden="false" customHeight="true" outlineLevel="0" collapsed="false">
      <c r="A55" s="65" t="s">
        <v>125</v>
      </c>
      <c r="B55" s="65" t="s">
        <v>126</v>
      </c>
      <c r="C55" s="65" t="s">
        <v>126</v>
      </c>
      <c r="D55" s="65" t="s">
        <v>128</v>
      </c>
      <c r="E55" s="66" t="s">
        <v>130</v>
      </c>
      <c r="F55" s="21" t="n">
        <v>25.44376</v>
      </c>
      <c r="G55" s="21" t="n">
        <v>25.44376</v>
      </c>
      <c r="H55" s="21" t="n">
        <v>25.44376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15" hidden="false" customHeight="true" outlineLevel="0" collapsed="false">
      <c r="A56" s="65" t="s">
        <v>125</v>
      </c>
      <c r="B56" s="65" t="s">
        <v>126</v>
      </c>
      <c r="C56" s="65" t="s">
        <v>131</v>
      </c>
      <c r="D56" s="65" t="s">
        <v>128</v>
      </c>
      <c r="E56" s="66" t="s">
        <v>132</v>
      </c>
      <c r="F56" s="21" t="n">
        <v>9.695152</v>
      </c>
      <c r="G56" s="21" t="n">
        <v>9.695152</v>
      </c>
      <c r="H56" s="21" t="n">
        <v>9.695152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15" hidden="false" customHeight="true" outlineLevel="0" collapsed="false">
      <c r="A57" s="65" t="s">
        <v>133</v>
      </c>
      <c r="B57" s="65" t="s">
        <v>134</v>
      </c>
      <c r="C57" s="65" t="s">
        <v>140</v>
      </c>
      <c r="D57" s="65" t="s">
        <v>128</v>
      </c>
      <c r="E57" s="66" t="s">
        <v>164</v>
      </c>
      <c r="F57" s="21" t="n">
        <v>11.926766</v>
      </c>
      <c r="G57" s="21" t="n">
        <v>11.926766</v>
      </c>
      <c r="H57" s="21" t="n">
        <v>11.926766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15" hidden="false" customHeight="true" outlineLevel="0" collapsed="false">
      <c r="A58" s="65" t="s">
        <v>138</v>
      </c>
      <c r="B58" s="65" t="s">
        <v>136</v>
      </c>
      <c r="C58" s="65" t="s">
        <v>142</v>
      </c>
      <c r="D58" s="65" t="s">
        <v>128</v>
      </c>
      <c r="E58" s="66" t="s">
        <v>143</v>
      </c>
      <c r="F58" s="21" t="n">
        <v>164.684152</v>
      </c>
      <c r="G58" s="21" t="n">
        <v>164.684152</v>
      </c>
      <c r="H58" s="21" t="n">
        <v>136.44</v>
      </c>
      <c r="I58" s="70" t="n">
        <v>27.98</v>
      </c>
      <c r="J58" s="70" t="n">
        <v>0.26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15" hidden="false" customHeight="true" outlineLevel="0" collapsed="false">
      <c r="A59" s="65" t="s">
        <v>148</v>
      </c>
      <c r="B59" s="65" t="s">
        <v>140</v>
      </c>
      <c r="C59" s="65" t="s">
        <v>127</v>
      </c>
      <c r="D59" s="65" t="s">
        <v>128</v>
      </c>
      <c r="E59" s="66" t="s">
        <v>149</v>
      </c>
      <c r="F59" s="21" t="n">
        <v>19.08282</v>
      </c>
      <c r="G59" s="21" t="n">
        <v>19.08282</v>
      </c>
      <c r="H59" s="21" t="n">
        <v>19.08282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15" hidden="false" customHeight="true" outlineLevel="0" collapsed="false">
      <c r="A60" s="65"/>
      <c r="B60" s="65"/>
      <c r="C60" s="65"/>
      <c r="D60" s="65" t="s">
        <v>165</v>
      </c>
      <c r="E60" s="66" t="s">
        <v>166</v>
      </c>
      <c r="F60" s="21" t="n">
        <v>213.719629</v>
      </c>
      <c r="G60" s="21" t="n">
        <v>210.72</v>
      </c>
      <c r="H60" s="21" t="n">
        <v>139.42</v>
      </c>
      <c r="I60" s="70" t="n">
        <v>16.56</v>
      </c>
      <c r="J60" s="70" t="n">
        <v>54.74</v>
      </c>
      <c r="K60" s="70" t="n">
        <v>3</v>
      </c>
      <c r="L60" s="70"/>
      <c r="M60" s="70" t="n">
        <v>3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15" hidden="false" customHeight="true" outlineLevel="0" collapsed="false">
      <c r="A61" s="65" t="s">
        <v>125</v>
      </c>
      <c r="B61" s="65" t="s">
        <v>126</v>
      </c>
      <c r="C61" s="65" t="s">
        <v>140</v>
      </c>
      <c r="D61" s="65" t="s">
        <v>128</v>
      </c>
      <c r="E61" s="66" t="s">
        <v>152</v>
      </c>
      <c r="F61" s="21" t="n">
        <v>37.70048</v>
      </c>
      <c r="G61" s="21" t="n">
        <v>37.70048</v>
      </c>
      <c r="H61" s="21" t="n">
        <v>37.70048</v>
      </c>
      <c r="I61" s="70"/>
      <c r="J61" s="70" t="n">
        <v>37.7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15" hidden="false" customHeight="true" outlineLevel="0" collapsed="false">
      <c r="A62" s="65" t="s">
        <v>125</v>
      </c>
      <c r="B62" s="65" t="s">
        <v>126</v>
      </c>
      <c r="C62" s="65" t="s">
        <v>126</v>
      </c>
      <c r="D62" s="65" t="s">
        <v>128</v>
      </c>
      <c r="E62" s="66" t="s">
        <v>130</v>
      </c>
      <c r="F62" s="21" t="n">
        <v>17.276768</v>
      </c>
      <c r="G62" s="21" t="n">
        <v>17.276768</v>
      </c>
      <c r="H62" s="21" t="n">
        <v>17.276768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15" hidden="false" customHeight="true" outlineLevel="0" collapsed="false">
      <c r="A63" s="65" t="s">
        <v>125</v>
      </c>
      <c r="B63" s="65" t="s">
        <v>126</v>
      </c>
      <c r="C63" s="65" t="s">
        <v>131</v>
      </c>
      <c r="D63" s="65" t="s">
        <v>128</v>
      </c>
      <c r="E63" s="66" t="s">
        <v>132</v>
      </c>
      <c r="F63" s="21" t="n">
        <v>8.638384</v>
      </c>
      <c r="G63" s="21" t="n">
        <v>8.638384</v>
      </c>
      <c r="H63" s="21" t="n">
        <v>8.638384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15" hidden="false" customHeight="true" outlineLevel="0" collapsed="false">
      <c r="A64" s="65" t="s">
        <v>133</v>
      </c>
      <c r="B64" s="65" t="s">
        <v>134</v>
      </c>
      <c r="C64" s="65" t="s">
        <v>140</v>
      </c>
      <c r="D64" s="65" t="s">
        <v>128</v>
      </c>
      <c r="E64" s="66" t="s">
        <v>164</v>
      </c>
      <c r="F64" s="21" t="n">
        <v>8.098486</v>
      </c>
      <c r="G64" s="21" t="n">
        <v>8.098486</v>
      </c>
      <c r="H64" s="21" t="n">
        <v>8.098486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15" hidden="false" customHeight="true" outlineLevel="0" collapsed="false">
      <c r="A65" s="65" t="s">
        <v>138</v>
      </c>
      <c r="B65" s="65" t="s">
        <v>136</v>
      </c>
      <c r="C65" s="65" t="s">
        <v>131</v>
      </c>
      <c r="D65" s="65" t="s">
        <v>128</v>
      </c>
      <c r="E65" s="66" t="s">
        <v>167</v>
      </c>
      <c r="F65" s="21" t="n">
        <v>129.047935</v>
      </c>
      <c r="G65" s="21" t="n">
        <v>126.05</v>
      </c>
      <c r="H65" s="21" t="n">
        <v>92.45</v>
      </c>
      <c r="I65" s="70" t="n">
        <v>16.6</v>
      </c>
      <c r="J65" s="70" t="n">
        <v>17.04</v>
      </c>
      <c r="K65" s="70" t="n">
        <v>3</v>
      </c>
      <c r="L65" s="70"/>
      <c r="M65" s="70" t="n">
        <v>3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15" hidden="false" customHeight="true" outlineLevel="0" collapsed="false">
      <c r="A66" s="65" t="s">
        <v>148</v>
      </c>
      <c r="B66" s="65" t="s">
        <v>140</v>
      </c>
      <c r="C66" s="65" t="s">
        <v>127</v>
      </c>
      <c r="D66" s="65" t="s">
        <v>128</v>
      </c>
      <c r="E66" s="66" t="s">
        <v>149</v>
      </c>
      <c r="F66" s="21" t="n">
        <v>12.957576</v>
      </c>
      <c r="G66" s="21" t="n">
        <v>12.957576</v>
      </c>
      <c r="H66" s="21" t="n">
        <v>12.957576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15" hidden="false" customHeight="true" outlineLevel="0" collapsed="false">
      <c r="A67" s="65"/>
      <c r="B67" s="65"/>
      <c r="C67" s="65"/>
      <c r="D67" s="65" t="s">
        <v>168</v>
      </c>
      <c r="E67" s="66" t="s">
        <v>169</v>
      </c>
      <c r="F67" s="21" t="n">
        <v>149.314194</v>
      </c>
      <c r="G67" s="21" t="n">
        <v>146.31</v>
      </c>
      <c r="H67" s="21" t="n">
        <v>120.41</v>
      </c>
      <c r="I67" s="70" t="n">
        <v>14.64</v>
      </c>
      <c r="J67" s="70" t="n">
        <v>11.26</v>
      </c>
      <c r="K67" s="70" t="n">
        <v>3</v>
      </c>
      <c r="L67" s="70"/>
      <c r="M67" s="70" t="n">
        <v>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15" hidden="false" customHeight="true" outlineLevel="0" collapsed="false">
      <c r="A68" s="65" t="s">
        <v>125</v>
      </c>
      <c r="B68" s="65" t="s">
        <v>126</v>
      </c>
      <c r="C68" s="65" t="s">
        <v>140</v>
      </c>
      <c r="D68" s="65" t="s">
        <v>128</v>
      </c>
      <c r="E68" s="66" t="s">
        <v>152</v>
      </c>
      <c r="F68" s="21" t="n">
        <v>8.88044</v>
      </c>
      <c r="G68" s="21" t="n">
        <v>8.88044</v>
      </c>
      <c r="I68" s="70"/>
      <c r="J68" s="21" t="n">
        <v>8.88044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5" hidden="false" customHeight="true" outlineLevel="0" collapsed="false">
      <c r="A69" s="65" t="s">
        <v>125</v>
      </c>
      <c r="B69" s="65" t="s">
        <v>126</v>
      </c>
      <c r="C69" s="65" t="s">
        <v>126</v>
      </c>
      <c r="D69" s="65" t="s">
        <v>128</v>
      </c>
      <c r="E69" s="66" t="s">
        <v>130</v>
      </c>
      <c r="F69" s="21" t="n">
        <v>14.72224</v>
      </c>
      <c r="G69" s="21" t="n">
        <v>14.72224</v>
      </c>
      <c r="H69" s="21" t="n">
        <v>14.72224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5" hidden="false" customHeight="true" outlineLevel="0" collapsed="false">
      <c r="A70" s="65" t="s">
        <v>125</v>
      </c>
      <c r="B70" s="65" t="s">
        <v>126</v>
      </c>
      <c r="C70" s="65" t="s">
        <v>131</v>
      </c>
      <c r="D70" s="65" t="s">
        <v>128</v>
      </c>
      <c r="E70" s="66" t="s">
        <v>132</v>
      </c>
      <c r="F70" s="21" t="n">
        <v>7.36112</v>
      </c>
      <c r="G70" s="21" t="n">
        <v>7.36112</v>
      </c>
      <c r="H70" s="21" t="n">
        <v>7.3611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5" hidden="false" customHeight="true" outlineLevel="0" collapsed="false">
      <c r="A71" s="65" t="s">
        <v>133</v>
      </c>
      <c r="B71" s="65" t="s">
        <v>134</v>
      </c>
      <c r="C71" s="65" t="s">
        <v>140</v>
      </c>
      <c r="D71" s="65" t="s">
        <v>128</v>
      </c>
      <c r="E71" s="66" t="s">
        <v>164</v>
      </c>
      <c r="F71" s="21" t="n">
        <v>6.901051</v>
      </c>
      <c r="G71" s="21" t="n">
        <v>6.901051</v>
      </c>
      <c r="H71" s="21" t="n">
        <v>6.901051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5" hidden="false" customHeight="true" outlineLevel="0" collapsed="false">
      <c r="A72" s="65" t="s">
        <v>138</v>
      </c>
      <c r="B72" s="65" t="s">
        <v>136</v>
      </c>
      <c r="C72" s="65" t="s">
        <v>131</v>
      </c>
      <c r="D72" s="65" t="s">
        <v>128</v>
      </c>
      <c r="E72" s="66" t="s">
        <v>167</v>
      </c>
      <c r="F72" s="21" t="n">
        <v>100.407663</v>
      </c>
      <c r="G72" s="21" t="n">
        <v>97.41</v>
      </c>
      <c r="H72" s="21" t="n">
        <v>80.39</v>
      </c>
      <c r="I72" s="70" t="n">
        <v>14.64</v>
      </c>
      <c r="J72" s="70" t="n">
        <v>2.38</v>
      </c>
      <c r="K72" s="70" t="n">
        <v>3</v>
      </c>
      <c r="L72" s="70"/>
      <c r="M72" s="70" t="n">
        <v>3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5" hidden="false" customHeight="true" outlineLevel="0" collapsed="false">
      <c r="A73" s="65" t="s">
        <v>148</v>
      </c>
      <c r="B73" s="65" t="s">
        <v>140</v>
      </c>
      <c r="C73" s="65" t="s">
        <v>127</v>
      </c>
      <c r="D73" s="65" t="s">
        <v>128</v>
      </c>
      <c r="E73" s="66" t="s">
        <v>149</v>
      </c>
      <c r="F73" s="21" t="n">
        <v>11.04168</v>
      </c>
      <c r="G73" s="21" t="n">
        <v>11.04168</v>
      </c>
      <c r="H73" s="21" t="n">
        <v>11.04168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5" hidden="false" customHeight="true" outlineLevel="0" collapsed="false">
      <c r="A74" s="65"/>
      <c r="B74" s="65"/>
      <c r="C74" s="65"/>
      <c r="D74" s="65" t="s">
        <v>170</v>
      </c>
      <c r="E74" s="66" t="s">
        <v>171</v>
      </c>
      <c r="F74" s="21" t="n">
        <v>103.954716</v>
      </c>
      <c r="G74" s="21" t="n">
        <v>103.95</v>
      </c>
      <c r="H74" s="21" t="n">
        <v>89.68</v>
      </c>
      <c r="I74" s="70" t="n">
        <v>10.52</v>
      </c>
      <c r="J74" s="70" t="n">
        <v>2.78</v>
      </c>
      <c r="K74" s="70" t="n">
        <v>1</v>
      </c>
      <c r="L74" s="70"/>
      <c r="M74" s="70" t="n">
        <v>1</v>
      </c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5" hidden="false" customHeight="true" outlineLevel="0" collapsed="false">
      <c r="A75" s="65" t="s">
        <v>125</v>
      </c>
      <c r="B75" s="65" t="s">
        <v>126</v>
      </c>
      <c r="C75" s="65" t="s">
        <v>140</v>
      </c>
      <c r="D75" s="65" t="s">
        <v>128</v>
      </c>
      <c r="E75" s="66" t="s">
        <v>152</v>
      </c>
      <c r="F75" s="21" t="n">
        <v>1.744</v>
      </c>
      <c r="G75" s="21" t="n">
        <v>1.744</v>
      </c>
      <c r="I75" s="70"/>
      <c r="J75" s="21" t="n">
        <v>1.744</v>
      </c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5" hidden="false" customHeight="true" outlineLevel="0" collapsed="false">
      <c r="A76" s="65" t="s">
        <v>125</v>
      </c>
      <c r="B76" s="65" t="s">
        <v>126</v>
      </c>
      <c r="C76" s="65" t="s">
        <v>126</v>
      </c>
      <c r="D76" s="65" t="s">
        <v>128</v>
      </c>
      <c r="E76" s="66" t="s">
        <v>130</v>
      </c>
      <c r="F76" s="21" t="n">
        <v>10.496672</v>
      </c>
      <c r="G76" s="21" t="n">
        <v>10.496672</v>
      </c>
      <c r="H76" s="21" t="n">
        <v>10.496672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5" hidden="false" customHeight="true" outlineLevel="0" collapsed="false">
      <c r="A77" s="65" t="s">
        <v>125</v>
      </c>
      <c r="B77" s="65" t="s">
        <v>126</v>
      </c>
      <c r="C77" s="65" t="s">
        <v>131</v>
      </c>
      <c r="D77" s="65" t="s">
        <v>128</v>
      </c>
      <c r="E77" s="66" t="s">
        <v>132</v>
      </c>
      <c r="F77" s="21" t="n">
        <v>4.564432</v>
      </c>
      <c r="G77" s="21" t="n">
        <v>4.564432</v>
      </c>
      <c r="H77" s="21" t="n">
        <v>4.564432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5" hidden="false" customHeight="true" outlineLevel="0" collapsed="false">
      <c r="A78" s="65" t="s">
        <v>133</v>
      </c>
      <c r="B78" s="65" t="s">
        <v>134</v>
      </c>
      <c r="C78" s="65" t="s">
        <v>140</v>
      </c>
      <c r="D78" s="65" t="s">
        <v>128</v>
      </c>
      <c r="E78" s="66" t="s">
        <v>164</v>
      </c>
      <c r="F78" s="21" t="n">
        <v>4.920316</v>
      </c>
      <c r="G78" s="21" t="n">
        <v>4.920316</v>
      </c>
      <c r="H78" s="21" t="n">
        <v>4.920316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5" hidden="false" customHeight="true" outlineLevel="0" collapsed="false">
      <c r="A79" s="65" t="s">
        <v>138</v>
      </c>
      <c r="B79" s="65" t="s">
        <v>136</v>
      </c>
      <c r="C79" s="65" t="s">
        <v>131</v>
      </c>
      <c r="D79" s="65" t="s">
        <v>128</v>
      </c>
      <c r="E79" s="66" t="s">
        <v>167</v>
      </c>
      <c r="F79" s="21" t="n">
        <v>74.356792</v>
      </c>
      <c r="G79" s="21" t="n">
        <v>73.35</v>
      </c>
      <c r="H79" s="21" t="n">
        <v>61.82</v>
      </c>
      <c r="I79" s="70" t="n">
        <v>10.51</v>
      </c>
      <c r="J79" s="70" t="n">
        <v>1.02</v>
      </c>
      <c r="K79" s="70" t="n">
        <v>1</v>
      </c>
      <c r="L79" s="70"/>
      <c r="M79" s="70" t="n">
        <v>1</v>
      </c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15" hidden="false" customHeight="true" outlineLevel="0" collapsed="false">
      <c r="A80" s="65" t="s">
        <v>148</v>
      </c>
      <c r="B80" s="65" t="s">
        <v>140</v>
      </c>
      <c r="C80" s="65" t="s">
        <v>127</v>
      </c>
      <c r="D80" s="65" t="s">
        <v>128</v>
      </c>
      <c r="E80" s="66" t="s">
        <v>149</v>
      </c>
      <c r="F80" s="21" t="n">
        <v>7.872504</v>
      </c>
      <c r="G80" s="21" t="n">
        <v>7.872504</v>
      </c>
      <c r="H80" s="21" t="n">
        <v>7.87250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15" hidden="false" customHeight="true" outlineLevel="0" collapsed="false">
      <c r="A81" s="65"/>
      <c r="B81" s="65"/>
      <c r="C81" s="65"/>
      <c r="D81" s="65" t="s">
        <v>172</v>
      </c>
      <c r="E81" s="66" t="s">
        <v>173</v>
      </c>
      <c r="F81" s="21" t="n">
        <v>138.26467</v>
      </c>
      <c r="G81" s="21" t="n">
        <v>117.56</v>
      </c>
      <c r="H81" s="21" t="n">
        <v>82.41</v>
      </c>
      <c r="I81" s="70" t="n">
        <v>10.37</v>
      </c>
      <c r="J81" s="70" t="n">
        <v>24.77</v>
      </c>
      <c r="K81" s="70" t="n">
        <v>21</v>
      </c>
      <c r="L81" s="70"/>
      <c r="M81" s="70" t="n">
        <v>21</v>
      </c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15" hidden="false" customHeight="true" outlineLevel="0" collapsed="false">
      <c r="A82" s="65" t="s">
        <v>125</v>
      </c>
      <c r="B82" s="65" t="s">
        <v>126</v>
      </c>
      <c r="C82" s="65" t="s">
        <v>140</v>
      </c>
      <c r="D82" s="65" t="s">
        <v>128</v>
      </c>
      <c r="E82" s="66" t="s">
        <v>152</v>
      </c>
      <c r="F82" s="21" t="n">
        <v>19.00716</v>
      </c>
      <c r="G82" s="21" t="n">
        <v>19.00716</v>
      </c>
      <c r="I82" s="70"/>
      <c r="J82" s="21" t="n">
        <v>19.00716</v>
      </c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15" hidden="false" customHeight="true" outlineLevel="0" collapsed="false">
      <c r="A83" s="65" t="s">
        <v>125</v>
      </c>
      <c r="B83" s="65" t="s">
        <v>126</v>
      </c>
      <c r="C83" s="65" t="s">
        <v>126</v>
      </c>
      <c r="D83" s="65" t="s">
        <v>128</v>
      </c>
      <c r="E83" s="66" t="s">
        <v>130</v>
      </c>
      <c r="F83" s="21" t="n">
        <v>9.399552</v>
      </c>
      <c r="G83" s="21" t="n">
        <v>9.399552</v>
      </c>
      <c r="H83" s="21" t="n">
        <v>9.399552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15" hidden="false" customHeight="true" outlineLevel="0" collapsed="false">
      <c r="A84" s="65" t="s">
        <v>125</v>
      </c>
      <c r="B84" s="65" t="s">
        <v>126</v>
      </c>
      <c r="C84" s="65" t="s">
        <v>131</v>
      </c>
      <c r="D84" s="65" t="s">
        <v>128</v>
      </c>
      <c r="E84" s="66" t="s">
        <v>132</v>
      </c>
      <c r="F84" s="21" t="n">
        <v>4.00192</v>
      </c>
      <c r="G84" s="21" t="n">
        <v>4.00192</v>
      </c>
      <c r="H84" s="21" t="n">
        <v>4.00192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5" hidden="false" customHeight="true" outlineLevel="0" collapsed="false">
      <c r="A85" s="65" t="s">
        <v>133</v>
      </c>
      <c r="B85" s="65" t="s">
        <v>134</v>
      </c>
      <c r="C85" s="65" t="s">
        <v>140</v>
      </c>
      <c r="D85" s="65" t="s">
        <v>128</v>
      </c>
      <c r="E85" s="66" t="s">
        <v>164</v>
      </c>
      <c r="F85" s="21" t="n">
        <v>4.40604</v>
      </c>
      <c r="G85" s="21" t="n">
        <v>4.40604</v>
      </c>
      <c r="H85" s="21" t="n">
        <v>4.4060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5" hidden="false" customHeight="true" outlineLevel="0" collapsed="false">
      <c r="A86" s="65" t="s">
        <v>138</v>
      </c>
      <c r="B86" s="65" t="s">
        <v>136</v>
      </c>
      <c r="C86" s="65" t="s">
        <v>131</v>
      </c>
      <c r="D86" s="65" t="s">
        <v>128</v>
      </c>
      <c r="E86" s="66" t="s">
        <v>167</v>
      </c>
      <c r="F86" s="21" t="n">
        <v>94.400334</v>
      </c>
      <c r="G86" s="21" t="n">
        <v>73.4</v>
      </c>
      <c r="H86" s="21" t="n">
        <v>57.55</v>
      </c>
      <c r="I86" s="70" t="n">
        <v>10.37</v>
      </c>
      <c r="J86" s="70" t="n">
        <v>5.47</v>
      </c>
      <c r="K86" s="70" t="n">
        <v>21</v>
      </c>
      <c r="L86" s="70"/>
      <c r="M86" s="70" t="n">
        <v>21</v>
      </c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5" hidden="false" customHeight="true" outlineLevel="0" collapsed="false">
      <c r="A87" s="65" t="s">
        <v>148</v>
      </c>
      <c r="B87" s="65" t="s">
        <v>140</v>
      </c>
      <c r="C87" s="65" t="s">
        <v>127</v>
      </c>
      <c r="D87" s="65" t="s">
        <v>128</v>
      </c>
      <c r="E87" s="66" t="s">
        <v>149</v>
      </c>
      <c r="F87" s="21" t="n">
        <v>7.049664</v>
      </c>
      <c r="G87" s="21" t="n">
        <v>7.049664</v>
      </c>
      <c r="H87" s="21" t="n">
        <v>7.0496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5" hidden="false" customHeight="true" outlineLevel="0" collapsed="false">
      <c r="A88" s="65"/>
      <c r="B88" s="65"/>
      <c r="C88" s="65"/>
      <c r="D88" s="65" t="s">
        <v>174</v>
      </c>
      <c r="E88" s="66" t="s">
        <v>175</v>
      </c>
      <c r="F88" s="21" t="n">
        <v>97.187065</v>
      </c>
      <c r="G88" s="21" t="n">
        <v>97.187065</v>
      </c>
      <c r="H88" s="21" t="n">
        <v>78.41</v>
      </c>
      <c r="I88" s="70" t="n">
        <v>12.39</v>
      </c>
      <c r="J88" s="70" t="n">
        <v>6.39</v>
      </c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5" hidden="false" customHeight="true" outlineLevel="0" collapsed="false">
      <c r="A89" s="65" t="s">
        <v>125</v>
      </c>
      <c r="B89" s="65" t="s">
        <v>126</v>
      </c>
      <c r="C89" s="65" t="s">
        <v>140</v>
      </c>
      <c r="D89" s="65" t="s">
        <v>128</v>
      </c>
      <c r="E89" s="66" t="s">
        <v>152</v>
      </c>
      <c r="F89" s="21" t="n">
        <v>5.37396</v>
      </c>
      <c r="G89" s="21" t="n">
        <v>5.37396</v>
      </c>
      <c r="I89" s="70"/>
      <c r="J89" s="21" t="n">
        <v>5.37396</v>
      </c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5" hidden="false" customHeight="true" outlineLevel="0" collapsed="false">
      <c r="A90" s="65" t="s">
        <v>125</v>
      </c>
      <c r="B90" s="65" t="s">
        <v>126</v>
      </c>
      <c r="C90" s="65" t="s">
        <v>126</v>
      </c>
      <c r="D90" s="65" t="s">
        <v>128</v>
      </c>
      <c r="E90" s="66" t="s">
        <v>130</v>
      </c>
      <c r="F90" s="21" t="n">
        <v>9.55271</v>
      </c>
      <c r="G90" s="21" t="n">
        <v>9.55271</v>
      </c>
      <c r="H90" s="21" t="n">
        <v>9.55271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15" hidden="false" customHeight="true" outlineLevel="0" collapsed="false">
      <c r="A91" s="65" t="s">
        <v>125</v>
      </c>
      <c r="B91" s="65" t="s">
        <v>126</v>
      </c>
      <c r="C91" s="65" t="s">
        <v>131</v>
      </c>
      <c r="D91" s="65" t="s">
        <v>128</v>
      </c>
      <c r="E91" s="66" t="s">
        <v>132</v>
      </c>
      <c r="F91" s="21" t="n">
        <v>4.776356</v>
      </c>
      <c r="G91" s="21" t="n">
        <v>4.776356</v>
      </c>
      <c r="H91" s="21" t="n">
        <v>4.776356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15" hidden="false" customHeight="true" outlineLevel="0" collapsed="false">
      <c r="A92" s="65" t="s">
        <v>133</v>
      </c>
      <c r="B92" s="65" t="s">
        <v>134</v>
      </c>
      <c r="C92" s="65" t="s">
        <v>140</v>
      </c>
      <c r="D92" s="65" t="s">
        <v>128</v>
      </c>
      <c r="E92" s="66" t="s">
        <v>164</v>
      </c>
      <c r="F92" s="21" t="n">
        <v>4.477834</v>
      </c>
      <c r="G92" s="21" t="n">
        <v>4.477834</v>
      </c>
      <c r="H92" s="21" t="n">
        <v>4.47783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15" hidden="false" customHeight="true" outlineLevel="0" collapsed="false">
      <c r="A93" s="65" t="s">
        <v>138</v>
      </c>
      <c r="B93" s="65" t="s">
        <v>136</v>
      </c>
      <c r="C93" s="65" t="s">
        <v>131</v>
      </c>
      <c r="D93" s="65" t="s">
        <v>128</v>
      </c>
      <c r="E93" s="66" t="s">
        <v>167</v>
      </c>
      <c r="F93" s="21" t="n">
        <v>65.879674</v>
      </c>
      <c r="G93" s="21" t="n">
        <v>65.879674</v>
      </c>
      <c r="H93" s="21" t="n">
        <v>52.47</v>
      </c>
      <c r="I93" s="70" t="n">
        <v>12.39</v>
      </c>
      <c r="J93" s="70" t="n">
        <v>1.02</v>
      </c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15" hidden="false" customHeight="true" outlineLevel="0" collapsed="false">
      <c r="A94" s="65" t="s">
        <v>148</v>
      </c>
      <c r="B94" s="65" t="s">
        <v>140</v>
      </c>
      <c r="C94" s="65" t="s">
        <v>127</v>
      </c>
      <c r="D94" s="65" t="s">
        <v>128</v>
      </c>
      <c r="E94" s="66" t="s">
        <v>149</v>
      </c>
      <c r="F94" s="21" t="n">
        <v>7.126531</v>
      </c>
      <c r="G94" s="21" t="n">
        <v>7.126531</v>
      </c>
      <c r="H94" s="21" t="n">
        <v>7.126531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15" hidden="false" customHeight="true" outlineLevel="0" collapsed="false">
      <c r="A95" s="65"/>
      <c r="B95" s="65"/>
      <c r="C95" s="65"/>
      <c r="D95" s="65" t="s">
        <v>176</v>
      </c>
      <c r="E95" s="66" t="s">
        <v>177</v>
      </c>
      <c r="F95" s="21" t="n">
        <v>161.821054</v>
      </c>
      <c r="G95" s="21" t="n">
        <v>110.94</v>
      </c>
      <c r="H95" s="21" t="n">
        <v>91.7</v>
      </c>
      <c r="I95" s="70" t="n">
        <v>16.72</v>
      </c>
      <c r="J95" s="70" t="n">
        <v>2.52</v>
      </c>
      <c r="K95" s="70" t="n">
        <v>50.59</v>
      </c>
      <c r="L95" s="70"/>
      <c r="M95" s="70" t="n">
        <v>50.59</v>
      </c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15" hidden="false" customHeight="true" outlineLevel="0" collapsed="false">
      <c r="A96" s="65" t="s">
        <v>125</v>
      </c>
      <c r="B96" s="65" t="s">
        <v>126</v>
      </c>
      <c r="C96" s="65" t="s">
        <v>127</v>
      </c>
      <c r="D96" s="65" t="s">
        <v>128</v>
      </c>
      <c r="E96" s="66" t="s">
        <v>129</v>
      </c>
      <c r="F96" s="21" t="n">
        <v>1.92238</v>
      </c>
      <c r="G96" s="21" t="n">
        <v>1.92238</v>
      </c>
      <c r="H96" s="70"/>
      <c r="I96" s="70"/>
      <c r="J96" s="21" t="n">
        <v>1.92238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15" hidden="false" customHeight="true" outlineLevel="0" collapsed="false">
      <c r="A97" s="65" t="s">
        <v>125</v>
      </c>
      <c r="B97" s="65" t="s">
        <v>126</v>
      </c>
      <c r="C97" s="65" t="s">
        <v>140</v>
      </c>
      <c r="D97" s="65" t="s">
        <v>128</v>
      </c>
      <c r="E97" s="66" t="s">
        <v>152</v>
      </c>
      <c r="F97" s="21" t="n">
        <v>0.2921</v>
      </c>
      <c r="G97" s="21" t="n">
        <v>0.2921</v>
      </c>
      <c r="H97" s="70"/>
      <c r="I97" s="70"/>
      <c r="J97" s="21" t="n">
        <v>0.2921</v>
      </c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15" hidden="false" customHeight="true" outlineLevel="0" collapsed="false">
      <c r="A98" s="65" t="s">
        <v>125</v>
      </c>
      <c r="B98" s="65" t="s">
        <v>126</v>
      </c>
      <c r="C98" s="65" t="s">
        <v>126</v>
      </c>
      <c r="D98" s="65" t="s">
        <v>128</v>
      </c>
      <c r="E98" s="66" t="s">
        <v>130</v>
      </c>
      <c r="F98" s="21" t="n">
        <v>10.571728</v>
      </c>
      <c r="G98" s="21" t="n">
        <v>10.571728</v>
      </c>
      <c r="H98" s="21" t="n">
        <v>10.571728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customFormat="false" ht="15" hidden="false" customHeight="true" outlineLevel="0" collapsed="false">
      <c r="A99" s="65" t="s">
        <v>125</v>
      </c>
      <c r="B99" s="65" t="s">
        <v>126</v>
      </c>
      <c r="C99" s="65" t="s">
        <v>131</v>
      </c>
      <c r="D99" s="65" t="s">
        <v>128</v>
      </c>
      <c r="E99" s="66" t="s">
        <v>132</v>
      </c>
      <c r="F99" s="21" t="n">
        <v>4.069704</v>
      </c>
      <c r="G99" s="21" t="n">
        <v>4.069704</v>
      </c>
      <c r="H99" s="21" t="n">
        <v>4.06970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  <row r="100" customFormat="false" ht="15" hidden="false" customHeight="true" outlineLevel="0" collapsed="false">
      <c r="A100" s="65" t="s">
        <v>133</v>
      </c>
      <c r="B100" s="65" t="s">
        <v>134</v>
      </c>
      <c r="C100" s="65" t="s">
        <v>127</v>
      </c>
      <c r="D100" s="65" t="s">
        <v>128</v>
      </c>
      <c r="E100" s="66" t="s">
        <v>135</v>
      </c>
      <c r="F100" s="21" t="n">
        <v>4.955498</v>
      </c>
      <c r="G100" s="21" t="n">
        <v>4.955498</v>
      </c>
      <c r="H100" s="21" t="n">
        <v>4.955498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</row>
    <row r="101" customFormat="false" ht="15" hidden="false" customHeight="true" outlineLevel="0" collapsed="false">
      <c r="A101" s="65" t="s">
        <v>133</v>
      </c>
      <c r="B101" s="65" t="s">
        <v>134</v>
      </c>
      <c r="C101" s="65" t="s">
        <v>136</v>
      </c>
      <c r="D101" s="65" t="s">
        <v>128</v>
      </c>
      <c r="E101" s="66" t="s">
        <v>137</v>
      </c>
      <c r="F101" s="21" t="n">
        <v>3.241514</v>
      </c>
      <c r="G101" s="21" t="n">
        <v>3.241514</v>
      </c>
      <c r="H101" s="21" t="n">
        <v>2.64</v>
      </c>
      <c r="I101" s="70"/>
      <c r="J101" s="70" t="n">
        <v>0.6</v>
      </c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</row>
    <row r="102" customFormat="false" ht="15" hidden="false" customHeight="true" outlineLevel="0" collapsed="false">
      <c r="A102" s="65" t="s">
        <v>138</v>
      </c>
      <c r="B102" s="65" t="s">
        <v>136</v>
      </c>
      <c r="C102" s="65" t="s">
        <v>127</v>
      </c>
      <c r="D102" s="65" t="s">
        <v>128</v>
      </c>
      <c r="E102" s="66" t="s">
        <v>139</v>
      </c>
      <c r="F102" s="21" t="n">
        <v>78.251834</v>
      </c>
      <c r="G102" s="21" t="n">
        <v>78.251834</v>
      </c>
      <c r="H102" s="21" t="n">
        <v>61.53</v>
      </c>
      <c r="I102" s="70" t="n">
        <v>16.72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</row>
    <row r="103" customFormat="false" ht="15" hidden="false" customHeight="true" outlineLevel="0" collapsed="false">
      <c r="A103" s="65" t="s">
        <v>138</v>
      </c>
      <c r="B103" s="65" t="s">
        <v>136</v>
      </c>
      <c r="C103" s="65" t="s">
        <v>178</v>
      </c>
      <c r="D103" s="65" t="s">
        <v>128</v>
      </c>
      <c r="E103" s="66" t="s">
        <v>179</v>
      </c>
      <c r="F103" s="21" t="n">
        <v>50.5875</v>
      </c>
      <c r="G103" s="70"/>
      <c r="H103" s="70"/>
      <c r="I103" s="70"/>
      <c r="J103" s="70"/>
      <c r="K103" s="21" t="n">
        <v>50.5875</v>
      </c>
      <c r="L103" s="70"/>
      <c r="M103" s="21" t="n">
        <v>50.5875</v>
      </c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</row>
    <row r="104" customFormat="false" ht="15" hidden="false" customHeight="true" outlineLevel="0" collapsed="false">
      <c r="A104" s="65" t="s">
        <v>148</v>
      </c>
      <c r="B104" s="65" t="s">
        <v>140</v>
      </c>
      <c r="C104" s="65" t="s">
        <v>127</v>
      </c>
      <c r="D104" s="65" t="s">
        <v>128</v>
      </c>
      <c r="E104" s="66" t="s">
        <v>149</v>
      </c>
      <c r="F104" s="21" t="n">
        <v>7.928796</v>
      </c>
      <c r="G104" s="21" t="n">
        <v>7.928796</v>
      </c>
      <c r="H104" s="21" t="n">
        <v>7.928796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65"/>
    <col collapsed="false" customWidth="true" hidden="false" outlineLevel="0" max="3" min="3" style="0" width="12.15"/>
    <col collapsed="false" customWidth="true" hidden="false" outlineLevel="0" max="4" min="4" style="0" width="30.16"/>
    <col collapsed="false" customWidth="true" hidden="false" outlineLevel="0" max="5" min="5" style="0" width="25.83"/>
    <col collapsed="false" customWidth="true" hidden="false" outlineLevel="0" max="6" min="6" style="0" width="19.83"/>
    <col collapsed="false" customWidth="true" hidden="false" outlineLevel="0" max="7" min="7" style="0" width="18.82"/>
    <col collapsed="false" customWidth="true" hidden="false" outlineLevel="0" max="8" min="8" style="0" width="14.49"/>
  </cols>
  <sheetData>
    <row r="1" customFormat="false" ht="11.25" hidden="false" customHeight="false" outlineLevel="0" collapsed="false">
      <c r="A1" s="158" t="s">
        <v>305</v>
      </c>
      <c r="B1" s="158"/>
      <c r="C1" s="158"/>
      <c r="D1" s="158"/>
      <c r="E1" s="158"/>
      <c r="F1" s="158"/>
      <c r="G1" s="158"/>
      <c r="H1" s="13" t="s">
        <v>306</v>
      </c>
    </row>
    <row r="2" customFormat="false" ht="33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9"/>
    </row>
    <row r="3" customFormat="false" ht="11.25" hidden="false" customHeight="false" outlineLevel="0" collapsed="false">
      <c r="A3" s="158"/>
      <c r="B3" s="158"/>
      <c r="C3" s="158"/>
      <c r="D3" s="158"/>
      <c r="E3" s="158"/>
      <c r="F3" s="158"/>
      <c r="G3" s="158"/>
      <c r="H3" s="160" t="s">
        <v>7</v>
      </c>
    </row>
    <row r="4" customFormat="false" ht="19" hidden="false" customHeight="true" outlineLevel="0" collapsed="false">
      <c r="A4" s="161" t="s">
        <v>89</v>
      </c>
      <c r="B4" s="161"/>
      <c r="C4" s="162" t="s">
        <v>307</v>
      </c>
      <c r="D4" s="163" t="s">
        <v>308</v>
      </c>
      <c r="E4" s="164" t="s">
        <v>309</v>
      </c>
      <c r="F4" s="165" t="s">
        <v>102</v>
      </c>
      <c r="G4" s="166" t="s">
        <v>183</v>
      </c>
      <c r="H4" s="138" t="s">
        <v>184</v>
      </c>
    </row>
    <row r="5" customFormat="false" ht="19" hidden="false" customHeight="true" outlineLevel="0" collapsed="false">
      <c r="A5" s="167" t="s">
        <v>99</v>
      </c>
      <c r="B5" s="47" t="s">
        <v>100</v>
      </c>
      <c r="C5" s="162"/>
      <c r="D5" s="163"/>
      <c r="E5" s="164"/>
      <c r="F5" s="165"/>
      <c r="G5" s="166"/>
      <c r="H5" s="138"/>
    </row>
    <row r="6" customFormat="false" ht="19" hidden="false" customHeight="true" outlineLevel="0" collapsed="false">
      <c r="A6" s="168" t="s">
        <v>120</v>
      </c>
      <c r="B6" s="169" t="s">
        <v>120</v>
      </c>
      <c r="C6" s="169" t="s">
        <v>120</v>
      </c>
      <c r="D6" s="170" t="s">
        <v>120</v>
      </c>
      <c r="E6" s="171" t="s">
        <v>120</v>
      </c>
      <c r="F6" s="171" t="n">
        <v>1</v>
      </c>
      <c r="G6" s="111" t="n">
        <v>2</v>
      </c>
      <c r="H6" s="111" t="n">
        <v>3</v>
      </c>
    </row>
    <row r="7" customFormat="false" ht="19" hidden="false" customHeight="true" outlineLevel="0" collapsed="false">
      <c r="A7" s="168"/>
      <c r="B7" s="111"/>
      <c r="C7" s="111"/>
      <c r="D7" s="172" t="s">
        <v>310</v>
      </c>
      <c r="E7" s="130" t="s">
        <v>102</v>
      </c>
      <c r="F7" s="21" t="n">
        <v>2030.57</v>
      </c>
      <c r="G7" s="21" t="n">
        <v>1776.53</v>
      </c>
      <c r="H7" s="67" t="n">
        <v>254.04</v>
      </c>
    </row>
    <row r="8" customFormat="false" ht="19" hidden="false" customHeight="true" outlineLevel="0" collapsed="false">
      <c r="A8" s="168"/>
      <c r="B8" s="111"/>
      <c r="C8" s="111"/>
      <c r="D8" s="66" t="s">
        <v>311</v>
      </c>
      <c r="E8" s="130" t="s">
        <v>112</v>
      </c>
      <c r="F8" s="67" t="n">
        <v>349.25</v>
      </c>
      <c r="G8" s="67" t="n">
        <v>216.8</v>
      </c>
      <c r="H8" s="67" t="n">
        <v>132.45</v>
      </c>
    </row>
    <row r="9" customFormat="false" ht="19" hidden="false" customHeight="true" outlineLevel="0" collapsed="false">
      <c r="A9" s="173" t="s">
        <v>312</v>
      </c>
      <c r="B9" s="174" t="s">
        <v>127</v>
      </c>
      <c r="C9" s="175" t="s">
        <v>313</v>
      </c>
      <c r="D9" s="66" t="s">
        <v>122</v>
      </c>
      <c r="E9" s="66" t="s">
        <v>314</v>
      </c>
      <c r="F9" s="115" t="n">
        <v>49.51</v>
      </c>
      <c r="G9" s="115" t="n">
        <v>49.51</v>
      </c>
      <c r="H9" s="67"/>
    </row>
    <row r="10" customFormat="false" ht="19" hidden="false" customHeight="true" outlineLevel="0" collapsed="false">
      <c r="A10" s="173" t="s">
        <v>312</v>
      </c>
      <c r="B10" s="174" t="s">
        <v>140</v>
      </c>
      <c r="C10" s="175" t="s">
        <v>313</v>
      </c>
      <c r="D10" s="66" t="s">
        <v>122</v>
      </c>
      <c r="E10" s="66" t="s">
        <v>315</v>
      </c>
      <c r="F10" s="115" t="n">
        <v>30.64</v>
      </c>
      <c r="G10" s="115" t="n">
        <v>30.64</v>
      </c>
      <c r="H10" s="67"/>
    </row>
    <row r="11" customFormat="false" ht="19" hidden="false" customHeight="true" outlineLevel="0" collapsed="false">
      <c r="A11" s="173" t="s">
        <v>312</v>
      </c>
      <c r="B11" s="174" t="s">
        <v>136</v>
      </c>
      <c r="C11" s="175" t="s">
        <v>313</v>
      </c>
      <c r="D11" s="66" t="s">
        <v>122</v>
      </c>
      <c r="E11" s="66" t="s">
        <v>316</v>
      </c>
      <c r="F11" s="115" t="n">
        <v>4.12</v>
      </c>
      <c r="G11" s="115" t="n">
        <v>4.12</v>
      </c>
      <c r="H11" s="67"/>
    </row>
    <row r="12" customFormat="false" ht="12" hidden="false" customHeight="false" outlineLevel="0" collapsed="false">
      <c r="A12" s="173" t="s">
        <v>312</v>
      </c>
      <c r="B12" s="174" t="s">
        <v>142</v>
      </c>
      <c r="C12" s="175" t="s">
        <v>313</v>
      </c>
      <c r="D12" s="66" t="s">
        <v>122</v>
      </c>
      <c r="E12" s="66" t="s">
        <v>317</v>
      </c>
      <c r="F12" s="115" t="n">
        <v>4.8</v>
      </c>
      <c r="G12" s="115" t="n">
        <v>4.8</v>
      </c>
      <c r="H12" s="67"/>
    </row>
    <row r="13" customFormat="false" ht="19" hidden="false" customHeight="true" outlineLevel="0" collapsed="false">
      <c r="A13" s="173" t="s">
        <v>312</v>
      </c>
      <c r="B13" s="174" t="s">
        <v>318</v>
      </c>
      <c r="C13" s="175" t="s">
        <v>313</v>
      </c>
      <c r="D13" s="66" t="s">
        <v>122</v>
      </c>
      <c r="E13" s="66" t="s">
        <v>319</v>
      </c>
      <c r="F13" s="115" t="n">
        <v>8.8</v>
      </c>
      <c r="G13" s="115" t="n">
        <v>8.8</v>
      </c>
      <c r="H13" s="67"/>
    </row>
    <row r="14" customFormat="false" ht="19" hidden="false" customHeight="true" outlineLevel="0" collapsed="false">
      <c r="A14" s="173" t="s">
        <v>312</v>
      </c>
      <c r="B14" s="174" t="s">
        <v>320</v>
      </c>
      <c r="C14" s="175" t="s">
        <v>313</v>
      </c>
      <c r="D14" s="66" t="s">
        <v>122</v>
      </c>
      <c r="E14" s="66" t="s">
        <v>321</v>
      </c>
      <c r="F14" s="70" t="n">
        <v>17.61</v>
      </c>
      <c r="G14" s="70" t="n">
        <v>17.61</v>
      </c>
      <c r="H14" s="70"/>
    </row>
    <row r="15" customFormat="false" ht="19" hidden="false" customHeight="true" outlineLevel="0" collapsed="false">
      <c r="A15" s="173" t="s">
        <v>312</v>
      </c>
      <c r="B15" s="174" t="s">
        <v>160</v>
      </c>
      <c r="C15" s="175" t="s">
        <v>313</v>
      </c>
      <c r="D15" s="66" t="s">
        <v>122</v>
      </c>
      <c r="E15" s="66" t="s">
        <v>322</v>
      </c>
      <c r="F15" s="70" t="n">
        <v>8.25</v>
      </c>
      <c r="G15" s="70" t="n">
        <v>8.25</v>
      </c>
      <c r="H15" s="70"/>
    </row>
    <row r="16" customFormat="false" ht="19" hidden="false" customHeight="true" outlineLevel="0" collapsed="false">
      <c r="A16" s="173" t="s">
        <v>312</v>
      </c>
      <c r="B16" s="174" t="s">
        <v>134</v>
      </c>
      <c r="C16" s="175" t="s">
        <v>313</v>
      </c>
      <c r="D16" s="66" t="s">
        <v>122</v>
      </c>
      <c r="E16" s="66" t="s">
        <v>323</v>
      </c>
      <c r="F16" s="70" t="n">
        <v>6.05</v>
      </c>
      <c r="G16" s="70" t="n">
        <v>6.05</v>
      </c>
      <c r="H16" s="70"/>
    </row>
    <row r="17" customFormat="false" ht="19" hidden="false" customHeight="true" outlineLevel="0" collapsed="false">
      <c r="A17" s="173" t="s">
        <v>312</v>
      </c>
      <c r="B17" s="174" t="s">
        <v>324</v>
      </c>
      <c r="C17" s="175" t="s">
        <v>313</v>
      </c>
      <c r="D17" s="66" t="s">
        <v>122</v>
      </c>
      <c r="E17" s="66" t="s">
        <v>325</v>
      </c>
      <c r="F17" s="70" t="n">
        <v>13.2</v>
      </c>
      <c r="G17" s="70" t="n">
        <v>13.2</v>
      </c>
      <c r="H17" s="70"/>
    </row>
    <row r="18" customFormat="false" ht="19" hidden="false" customHeight="true" outlineLevel="0" collapsed="false">
      <c r="A18" s="173" t="s">
        <v>312</v>
      </c>
      <c r="B18" s="174" t="s">
        <v>326</v>
      </c>
      <c r="C18" s="175" t="s">
        <v>313</v>
      </c>
      <c r="D18" s="66" t="s">
        <v>122</v>
      </c>
      <c r="E18" s="66" t="s">
        <v>327</v>
      </c>
      <c r="F18" s="70" t="n">
        <v>0.47</v>
      </c>
      <c r="G18" s="70" t="n">
        <v>0.47</v>
      </c>
      <c r="H18" s="70"/>
    </row>
    <row r="19" customFormat="false" ht="19" hidden="false" customHeight="true" outlineLevel="0" collapsed="false">
      <c r="A19" s="173" t="s">
        <v>312</v>
      </c>
      <c r="B19" s="174" t="s">
        <v>328</v>
      </c>
      <c r="C19" s="175" t="s">
        <v>313</v>
      </c>
      <c r="D19" s="66" t="s">
        <v>122</v>
      </c>
      <c r="E19" s="66" t="s">
        <v>329</v>
      </c>
      <c r="F19" s="70" t="n">
        <v>18.72</v>
      </c>
      <c r="G19" s="70" t="n">
        <v>18.72</v>
      </c>
      <c r="H19" s="70"/>
    </row>
    <row r="20" customFormat="false" ht="19" hidden="false" customHeight="true" outlineLevel="0" collapsed="false">
      <c r="A20" s="173" t="s">
        <v>330</v>
      </c>
      <c r="B20" s="174" t="s">
        <v>127</v>
      </c>
      <c r="C20" s="175" t="s">
        <v>313</v>
      </c>
      <c r="D20" s="66" t="s">
        <v>122</v>
      </c>
      <c r="E20" s="66" t="s">
        <v>331</v>
      </c>
      <c r="F20" s="115" t="n">
        <v>9.6</v>
      </c>
      <c r="G20" s="115" t="n">
        <v>9.6</v>
      </c>
      <c r="H20" s="67"/>
    </row>
    <row r="21" customFormat="false" ht="19" hidden="false" customHeight="true" outlineLevel="0" collapsed="false">
      <c r="A21" s="173" t="s">
        <v>330</v>
      </c>
      <c r="B21" s="174" t="s">
        <v>332</v>
      </c>
      <c r="C21" s="175" t="s">
        <v>313</v>
      </c>
      <c r="D21" s="66" t="s">
        <v>122</v>
      </c>
      <c r="E21" s="66" t="s">
        <v>333</v>
      </c>
      <c r="F21" s="115" t="n">
        <v>2.2</v>
      </c>
      <c r="G21" s="115" t="n">
        <v>2.2</v>
      </c>
      <c r="H21" s="67"/>
    </row>
    <row r="22" customFormat="false" ht="19" hidden="false" customHeight="true" outlineLevel="0" collapsed="false">
      <c r="A22" s="173" t="s">
        <v>330</v>
      </c>
      <c r="B22" s="174" t="s">
        <v>318</v>
      </c>
      <c r="C22" s="175" t="s">
        <v>313</v>
      </c>
      <c r="D22" s="66" t="s">
        <v>122</v>
      </c>
      <c r="E22" s="66" t="s">
        <v>334</v>
      </c>
      <c r="F22" s="115" t="n">
        <v>2.3</v>
      </c>
      <c r="G22" s="115" t="n">
        <v>2.3</v>
      </c>
      <c r="H22" s="67"/>
    </row>
    <row r="23" customFormat="false" ht="19" hidden="false" customHeight="true" outlineLevel="0" collapsed="false">
      <c r="A23" s="173" t="s">
        <v>330</v>
      </c>
      <c r="B23" s="174" t="s">
        <v>335</v>
      </c>
      <c r="C23" s="175" t="s">
        <v>313</v>
      </c>
      <c r="D23" s="66" t="s">
        <v>122</v>
      </c>
      <c r="E23" s="66" t="s">
        <v>336</v>
      </c>
      <c r="F23" s="115" t="n">
        <v>10.26</v>
      </c>
      <c r="G23" s="115" t="n">
        <v>10.26</v>
      </c>
      <c r="H23" s="67"/>
    </row>
    <row r="24" customFormat="false" ht="12" hidden="false" customHeight="false" outlineLevel="0" collapsed="false">
      <c r="A24" s="173" t="s">
        <v>330</v>
      </c>
      <c r="B24" s="174" t="s">
        <v>328</v>
      </c>
      <c r="C24" s="175" t="s">
        <v>313</v>
      </c>
      <c r="D24" s="66" t="s">
        <v>122</v>
      </c>
      <c r="E24" s="66" t="s">
        <v>337</v>
      </c>
      <c r="F24" s="115" t="n">
        <v>1.63</v>
      </c>
      <c r="G24" s="115" t="n">
        <v>1.63</v>
      </c>
      <c r="H24" s="67"/>
    </row>
    <row r="25" customFormat="false" ht="12" hidden="false" customHeight="false" outlineLevel="0" collapsed="false">
      <c r="A25" s="173" t="s">
        <v>338</v>
      </c>
      <c r="B25" s="174" t="s">
        <v>140</v>
      </c>
      <c r="C25" s="175" t="s">
        <v>313</v>
      </c>
      <c r="D25" s="66" t="s">
        <v>122</v>
      </c>
      <c r="E25" s="66" t="s">
        <v>339</v>
      </c>
      <c r="F25" s="70" t="n">
        <v>22.54</v>
      </c>
      <c r="G25" s="70" t="n">
        <v>22.54</v>
      </c>
      <c r="H25" s="70"/>
    </row>
    <row r="26" customFormat="false" ht="12" hidden="false" customHeight="false" outlineLevel="0" collapsed="false">
      <c r="A26" s="173" t="s">
        <v>338</v>
      </c>
      <c r="B26" s="174" t="s">
        <v>126</v>
      </c>
      <c r="C26" s="175" t="s">
        <v>313</v>
      </c>
      <c r="D26" s="66" t="s">
        <v>122</v>
      </c>
      <c r="E26" s="66" t="s">
        <v>340</v>
      </c>
      <c r="F26" s="70" t="n">
        <v>2.02</v>
      </c>
      <c r="G26" s="70" t="n">
        <v>2.02</v>
      </c>
      <c r="H26" s="70"/>
    </row>
    <row r="27" customFormat="false" ht="12" hidden="false" customHeight="false" outlineLevel="0" collapsed="false">
      <c r="A27" s="173" t="s">
        <v>338</v>
      </c>
      <c r="B27" s="174" t="s">
        <v>140</v>
      </c>
      <c r="C27" s="175" t="s">
        <v>313</v>
      </c>
      <c r="D27" s="66" t="s">
        <v>122</v>
      </c>
      <c r="E27" s="176" t="s">
        <v>341</v>
      </c>
      <c r="F27" s="70" t="n">
        <v>4.04</v>
      </c>
      <c r="G27" s="70" t="n">
        <v>4.04</v>
      </c>
      <c r="H27" s="70"/>
    </row>
    <row r="28" customFormat="false" ht="12" hidden="false" customHeight="false" outlineLevel="0" collapsed="false">
      <c r="A28" s="173" t="s">
        <v>338</v>
      </c>
      <c r="B28" s="174" t="s">
        <v>127</v>
      </c>
      <c r="C28" s="175" t="s">
        <v>313</v>
      </c>
      <c r="D28" s="66" t="s">
        <v>122</v>
      </c>
      <c r="E28" s="176" t="s">
        <v>331</v>
      </c>
      <c r="F28" s="70" t="n">
        <v>20</v>
      </c>
      <c r="G28" s="70"/>
      <c r="H28" s="70" t="n">
        <v>20</v>
      </c>
    </row>
    <row r="29" customFormat="false" ht="12" hidden="false" customHeight="false" outlineLevel="0" collapsed="false">
      <c r="A29" s="173" t="s">
        <v>330</v>
      </c>
      <c r="B29" s="174" t="s">
        <v>342</v>
      </c>
      <c r="C29" s="175" t="s">
        <v>313</v>
      </c>
      <c r="D29" s="66" t="s">
        <v>122</v>
      </c>
      <c r="E29" s="176" t="s">
        <v>343</v>
      </c>
      <c r="F29" s="70" t="n">
        <v>88.45</v>
      </c>
      <c r="G29" s="70"/>
      <c r="H29" s="70" t="n">
        <v>88.45</v>
      </c>
    </row>
    <row r="30" customFormat="false" ht="12" hidden="false" customHeight="false" outlineLevel="0" collapsed="false">
      <c r="A30" s="173" t="s">
        <v>330</v>
      </c>
      <c r="B30" s="174" t="s">
        <v>146</v>
      </c>
      <c r="C30" s="175" t="s">
        <v>313</v>
      </c>
      <c r="D30" s="66" t="s">
        <v>122</v>
      </c>
      <c r="E30" s="66" t="s">
        <v>344</v>
      </c>
      <c r="F30" s="70" t="n">
        <v>20</v>
      </c>
      <c r="G30" s="70"/>
      <c r="H30" s="70" t="n">
        <v>20</v>
      </c>
    </row>
    <row r="31" customFormat="false" ht="12" hidden="false" customHeight="false" outlineLevel="0" collapsed="false">
      <c r="A31" s="173" t="s">
        <v>345</v>
      </c>
      <c r="B31" s="174" t="s">
        <v>328</v>
      </c>
      <c r="C31" s="175" t="s">
        <v>313</v>
      </c>
      <c r="D31" s="66" t="s">
        <v>122</v>
      </c>
      <c r="E31" s="176" t="s">
        <v>346</v>
      </c>
      <c r="F31" s="70" t="n">
        <v>4</v>
      </c>
      <c r="G31" s="70"/>
      <c r="H31" s="70" t="n">
        <v>4</v>
      </c>
    </row>
    <row r="32" customFormat="false" ht="12" hidden="false" customHeight="false" outlineLevel="0" collapsed="false">
      <c r="A32" s="173"/>
      <c r="B32" s="174"/>
      <c r="C32" s="177" t="s">
        <v>347</v>
      </c>
      <c r="D32" s="98" t="s">
        <v>348</v>
      </c>
      <c r="E32" s="66" t="s">
        <v>112</v>
      </c>
      <c r="F32" s="70" t="n">
        <v>161.21</v>
      </c>
      <c r="G32" s="70" t="n">
        <v>161.21</v>
      </c>
      <c r="H32" s="70"/>
    </row>
    <row r="33" customFormat="false" ht="12" hidden="false" customHeight="false" outlineLevel="0" collapsed="false">
      <c r="A33" s="173" t="s">
        <v>312</v>
      </c>
      <c r="B33" s="174" t="s">
        <v>127</v>
      </c>
      <c r="C33" s="177" t="s">
        <v>347</v>
      </c>
      <c r="D33" s="98" t="s">
        <v>348</v>
      </c>
      <c r="E33" s="66" t="s">
        <v>314</v>
      </c>
      <c r="F33" s="70" t="n">
        <v>36.7</v>
      </c>
      <c r="G33" s="70" t="n">
        <v>36.7</v>
      </c>
      <c r="H33" s="70"/>
    </row>
    <row r="34" customFormat="false" ht="12" hidden="false" customHeight="false" outlineLevel="0" collapsed="false">
      <c r="A34" s="173" t="s">
        <v>312</v>
      </c>
      <c r="B34" s="174" t="s">
        <v>140</v>
      </c>
      <c r="C34" s="177" t="s">
        <v>347</v>
      </c>
      <c r="D34" s="98" t="s">
        <v>348</v>
      </c>
      <c r="E34" s="66" t="s">
        <v>315</v>
      </c>
      <c r="F34" s="70" t="n">
        <v>24.05</v>
      </c>
      <c r="G34" s="70" t="n">
        <v>24.05</v>
      </c>
      <c r="H34" s="70"/>
    </row>
    <row r="35" customFormat="false" ht="12" hidden="false" customHeight="false" outlineLevel="0" collapsed="false">
      <c r="A35" s="173" t="s">
        <v>312</v>
      </c>
      <c r="B35" s="174" t="s">
        <v>136</v>
      </c>
      <c r="C35" s="177" t="s">
        <v>347</v>
      </c>
      <c r="D35" s="98" t="s">
        <v>348</v>
      </c>
      <c r="E35" s="66" t="s">
        <v>316</v>
      </c>
      <c r="F35" s="70" t="n">
        <v>3.06</v>
      </c>
      <c r="G35" s="70" t="n">
        <v>3.06</v>
      </c>
      <c r="H35" s="70"/>
    </row>
    <row r="36" customFormat="false" ht="12" hidden="false" customHeight="false" outlineLevel="0" collapsed="false">
      <c r="A36" s="178" t="n">
        <v>301</v>
      </c>
      <c r="B36" s="174" t="s">
        <v>318</v>
      </c>
      <c r="C36" s="177" t="s">
        <v>347</v>
      </c>
      <c r="D36" s="98" t="s">
        <v>348</v>
      </c>
      <c r="E36" s="66" t="s">
        <v>319</v>
      </c>
      <c r="F36" s="70" t="n">
        <v>6.85</v>
      </c>
      <c r="G36" s="70" t="n">
        <v>6.85</v>
      </c>
      <c r="H36" s="70"/>
    </row>
    <row r="37" customFormat="false" ht="12" hidden="false" customHeight="false" outlineLevel="0" collapsed="false">
      <c r="A37" s="178" t="n">
        <v>301</v>
      </c>
      <c r="B37" s="174" t="s">
        <v>320</v>
      </c>
      <c r="C37" s="177" t="s">
        <v>347</v>
      </c>
      <c r="D37" s="98" t="s">
        <v>348</v>
      </c>
      <c r="E37" s="66" t="s">
        <v>321</v>
      </c>
      <c r="F37" s="70" t="n">
        <v>13.7</v>
      </c>
      <c r="G37" s="70" t="n">
        <v>13.7</v>
      </c>
      <c r="H37" s="70"/>
    </row>
    <row r="38" customFormat="false" ht="12" hidden="false" customHeight="false" outlineLevel="0" collapsed="false">
      <c r="A38" s="178" t="n">
        <v>301</v>
      </c>
      <c r="B38" s="174" t="s">
        <v>160</v>
      </c>
      <c r="C38" s="177" t="s">
        <v>347</v>
      </c>
      <c r="D38" s="98" t="s">
        <v>348</v>
      </c>
      <c r="E38" s="66" t="s">
        <v>322</v>
      </c>
      <c r="F38" s="70" t="n">
        <v>6.42</v>
      </c>
      <c r="G38" s="70" t="n">
        <v>6.42</v>
      </c>
      <c r="H38" s="70"/>
    </row>
    <row r="39" customFormat="false" ht="12" hidden="false" customHeight="false" outlineLevel="0" collapsed="false">
      <c r="A39" s="178" t="n">
        <v>301</v>
      </c>
      <c r="B39" s="174" t="s">
        <v>134</v>
      </c>
      <c r="C39" s="177" t="s">
        <v>347</v>
      </c>
      <c r="D39" s="98" t="s">
        <v>348</v>
      </c>
      <c r="E39" s="66" t="s">
        <v>323</v>
      </c>
      <c r="F39" s="70" t="n">
        <v>4.53</v>
      </c>
      <c r="G39" s="70" t="n">
        <v>4.53</v>
      </c>
      <c r="H39" s="70"/>
    </row>
    <row r="40" customFormat="false" ht="12" hidden="false" customHeight="false" outlineLevel="0" collapsed="false">
      <c r="A40" s="178" t="n">
        <v>301</v>
      </c>
      <c r="B40" s="174" t="s">
        <v>324</v>
      </c>
      <c r="C40" s="177" t="s">
        <v>347</v>
      </c>
      <c r="D40" s="98" t="s">
        <v>348</v>
      </c>
      <c r="E40" s="66" t="s">
        <v>325</v>
      </c>
      <c r="F40" s="70" t="n">
        <v>10.28</v>
      </c>
      <c r="G40" s="70" t="n">
        <v>10.28</v>
      </c>
      <c r="H40" s="70"/>
    </row>
    <row r="41" customFormat="false" ht="12" hidden="false" customHeight="false" outlineLevel="0" collapsed="false">
      <c r="A41" s="178" t="n">
        <v>301</v>
      </c>
      <c r="B41" s="174" t="s">
        <v>326</v>
      </c>
      <c r="C41" s="177" t="s">
        <v>347</v>
      </c>
      <c r="D41" s="98" t="s">
        <v>348</v>
      </c>
      <c r="E41" s="66" t="s">
        <v>349</v>
      </c>
      <c r="F41" s="70" t="n">
        <v>0.76</v>
      </c>
      <c r="G41" s="70" t="n">
        <v>0.76</v>
      </c>
      <c r="H41" s="70"/>
    </row>
    <row r="42" customFormat="false" ht="12" hidden="false" customHeight="false" outlineLevel="0" collapsed="false">
      <c r="A42" s="178" t="n">
        <v>301</v>
      </c>
      <c r="B42" s="174" t="s">
        <v>328</v>
      </c>
      <c r="C42" s="177" t="s">
        <v>347</v>
      </c>
      <c r="D42" s="98" t="s">
        <v>348</v>
      </c>
      <c r="E42" s="66" t="s">
        <v>329</v>
      </c>
      <c r="F42" s="70" t="n">
        <v>17.16</v>
      </c>
      <c r="G42" s="70" t="n">
        <v>17.16</v>
      </c>
      <c r="H42" s="70"/>
    </row>
    <row r="43" customFormat="false" ht="12" hidden="false" customHeight="false" outlineLevel="0" collapsed="false">
      <c r="A43" s="178" t="n">
        <v>302</v>
      </c>
      <c r="B43" s="174" t="s">
        <v>127</v>
      </c>
      <c r="C43" s="177" t="s">
        <v>347</v>
      </c>
      <c r="D43" s="98" t="s">
        <v>348</v>
      </c>
      <c r="E43" s="66" t="s">
        <v>331</v>
      </c>
      <c r="F43" s="70" t="n">
        <v>8.8</v>
      </c>
      <c r="G43" s="70" t="n">
        <v>8.8</v>
      </c>
      <c r="H43" s="70"/>
    </row>
    <row r="44" customFormat="false" ht="12" hidden="false" customHeight="false" outlineLevel="0" collapsed="false">
      <c r="A44" s="178" t="n">
        <v>302</v>
      </c>
      <c r="B44" s="174" t="s">
        <v>332</v>
      </c>
      <c r="C44" s="177" t="s">
        <v>347</v>
      </c>
      <c r="D44" s="98" t="s">
        <v>348</v>
      </c>
      <c r="E44" s="66" t="s">
        <v>333</v>
      </c>
      <c r="F44" s="70" t="n">
        <v>1.71</v>
      </c>
      <c r="G44" s="70" t="n">
        <v>1.71</v>
      </c>
      <c r="H44" s="70"/>
    </row>
    <row r="45" customFormat="false" ht="12" hidden="false" customHeight="false" outlineLevel="0" collapsed="false">
      <c r="A45" s="178" t="n">
        <v>302</v>
      </c>
      <c r="B45" s="174" t="s">
        <v>335</v>
      </c>
      <c r="C45" s="177" t="s">
        <v>347</v>
      </c>
      <c r="D45" s="98" t="s">
        <v>348</v>
      </c>
      <c r="E45" s="66" t="s">
        <v>336</v>
      </c>
      <c r="F45" s="70" t="n">
        <v>8.58</v>
      </c>
      <c r="G45" s="70" t="n">
        <v>8.58</v>
      </c>
      <c r="H45" s="70"/>
    </row>
    <row r="46" customFormat="false" ht="12" hidden="false" customHeight="false" outlineLevel="0" collapsed="false">
      <c r="A46" s="178" t="n">
        <v>302</v>
      </c>
      <c r="B46" s="174" t="s">
        <v>328</v>
      </c>
      <c r="C46" s="177" t="s">
        <v>347</v>
      </c>
      <c r="D46" s="98" t="s">
        <v>348</v>
      </c>
      <c r="E46" s="66" t="s">
        <v>337</v>
      </c>
      <c r="F46" s="70" t="n">
        <v>1.05</v>
      </c>
      <c r="G46" s="70" t="n">
        <v>1.05</v>
      </c>
      <c r="H46" s="70"/>
    </row>
    <row r="47" customFormat="false" ht="12" hidden="false" customHeight="false" outlineLevel="0" collapsed="false">
      <c r="A47" s="178" t="n">
        <v>303</v>
      </c>
      <c r="B47" s="174" t="s">
        <v>126</v>
      </c>
      <c r="C47" s="177" t="s">
        <v>347</v>
      </c>
      <c r="D47" s="98" t="s">
        <v>348</v>
      </c>
      <c r="E47" s="66" t="s">
        <v>317</v>
      </c>
      <c r="F47" s="70" t="n">
        <v>4</v>
      </c>
      <c r="G47" s="70" t="n">
        <v>4</v>
      </c>
      <c r="H47" s="70"/>
    </row>
    <row r="48" customFormat="false" ht="12" hidden="false" customHeight="false" outlineLevel="0" collapsed="false">
      <c r="A48" s="178" t="n">
        <v>302</v>
      </c>
      <c r="B48" s="174" t="s">
        <v>318</v>
      </c>
      <c r="C48" s="177" t="s">
        <v>347</v>
      </c>
      <c r="D48" s="98" t="s">
        <v>348</v>
      </c>
      <c r="E48" s="66" t="s">
        <v>334</v>
      </c>
      <c r="F48" s="70" t="n">
        <v>2.11</v>
      </c>
      <c r="G48" s="70" t="n">
        <v>2.11</v>
      </c>
      <c r="H48" s="70"/>
    </row>
    <row r="49" customFormat="false" ht="12" hidden="false" customHeight="false" outlineLevel="0" collapsed="false">
      <c r="A49" s="178" t="n">
        <v>303</v>
      </c>
      <c r="B49" s="174" t="s">
        <v>142</v>
      </c>
      <c r="C49" s="177" t="s">
        <v>347</v>
      </c>
      <c r="D49" s="98" t="s">
        <v>348</v>
      </c>
      <c r="E49" s="66" t="s">
        <v>350</v>
      </c>
      <c r="F49" s="70" t="n">
        <v>1.01</v>
      </c>
      <c r="G49" s="70" t="n">
        <v>1.01</v>
      </c>
      <c r="H49" s="70"/>
    </row>
    <row r="50" customFormat="false" ht="12" hidden="false" customHeight="false" outlineLevel="0" collapsed="false">
      <c r="A50" s="178" t="n">
        <v>303</v>
      </c>
      <c r="B50" s="174" t="s">
        <v>140</v>
      </c>
      <c r="C50" s="177" t="s">
        <v>347</v>
      </c>
      <c r="D50" s="98" t="s">
        <v>348</v>
      </c>
      <c r="E50" s="66" t="s">
        <v>351</v>
      </c>
      <c r="F50" s="70" t="n">
        <v>7.23</v>
      </c>
      <c r="G50" s="70" t="n">
        <v>7.23</v>
      </c>
      <c r="H50" s="70"/>
    </row>
    <row r="51" customFormat="false" ht="12" hidden="false" customHeight="false" outlineLevel="0" collapsed="false">
      <c r="A51" s="178" t="n">
        <v>303</v>
      </c>
      <c r="B51" s="174" t="s">
        <v>140</v>
      </c>
      <c r="C51" s="177" t="s">
        <v>347</v>
      </c>
      <c r="D51" s="98" t="s">
        <v>348</v>
      </c>
      <c r="E51" s="176" t="s">
        <v>341</v>
      </c>
      <c r="F51" s="70" t="n">
        <v>3.17</v>
      </c>
      <c r="G51" s="70" t="n">
        <v>3.17</v>
      </c>
      <c r="H51" s="70"/>
    </row>
    <row r="52" customFormat="false" ht="12" hidden="false" customHeight="false" outlineLevel="0" collapsed="false">
      <c r="A52" s="179"/>
      <c r="B52" s="174"/>
      <c r="C52" s="180" t="n">
        <v>205003</v>
      </c>
      <c r="D52" s="98" t="s">
        <v>352</v>
      </c>
      <c r="E52" s="66" t="s">
        <v>112</v>
      </c>
      <c r="F52" s="70" t="n">
        <v>31.97</v>
      </c>
      <c r="G52" s="70" t="n">
        <v>31.97</v>
      </c>
      <c r="H52" s="70"/>
    </row>
    <row r="53" customFormat="false" ht="12" hidden="false" customHeight="false" outlineLevel="0" collapsed="false">
      <c r="A53" s="178" t="n">
        <v>301</v>
      </c>
      <c r="B53" s="174" t="s">
        <v>127</v>
      </c>
      <c r="C53" s="180" t="n">
        <v>205003</v>
      </c>
      <c r="D53" s="98" t="s">
        <v>352</v>
      </c>
      <c r="E53" s="66" t="s">
        <v>314</v>
      </c>
      <c r="F53" s="70" t="n">
        <v>6.76</v>
      </c>
      <c r="G53" s="70" t="n">
        <v>6.76</v>
      </c>
      <c r="H53" s="70"/>
    </row>
    <row r="54" customFormat="false" ht="12" hidden="false" customHeight="false" outlineLevel="0" collapsed="false">
      <c r="A54" s="178" t="n">
        <v>301</v>
      </c>
      <c r="B54" s="174" t="s">
        <v>140</v>
      </c>
      <c r="C54" s="180" t="n">
        <v>205003</v>
      </c>
      <c r="D54" s="98" t="s">
        <v>352</v>
      </c>
      <c r="E54" s="66" t="s">
        <v>315</v>
      </c>
      <c r="F54" s="70" t="n">
        <v>4.97</v>
      </c>
      <c r="G54" s="70" t="n">
        <v>4.97</v>
      </c>
      <c r="H54" s="70"/>
    </row>
    <row r="55" customFormat="false" ht="12" hidden="false" customHeight="false" outlineLevel="0" collapsed="false">
      <c r="A55" s="178" t="n">
        <v>301</v>
      </c>
      <c r="B55" s="174" t="s">
        <v>136</v>
      </c>
      <c r="C55" s="180" t="n">
        <v>205003</v>
      </c>
      <c r="D55" s="98" t="s">
        <v>352</v>
      </c>
      <c r="E55" s="66" t="s">
        <v>316</v>
      </c>
      <c r="F55" s="70" t="n">
        <v>0.56</v>
      </c>
      <c r="G55" s="70" t="n">
        <v>0.56</v>
      </c>
      <c r="H55" s="70"/>
    </row>
    <row r="56" customFormat="false" ht="12" hidden="false" customHeight="false" outlineLevel="0" collapsed="false">
      <c r="A56" s="179" t="n">
        <v>301</v>
      </c>
      <c r="B56" s="174" t="s">
        <v>318</v>
      </c>
      <c r="C56" s="180" t="n">
        <v>205003</v>
      </c>
      <c r="D56" s="98" t="s">
        <v>352</v>
      </c>
      <c r="E56" s="66" t="s">
        <v>319</v>
      </c>
      <c r="F56" s="70" t="n">
        <v>1.26</v>
      </c>
      <c r="G56" s="70" t="n">
        <v>1.26</v>
      </c>
      <c r="H56" s="70"/>
    </row>
    <row r="57" customFormat="false" ht="12" hidden="false" customHeight="false" outlineLevel="0" collapsed="false">
      <c r="A57" s="179" t="n">
        <v>301</v>
      </c>
      <c r="B57" s="174" t="s">
        <v>320</v>
      </c>
      <c r="C57" s="180" t="n">
        <v>205003</v>
      </c>
      <c r="D57" s="98" t="s">
        <v>352</v>
      </c>
      <c r="E57" s="66" t="s">
        <v>321</v>
      </c>
      <c r="F57" s="70" t="n">
        <v>2.52</v>
      </c>
      <c r="G57" s="70" t="n">
        <v>2.52</v>
      </c>
      <c r="H57" s="70"/>
    </row>
    <row r="58" customFormat="false" ht="12" hidden="false" customHeight="false" outlineLevel="0" collapsed="false">
      <c r="A58" s="179" t="n">
        <v>301</v>
      </c>
      <c r="B58" s="174" t="s">
        <v>160</v>
      </c>
      <c r="C58" s="180" t="n">
        <v>205003</v>
      </c>
      <c r="D58" s="98" t="s">
        <v>352</v>
      </c>
      <c r="E58" s="66" t="s">
        <v>322</v>
      </c>
      <c r="F58" s="70" t="n">
        <v>1.18</v>
      </c>
      <c r="G58" s="70" t="n">
        <v>1.18</v>
      </c>
      <c r="H58" s="70"/>
    </row>
    <row r="59" customFormat="false" ht="12" hidden="false" customHeight="false" outlineLevel="0" collapsed="false">
      <c r="A59" s="179" t="n">
        <v>301</v>
      </c>
      <c r="B59" s="174" t="s">
        <v>134</v>
      </c>
      <c r="C59" s="180" t="n">
        <v>205003</v>
      </c>
      <c r="D59" s="98" t="s">
        <v>352</v>
      </c>
      <c r="E59" s="66" t="s">
        <v>323</v>
      </c>
      <c r="F59" s="70" t="n">
        <v>0.87</v>
      </c>
      <c r="G59" s="70" t="n">
        <v>0.87</v>
      </c>
      <c r="H59" s="70"/>
    </row>
    <row r="60" customFormat="false" ht="12" hidden="false" customHeight="false" outlineLevel="0" collapsed="false">
      <c r="A60" s="179" t="n">
        <v>301</v>
      </c>
      <c r="B60" s="174" t="s">
        <v>324</v>
      </c>
      <c r="C60" s="180" t="n">
        <v>205003</v>
      </c>
      <c r="D60" s="98" t="s">
        <v>352</v>
      </c>
      <c r="E60" s="66" t="s">
        <v>325</v>
      </c>
      <c r="F60" s="70" t="n">
        <v>1.89</v>
      </c>
      <c r="G60" s="70" t="n">
        <v>1.89</v>
      </c>
      <c r="H60" s="70"/>
    </row>
    <row r="61" customFormat="false" ht="12" hidden="false" customHeight="false" outlineLevel="0" collapsed="false">
      <c r="A61" s="179" t="n">
        <v>301</v>
      </c>
      <c r="B61" s="174" t="s">
        <v>326</v>
      </c>
      <c r="C61" s="180" t="n">
        <v>205003</v>
      </c>
      <c r="D61" s="98" t="s">
        <v>352</v>
      </c>
      <c r="E61" s="66" t="s">
        <v>349</v>
      </c>
      <c r="F61" s="70" t="n">
        <v>0.14</v>
      </c>
      <c r="G61" s="70" t="n">
        <v>0.14</v>
      </c>
      <c r="H61" s="70"/>
    </row>
    <row r="62" customFormat="false" ht="12" hidden="false" customHeight="false" outlineLevel="0" collapsed="false">
      <c r="A62" s="179" t="n">
        <v>301</v>
      </c>
      <c r="B62" s="174" t="s">
        <v>328</v>
      </c>
      <c r="C62" s="180" t="n">
        <v>205003</v>
      </c>
      <c r="D62" s="98" t="s">
        <v>352</v>
      </c>
      <c r="E62" s="66" t="s">
        <v>329</v>
      </c>
      <c r="F62" s="70" t="n">
        <v>3.12</v>
      </c>
      <c r="G62" s="70" t="n">
        <v>3.12</v>
      </c>
      <c r="H62" s="70"/>
    </row>
    <row r="63" customFormat="false" ht="12" hidden="false" customHeight="false" outlineLevel="0" collapsed="false">
      <c r="A63" s="179" t="n">
        <v>301</v>
      </c>
      <c r="B63" s="174" t="s">
        <v>127</v>
      </c>
      <c r="C63" s="180" t="n">
        <v>205003</v>
      </c>
      <c r="D63" s="98" t="s">
        <v>352</v>
      </c>
      <c r="E63" s="66" t="s">
        <v>331</v>
      </c>
      <c r="F63" s="70" t="n">
        <v>1.6</v>
      </c>
      <c r="G63" s="70" t="n">
        <v>1.6</v>
      </c>
      <c r="H63" s="70"/>
    </row>
    <row r="64" customFormat="false" ht="12" hidden="false" customHeight="false" outlineLevel="0" collapsed="false">
      <c r="A64" s="179" t="n">
        <v>302</v>
      </c>
      <c r="B64" s="174" t="s">
        <v>332</v>
      </c>
      <c r="C64" s="180" t="n">
        <v>205003</v>
      </c>
      <c r="D64" s="98" t="s">
        <v>352</v>
      </c>
      <c r="E64" s="66" t="s">
        <v>333</v>
      </c>
      <c r="F64" s="70" t="n">
        <v>0.32</v>
      </c>
      <c r="G64" s="70" t="n">
        <v>0.32</v>
      </c>
      <c r="H64" s="70"/>
    </row>
    <row r="65" customFormat="false" ht="12" hidden="false" customHeight="false" outlineLevel="0" collapsed="false">
      <c r="A65" s="179" t="n">
        <v>302</v>
      </c>
      <c r="B65" s="174" t="s">
        <v>335</v>
      </c>
      <c r="C65" s="180" t="n">
        <v>205003</v>
      </c>
      <c r="D65" s="98" t="s">
        <v>352</v>
      </c>
      <c r="E65" s="66" t="s">
        <v>336</v>
      </c>
      <c r="F65" s="70" t="n">
        <v>1.5</v>
      </c>
      <c r="G65" s="70" t="n">
        <v>1.5</v>
      </c>
      <c r="H65" s="70"/>
    </row>
    <row r="66" customFormat="false" ht="12" hidden="false" customHeight="false" outlineLevel="0" collapsed="false">
      <c r="A66" s="179" t="n">
        <v>302</v>
      </c>
      <c r="B66" s="174" t="s">
        <v>328</v>
      </c>
      <c r="C66" s="180" t="n">
        <v>205003</v>
      </c>
      <c r="D66" s="98" t="s">
        <v>352</v>
      </c>
      <c r="E66" s="66" t="s">
        <v>337</v>
      </c>
      <c r="F66" s="70" t="n">
        <v>0.19</v>
      </c>
      <c r="G66" s="70" t="n">
        <v>0.19</v>
      </c>
      <c r="H66" s="70"/>
    </row>
    <row r="67" customFormat="false" ht="12" hidden="false" customHeight="false" outlineLevel="0" collapsed="false">
      <c r="A67" s="179" t="n">
        <v>303</v>
      </c>
      <c r="B67" s="174" t="s">
        <v>126</v>
      </c>
      <c r="C67" s="180" t="n">
        <v>205003</v>
      </c>
      <c r="D67" s="98" t="s">
        <v>352</v>
      </c>
      <c r="E67" s="66" t="s">
        <v>317</v>
      </c>
      <c r="F67" s="70" t="n">
        <v>0.4</v>
      </c>
      <c r="G67" s="70" t="n">
        <v>0.4</v>
      </c>
      <c r="H67" s="70"/>
    </row>
    <row r="68" customFormat="false" ht="12" hidden="false" customHeight="false" outlineLevel="0" collapsed="false">
      <c r="A68" s="179" t="n">
        <v>302</v>
      </c>
      <c r="B68" s="174" t="s">
        <v>318</v>
      </c>
      <c r="C68" s="180" t="n">
        <v>205003</v>
      </c>
      <c r="D68" s="98" t="s">
        <v>352</v>
      </c>
      <c r="E68" s="66" t="s">
        <v>334</v>
      </c>
      <c r="F68" s="70" t="n">
        <v>0.38</v>
      </c>
      <c r="G68" s="70" t="n">
        <v>0.38</v>
      </c>
      <c r="H68" s="70"/>
    </row>
    <row r="69" customFormat="false" ht="12" hidden="false" customHeight="false" outlineLevel="0" collapsed="false">
      <c r="A69" s="179" t="n">
        <v>303</v>
      </c>
      <c r="B69" s="174" t="s">
        <v>142</v>
      </c>
      <c r="C69" s="180" t="n">
        <v>205003</v>
      </c>
      <c r="D69" s="98" t="s">
        <v>352</v>
      </c>
      <c r="E69" s="66" t="s">
        <v>350</v>
      </c>
      <c r="F69" s="70" t="n">
        <v>1.59</v>
      </c>
      <c r="G69" s="70" t="n">
        <v>1.59</v>
      </c>
      <c r="H69" s="70"/>
    </row>
    <row r="70" customFormat="false" ht="12" hidden="false" customHeight="false" outlineLevel="0" collapsed="false">
      <c r="A70" s="179" t="n">
        <v>303</v>
      </c>
      <c r="B70" s="174" t="s">
        <v>140</v>
      </c>
      <c r="C70" s="180" t="n">
        <v>205003</v>
      </c>
      <c r="D70" s="98" t="s">
        <v>352</v>
      </c>
      <c r="E70" s="66" t="s">
        <v>351</v>
      </c>
      <c r="F70" s="70" t="n">
        <v>1.98</v>
      </c>
      <c r="G70" s="70" t="n">
        <v>1.98</v>
      </c>
      <c r="H70" s="70"/>
    </row>
    <row r="71" customFormat="false" ht="12" hidden="false" customHeight="false" outlineLevel="0" collapsed="false">
      <c r="A71" s="179" t="n">
        <v>303</v>
      </c>
      <c r="B71" s="174" t="s">
        <v>140</v>
      </c>
      <c r="C71" s="180" t="n">
        <v>205003</v>
      </c>
      <c r="D71" s="98" t="s">
        <v>352</v>
      </c>
      <c r="E71" s="176" t="s">
        <v>341</v>
      </c>
      <c r="F71" s="70" t="n">
        <v>0.71</v>
      </c>
      <c r="G71" s="70" t="n">
        <v>0.71</v>
      </c>
      <c r="H71" s="70"/>
    </row>
    <row r="72" customFormat="false" ht="12" hidden="false" customHeight="false" outlineLevel="0" collapsed="false">
      <c r="A72" s="179"/>
      <c r="B72" s="174"/>
      <c r="C72" s="180" t="n">
        <v>205007</v>
      </c>
      <c r="D72" s="98" t="s">
        <v>353</v>
      </c>
      <c r="E72" s="66" t="s">
        <v>112</v>
      </c>
      <c r="F72" s="70" t="n">
        <v>154.57</v>
      </c>
      <c r="G72" s="70" t="n">
        <v>154.57</v>
      </c>
      <c r="H72" s="70"/>
    </row>
    <row r="73" customFormat="false" ht="12" hidden="false" customHeight="false" outlineLevel="0" collapsed="false">
      <c r="A73" s="179" t="n">
        <v>301</v>
      </c>
      <c r="B73" s="174" t="s">
        <v>127</v>
      </c>
      <c r="C73" s="180" t="n">
        <v>205007</v>
      </c>
      <c r="D73" s="98" t="s">
        <v>353</v>
      </c>
      <c r="E73" s="66" t="s">
        <v>314</v>
      </c>
      <c r="F73" s="70" t="n">
        <v>32.24</v>
      </c>
      <c r="G73" s="70" t="n">
        <v>32.24</v>
      </c>
      <c r="H73" s="70"/>
    </row>
    <row r="74" customFormat="false" ht="12" hidden="false" customHeight="false" outlineLevel="0" collapsed="false">
      <c r="A74" s="179" t="n">
        <v>301</v>
      </c>
      <c r="B74" s="174" t="s">
        <v>140</v>
      </c>
      <c r="C74" s="180" t="n">
        <v>205007</v>
      </c>
      <c r="D74" s="98" t="s">
        <v>353</v>
      </c>
      <c r="E74" s="66" t="s">
        <v>315</v>
      </c>
      <c r="F74" s="70" t="n">
        <v>19.26</v>
      </c>
      <c r="G74" s="70" t="n">
        <v>19.26</v>
      </c>
      <c r="H74" s="70"/>
    </row>
    <row r="75" customFormat="false" ht="12" hidden="false" customHeight="false" outlineLevel="0" collapsed="false">
      <c r="A75" s="179" t="n">
        <v>301</v>
      </c>
      <c r="B75" s="174" t="s">
        <v>136</v>
      </c>
      <c r="C75" s="180" t="n">
        <v>205007</v>
      </c>
      <c r="D75" s="98" t="s">
        <v>353</v>
      </c>
      <c r="E75" s="66" t="s">
        <v>316</v>
      </c>
      <c r="F75" s="70" t="n">
        <v>2.69</v>
      </c>
      <c r="G75" s="70" t="n">
        <v>2.69</v>
      </c>
      <c r="H75" s="70"/>
    </row>
    <row r="76" customFormat="false" ht="12" hidden="false" customHeight="false" outlineLevel="0" collapsed="false">
      <c r="A76" s="179" t="n">
        <v>301</v>
      </c>
      <c r="B76" s="174" t="s">
        <v>318</v>
      </c>
      <c r="C76" s="180" t="n">
        <v>205007</v>
      </c>
      <c r="D76" s="98" t="s">
        <v>353</v>
      </c>
      <c r="E76" s="66" t="s">
        <v>319</v>
      </c>
      <c r="F76" s="70" t="n">
        <v>5.8</v>
      </c>
      <c r="G76" s="70" t="n">
        <v>5.8</v>
      </c>
      <c r="H76" s="70"/>
    </row>
    <row r="77" customFormat="false" ht="12" hidden="false" customHeight="false" outlineLevel="0" collapsed="false">
      <c r="A77" s="179" t="n">
        <v>301</v>
      </c>
      <c r="B77" s="174" t="s">
        <v>328</v>
      </c>
      <c r="C77" s="180" t="n">
        <v>205007</v>
      </c>
      <c r="D77" s="98" t="s">
        <v>353</v>
      </c>
      <c r="E77" s="66" t="s">
        <v>354</v>
      </c>
      <c r="F77" s="70" t="n">
        <v>1.41</v>
      </c>
      <c r="G77" s="70" t="n">
        <v>1.41</v>
      </c>
      <c r="H77" s="70"/>
    </row>
    <row r="78" customFormat="false" ht="12" hidden="false" customHeight="false" outlineLevel="0" collapsed="false">
      <c r="A78" s="179" t="n">
        <v>301</v>
      </c>
      <c r="B78" s="174" t="s">
        <v>136</v>
      </c>
      <c r="C78" s="180" t="n">
        <v>205007</v>
      </c>
      <c r="D78" s="98" t="s">
        <v>353</v>
      </c>
      <c r="E78" s="66" t="s">
        <v>329</v>
      </c>
      <c r="F78" s="70" t="n">
        <v>17.16</v>
      </c>
      <c r="G78" s="70" t="n">
        <v>17.16</v>
      </c>
      <c r="H78" s="70"/>
    </row>
    <row r="79" customFormat="false" ht="12" hidden="false" customHeight="false" outlineLevel="0" collapsed="false">
      <c r="A79" s="179" t="n">
        <v>301</v>
      </c>
      <c r="B79" s="174" t="s">
        <v>320</v>
      </c>
      <c r="C79" s="180" t="n">
        <v>205007</v>
      </c>
      <c r="D79" s="98" t="s">
        <v>353</v>
      </c>
      <c r="E79" s="66" t="s">
        <v>321</v>
      </c>
      <c r="F79" s="70" t="n">
        <v>14.31</v>
      </c>
      <c r="G79" s="70" t="n">
        <v>14.31</v>
      </c>
      <c r="H79" s="70"/>
    </row>
    <row r="80" customFormat="false" ht="12" hidden="false" customHeight="false" outlineLevel="0" collapsed="false">
      <c r="A80" s="179" t="n">
        <v>301</v>
      </c>
      <c r="B80" s="174" t="s">
        <v>160</v>
      </c>
      <c r="C80" s="180" t="n">
        <v>205007</v>
      </c>
      <c r="D80" s="98" t="s">
        <v>353</v>
      </c>
      <c r="E80" s="66" t="s">
        <v>322</v>
      </c>
      <c r="F80" s="70" t="n">
        <v>6.71</v>
      </c>
      <c r="G80" s="70" t="n">
        <v>6.71</v>
      </c>
      <c r="H80" s="70"/>
    </row>
    <row r="81" customFormat="false" ht="12" hidden="false" customHeight="false" outlineLevel="0" collapsed="false">
      <c r="A81" s="179" t="n">
        <v>301</v>
      </c>
      <c r="B81" s="174" t="s">
        <v>134</v>
      </c>
      <c r="C81" s="180" t="n">
        <v>205007</v>
      </c>
      <c r="D81" s="98" t="s">
        <v>353</v>
      </c>
      <c r="E81" s="66" t="s">
        <v>323</v>
      </c>
      <c r="F81" s="70" t="n">
        <v>3.98</v>
      </c>
      <c r="G81" s="70" t="n">
        <v>3.98</v>
      </c>
      <c r="H81" s="70"/>
    </row>
    <row r="82" customFormat="false" ht="12" hidden="false" customHeight="false" outlineLevel="0" collapsed="false">
      <c r="A82" s="179" t="n">
        <v>301</v>
      </c>
      <c r="B82" s="174" t="s">
        <v>324</v>
      </c>
      <c r="C82" s="180" t="n">
        <v>205007</v>
      </c>
      <c r="D82" s="98" t="s">
        <v>353</v>
      </c>
      <c r="E82" s="66" t="s">
        <v>325</v>
      </c>
      <c r="F82" s="70" t="n">
        <v>10.73</v>
      </c>
      <c r="G82" s="70" t="n">
        <v>10.73</v>
      </c>
      <c r="H82" s="70"/>
    </row>
    <row r="83" customFormat="false" ht="12" hidden="false" customHeight="false" outlineLevel="0" collapsed="false">
      <c r="A83" s="179" t="n">
        <v>301</v>
      </c>
      <c r="B83" s="174" t="s">
        <v>326</v>
      </c>
      <c r="C83" s="180" t="n">
        <v>205007</v>
      </c>
      <c r="D83" s="98" t="s">
        <v>353</v>
      </c>
      <c r="E83" s="66" t="s">
        <v>349</v>
      </c>
      <c r="F83" s="70" t="n">
        <v>0.97</v>
      </c>
      <c r="G83" s="70" t="n">
        <v>0.97</v>
      </c>
      <c r="H83" s="70"/>
    </row>
    <row r="84" customFormat="false" ht="12" hidden="false" customHeight="false" outlineLevel="0" collapsed="false">
      <c r="A84" s="179" t="n">
        <v>301</v>
      </c>
      <c r="B84" s="174" t="s">
        <v>146</v>
      </c>
      <c r="C84" s="180" t="n">
        <v>205007</v>
      </c>
      <c r="D84" s="98" t="s">
        <v>353</v>
      </c>
      <c r="E84" s="66" t="s">
        <v>355</v>
      </c>
      <c r="F84" s="70" t="n">
        <v>8.86</v>
      </c>
      <c r="G84" s="70" t="n">
        <v>8.86</v>
      </c>
      <c r="H84" s="70"/>
    </row>
    <row r="85" customFormat="false" ht="12" hidden="false" customHeight="false" outlineLevel="0" collapsed="false">
      <c r="A85" s="179" t="n">
        <v>301</v>
      </c>
      <c r="B85" s="174" t="s">
        <v>127</v>
      </c>
      <c r="C85" s="180" t="n">
        <v>205007</v>
      </c>
      <c r="D85" s="98" t="s">
        <v>353</v>
      </c>
      <c r="E85" s="66" t="s">
        <v>331</v>
      </c>
      <c r="F85" s="70" t="n">
        <v>8.8</v>
      </c>
      <c r="G85" s="70" t="n">
        <v>8.8</v>
      </c>
      <c r="H85" s="70"/>
    </row>
    <row r="86" customFormat="false" ht="12" hidden="false" customHeight="false" outlineLevel="0" collapsed="false">
      <c r="A86" s="179" t="n">
        <v>301</v>
      </c>
      <c r="B86" s="174" t="s">
        <v>332</v>
      </c>
      <c r="C86" s="180" t="n">
        <v>205007</v>
      </c>
      <c r="D86" s="98" t="s">
        <v>353</v>
      </c>
      <c r="E86" s="66" t="s">
        <v>333</v>
      </c>
      <c r="F86" s="70" t="n">
        <v>1.79</v>
      </c>
      <c r="G86" s="70" t="n">
        <v>1.79</v>
      </c>
      <c r="H86" s="70"/>
    </row>
    <row r="87" customFormat="false" ht="12" hidden="false" customHeight="false" outlineLevel="0" collapsed="false">
      <c r="A87" s="179" t="n">
        <v>302</v>
      </c>
      <c r="B87" s="174" t="s">
        <v>335</v>
      </c>
      <c r="C87" s="180" t="n">
        <v>205007</v>
      </c>
      <c r="D87" s="98" t="s">
        <v>353</v>
      </c>
      <c r="E87" s="66" t="s">
        <v>336</v>
      </c>
      <c r="F87" s="70" t="n">
        <v>6.84</v>
      </c>
      <c r="G87" s="70" t="n">
        <v>6.84</v>
      </c>
      <c r="H87" s="70"/>
    </row>
    <row r="88" customFormat="false" ht="12" hidden="false" customHeight="false" outlineLevel="0" collapsed="false">
      <c r="A88" s="179" t="n">
        <v>302</v>
      </c>
      <c r="B88" s="174" t="s">
        <v>328</v>
      </c>
      <c r="C88" s="180" t="n">
        <v>205007</v>
      </c>
      <c r="D88" s="98" t="s">
        <v>353</v>
      </c>
      <c r="E88" s="66" t="s">
        <v>337</v>
      </c>
      <c r="F88" s="70" t="n">
        <v>0.86</v>
      </c>
      <c r="G88" s="70" t="n">
        <v>0.86</v>
      </c>
      <c r="H88" s="70"/>
    </row>
    <row r="89" customFormat="false" ht="12" hidden="false" customHeight="false" outlineLevel="0" collapsed="false">
      <c r="A89" s="179" t="n">
        <v>303</v>
      </c>
      <c r="B89" s="174" t="s">
        <v>126</v>
      </c>
      <c r="C89" s="180" t="n">
        <v>205007</v>
      </c>
      <c r="D89" s="98" t="s">
        <v>353</v>
      </c>
      <c r="E89" s="66" t="s">
        <v>317</v>
      </c>
      <c r="F89" s="70" t="n">
        <v>4.4</v>
      </c>
      <c r="G89" s="70" t="n">
        <v>4.4</v>
      </c>
      <c r="H89" s="70"/>
    </row>
    <row r="90" customFormat="false" ht="12" hidden="false" customHeight="false" outlineLevel="0" collapsed="false">
      <c r="A90" s="179" t="n">
        <v>309</v>
      </c>
      <c r="B90" s="174" t="s">
        <v>318</v>
      </c>
      <c r="C90" s="180" t="n">
        <v>205007</v>
      </c>
      <c r="D90" s="98" t="s">
        <v>353</v>
      </c>
      <c r="E90" s="66" t="s">
        <v>334</v>
      </c>
      <c r="F90" s="70" t="n">
        <v>2.11</v>
      </c>
      <c r="G90" s="70" t="n">
        <v>2.11</v>
      </c>
      <c r="H90" s="70"/>
    </row>
    <row r="91" customFormat="false" ht="12" hidden="false" customHeight="false" outlineLevel="0" collapsed="false">
      <c r="A91" s="179" t="n">
        <v>303</v>
      </c>
      <c r="B91" s="174" t="s">
        <v>126</v>
      </c>
      <c r="C91" s="180" t="n">
        <v>205007</v>
      </c>
      <c r="D91" s="98" t="s">
        <v>353</v>
      </c>
      <c r="E91" s="66" t="s">
        <v>340</v>
      </c>
      <c r="F91" s="70" t="n">
        <v>0.51</v>
      </c>
      <c r="G91" s="70" t="n">
        <v>0.51</v>
      </c>
      <c r="H91" s="70"/>
    </row>
    <row r="92" customFormat="false" ht="12" hidden="false" customHeight="false" outlineLevel="0" collapsed="false">
      <c r="A92" s="179" t="n">
        <v>303</v>
      </c>
      <c r="B92" s="174" t="s">
        <v>140</v>
      </c>
      <c r="C92" s="180" t="n">
        <v>205007</v>
      </c>
      <c r="D92" s="98" t="s">
        <v>353</v>
      </c>
      <c r="E92" s="66" t="s">
        <v>351</v>
      </c>
      <c r="F92" s="70" t="n">
        <v>1.89</v>
      </c>
      <c r="G92" s="70" t="n">
        <v>1.89</v>
      </c>
      <c r="H92" s="70"/>
    </row>
    <row r="93" customFormat="false" ht="12" hidden="false" customHeight="false" outlineLevel="0" collapsed="false">
      <c r="A93" s="179" t="n">
        <v>303</v>
      </c>
      <c r="B93" s="174" t="s">
        <v>140</v>
      </c>
      <c r="C93" s="180" t="n">
        <v>205007</v>
      </c>
      <c r="D93" s="98" t="s">
        <v>353</v>
      </c>
      <c r="E93" s="176" t="s">
        <v>341</v>
      </c>
      <c r="F93" s="70" t="n">
        <v>0.34</v>
      </c>
      <c r="G93" s="70" t="n">
        <v>0.34</v>
      </c>
      <c r="H93" s="70"/>
    </row>
    <row r="94" customFormat="false" ht="12" hidden="false" customHeight="false" outlineLevel="0" collapsed="false">
      <c r="A94" s="179" t="n">
        <v>302</v>
      </c>
      <c r="B94" s="174" t="s">
        <v>356</v>
      </c>
      <c r="C94" s="180" t="n">
        <v>205007</v>
      </c>
      <c r="D94" s="98" t="s">
        <v>353</v>
      </c>
      <c r="E94" s="66" t="s">
        <v>343</v>
      </c>
      <c r="F94" s="70" t="n">
        <v>3</v>
      </c>
      <c r="G94" s="70"/>
      <c r="H94" s="70" t="n">
        <v>3</v>
      </c>
    </row>
    <row r="95" customFormat="false" ht="12" hidden="false" customHeight="false" outlineLevel="0" collapsed="false">
      <c r="A95" s="179"/>
      <c r="B95" s="174"/>
      <c r="C95" s="180" t="n">
        <v>205006</v>
      </c>
      <c r="D95" s="98" t="s">
        <v>357</v>
      </c>
      <c r="E95" s="66" t="s">
        <v>112</v>
      </c>
      <c r="F95" s="70" t="n">
        <v>236.74</v>
      </c>
      <c r="G95" s="70" t="n">
        <v>236.74</v>
      </c>
      <c r="H95" s="70"/>
    </row>
    <row r="96" customFormat="false" ht="12" hidden="false" customHeight="false" outlineLevel="0" collapsed="false">
      <c r="A96" s="179" t="n">
        <v>301</v>
      </c>
      <c r="B96" s="174" t="s">
        <v>127</v>
      </c>
      <c r="C96" s="180" t="n">
        <v>205006</v>
      </c>
      <c r="D96" s="98" t="s">
        <v>357</v>
      </c>
      <c r="E96" s="66" t="s">
        <v>314</v>
      </c>
      <c r="F96" s="70" t="n">
        <v>26.04</v>
      </c>
      <c r="G96" s="70" t="n">
        <v>26.04</v>
      </c>
      <c r="H96" s="70"/>
    </row>
    <row r="97" customFormat="false" ht="12" hidden="false" customHeight="false" outlineLevel="0" collapsed="false">
      <c r="A97" s="179" t="n">
        <v>301</v>
      </c>
      <c r="B97" s="174" t="s">
        <v>140</v>
      </c>
      <c r="C97" s="180" t="n">
        <v>205006</v>
      </c>
      <c r="D97" s="98" t="s">
        <v>357</v>
      </c>
      <c r="E97" s="66" t="s">
        <v>315</v>
      </c>
      <c r="F97" s="70" t="n">
        <v>15.48</v>
      </c>
      <c r="G97" s="70" t="n">
        <v>15.48</v>
      </c>
      <c r="H97" s="70"/>
    </row>
    <row r="98" customFormat="false" ht="12" hidden="false" customHeight="false" outlineLevel="0" collapsed="false">
      <c r="A98" s="179" t="n">
        <v>301</v>
      </c>
      <c r="B98" s="174" t="s">
        <v>136</v>
      </c>
      <c r="C98" s="180" t="n">
        <v>205006</v>
      </c>
      <c r="D98" s="98" t="s">
        <v>357</v>
      </c>
      <c r="E98" s="66" t="s">
        <v>316</v>
      </c>
      <c r="F98" s="70" t="n">
        <v>2.17</v>
      </c>
      <c r="G98" s="70" t="n">
        <v>2.17</v>
      </c>
      <c r="H98" s="70"/>
    </row>
    <row r="99" customFormat="false" ht="12" hidden="false" customHeight="false" outlineLevel="0" collapsed="false">
      <c r="A99" s="179" t="n">
        <v>301</v>
      </c>
      <c r="B99" s="174" t="s">
        <v>318</v>
      </c>
      <c r="C99" s="180" t="n">
        <v>205006</v>
      </c>
      <c r="D99" s="98" t="s">
        <v>357</v>
      </c>
      <c r="E99" s="66" t="s">
        <v>319</v>
      </c>
      <c r="F99" s="70" t="n">
        <v>4.64</v>
      </c>
      <c r="G99" s="70" t="n">
        <v>4.64</v>
      </c>
      <c r="H99" s="70"/>
    </row>
    <row r="100" customFormat="false" ht="12" hidden="false" customHeight="false" outlineLevel="0" collapsed="false">
      <c r="A100" s="179" t="n">
        <v>301</v>
      </c>
      <c r="B100" s="174" t="s">
        <v>328</v>
      </c>
      <c r="C100" s="180" t="n">
        <v>205006</v>
      </c>
      <c r="D100" s="98" t="s">
        <v>357</v>
      </c>
      <c r="E100" s="66" t="s">
        <v>358</v>
      </c>
      <c r="F100" s="70" t="n">
        <v>5.68</v>
      </c>
      <c r="G100" s="70" t="n">
        <v>5.68</v>
      </c>
      <c r="H100" s="70"/>
    </row>
    <row r="101" customFormat="false" ht="12" hidden="false" customHeight="false" outlineLevel="0" collapsed="false">
      <c r="A101" s="179" t="n">
        <v>301</v>
      </c>
      <c r="B101" s="174" t="s">
        <v>136</v>
      </c>
      <c r="C101" s="180" t="n">
        <v>205006</v>
      </c>
      <c r="D101" s="98" t="s">
        <v>357</v>
      </c>
      <c r="E101" s="66" t="s">
        <v>329</v>
      </c>
      <c r="F101" s="70" t="n">
        <v>24.96</v>
      </c>
      <c r="G101" s="70" t="n">
        <v>24.96</v>
      </c>
      <c r="H101" s="70"/>
    </row>
    <row r="102" customFormat="false" ht="12" hidden="false" customHeight="false" outlineLevel="0" collapsed="false">
      <c r="A102" s="179" t="n">
        <v>301</v>
      </c>
      <c r="B102" s="174" t="s">
        <v>320</v>
      </c>
      <c r="C102" s="180" t="n">
        <v>205006</v>
      </c>
      <c r="D102" s="98" t="s">
        <v>357</v>
      </c>
      <c r="E102" s="66" t="s">
        <v>321</v>
      </c>
      <c r="F102" s="70" t="n">
        <v>20.28</v>
      </c>
      <c r="G102" s="70" t="n">
        <v>20.28</v>
      </c>
      <c r="H102" s="70"/>
    </row>
    <row r="103" customFormat="false" ht="12" hidden="false" customHeight="false" outlineLevel="0" collapsed="false">
      <c r="A103" s="179" t="n">
        <v>301</v>
      </c>
      <c r="B103" s="174" t="s">
        <v>160</v>
      </c>
      <c r="C103" s="180" t="n">
        <v>205006</v>
      </c>
      <c r="D103" s="98" t="s">
        <v>357</v>
      </c>
      <c r="E103" s="66" t="s">
        <v>322</v>
      </c>
      <c r="F103" s="70" t="n">
        <v>9.51</v>
      </c>
      <c r="G103" s="70" t="n">
        <v>9.51</v>
      </c>
      <c r="H103" s="70"/>
    </row>
    <row r="104" customFormat="false" ht="12" hidden="false" customHeight="false" outlineLevel="0" collapsed="false">
      <c r="A104" s="179" t="n">
        <v>301</v>
      </c>
      <c r="B104" s="174" t="s">
        <v>134</v>
      </c>
      <c r="C104" s="180" t="n">
        <v>205006</v>
      </c>
      <c r="D104" s="98" t="s">
        <v>357</v>
      </c>
      <c r="E104" s="66" t="s">
        <v>323</v>
      </c>
      <c r="F104" s="70" t="n">
        <v>3.33</v>
      </c>
      <c r="G104" s="70" t="n">
        <v>3.33</v>
      </c>
      <c r="H104" s="70"/>
    </row>
    <row r="105" customFormat="false" ht="12" hidden="false" customHeight="false" outlineLevel="0" collapsed="false">
      <c r="A105" s="179" t="n">
        <v>301</v>
      </c>
      <c r="B105" s="174" t="s">
        <v>324</v>
      </c>
      <c r="C105" s="180" t="n">
        <v>205006</v>
      </c>
      <c r="D105" s="98" t="s">
        <v>357</v>
      </c>
      <c r="E105" s="66" t="s">
        <v>325</v>
      </c>
      <c r="F105" s="70" t="n">
        <v>15.21</v>
      </c>
      <c r="G105" s="70" t="n">
        <v>15.21</v>
      </c>
      <c r="H105" s="70"/>
    </row>
    <row r="106" customFormat="false" ht="12" hidden="false" customHeight="false" outlineLevel="0" collapsed="false">
      <c r="A106" s="179" t="n">
        <v>301</v>
      </c>
      <c r="B106" s="174" t="s">
        <v>326</v>
      </c>
      <c r="C106" s="180" t="n">
        <v>205006</v>
      </c>
      <c r="D106" s="98" t="s">
        <v>357</v>
      </c>
      <c r="E106" s="66" t="s">
        <v>349</v>
      </c>
      <c r="F106" s="70" t="n">
        <v>1.41</v>
      </c>
      <c r="G106" s="70" t="n">
        <v>1.41</v>
      </c>
      <c r="H106" s="70"/>
    </row>
    <row r="107" customFormat="false" ht="12" hidden="false" customHeight="false" outlineLevel="0" collapsed="false">
      <c r="A107" s="179" t="n">
        <v>301</v>
      </c>
      <c r="B107" s="174" t="s">
        <v>146</v>
      </c>
      <c r="C107" s="180" t="n">
        <v>205006</v>
      </c>
      <c r="D107" s="98" t="s">
        <v>357</v>
      </c>
      <c r="E107" s="66" t="s">
        <v>355</v>
      </c>
      <c r="F107" s="70" t="n">
        <v>34.92</v>
      </c>
      <c r="G107" s="70" t="n">
        <v>34.92</v>
      </c>
      <c r="H107" s="70"/>
    </row>
    <row r="108" customFormat="false" ht="12" hidden="false" customHeight="false" outlineLevel="0" collapsed="false">
      <c r="A108" s="179" t="n">
        <v>302</v>
      </c>
      <c r="B108" s="174" t="s">
        <v>127</v>
      </c>
      <c r="C108" s="180" t="n">
        <v>205006</v>
      </c>
      <c r="D108" s="98" t="s">
        <v>357</v>
      </c>
      <c r="E108" s="66" t="s">
        <v>331</v>
      </c>
      <c r="F108" s="70" t="n">
        <v>12.8</v>
      </c>
      <c r="G108" s="70" t="n">
        <v>12.8</v>
      </c>
      <c r="H108" s="70"/>
    </row>
    <row r="109" customFormat="false" ht="12" hidden="false" customHeight="false" outlineLevel="0" collapsed="false">
      <c r="A109" s="179" t="n">
        <v>302</v>
      </c>
      <c r="B109" s="174" t="s">
        <v>332</v>
      </c>
      <c r="C109" s="180" t="n">
        <v>205006</v>
      </c>
      <c r="D109" s="98" t="s">
        <v>357</v>
      </c>
      <c r="E109" s="66" t="s">
        <v>333</v>
      </c>
      <c r="F109" s="70" t="n">
        <v>2.53</v>
      </c>
      <c r="G109" s="70" t="n">
        <v>2.53</v>
      </c>
      <c r="H109" s="70"/>
    </row>
    <row r="110" customFormat="false" ht="12" hidden="false" customHeight="false" outlineLevel="0" collapsed="false">
      <c r="A110" s="179" t="n">
        <v>302</v>
      </c>
      <c r="B110" s="174" t="s">
        <v>335</v>
      </c>
      <c r="C110" s="180" t="n">
        <v>205006</v>
      </c>
      <c r="D110" s="98" t="s">
        <v>357</v>
      </c>
      <c r="E110" s="66" t="s">
        <v>336</v>
      </c>
      <c r="F110" s="70" t="n">
        <v>5.34</v>
      </c>
      <c r="G110" s="70" t="n">
        <v>5.34</v>
      </c>
      <c r="H110" s="70"/>
    </row>
    <row r="111" customFormat="false" ht="12" hidden="false" customHeight="false" outlineLevel="0" collapsed="false">
      <c r="A111" s="179" t="n">
        <v>302</v>
      </c>
      <c r="B111" s="174" t="s">
        <v>328</v>
      </c>
      <c r="C111" s="180" t="n">
        <v>205006</v>
      </c>
      <c r="D111" s="98" t="s">
        <v>357</v>
      </c>
      <c r="E111" s="66" t="s">
        <v>337</v>
      </c>
      <c r="F111" s="70" t="n">
        <v>0.67</v>
      </c>
      <c r="G111" s="70" t="n">
        <v>0.67</v>
      </c>
      <c r="H111" s="70"/>
    </row>
    <row r="112" customFormat="false" ht="12" hidden="false" customHeight="false" outlineLevel="0" collapsed="false">
      <c r="A112" s="179" t="n">
        <v>303</v>
      </c>
      <c r="B112" s="174" t="s">
        <v>126</v>
      </c>
      <c r="C112" s="180" t="n">
        <v>205006</v>
      </c>
      <c r="D112" s="98" t="s">
        <v>357</v>
      </c>
      <c r="E112" s="66" t="s">
        <v>317</v>
      </c>
      <c r="F112" s="70" t="n">
        <v>6.4</v>
      </c>
      <c r="G112" s="70" t="n">
        <v>6.4</v>
      </c>
      <c r="H112" s="70"/>
    </row>
    <row r="113" customFormat="false" ht="12" hidden="false" customHeight="false" outlineLevel="0" collapsed="false">
      <c r="A113" s="179" t="n">
        <v>302</v>
      </c>
      <c r="B113" s="174" t="s">
        <v>318</v>
      </c>
      <c r="C113" s="180" t="n">
        <v>205006</v>
      </c>
      <c r="D113" s="98" t="s">
        <v>357</v>
      </c>
      <c r="E113" s="66" t="s">
        <v>334</v>
      </c>
      <c r="F113" s="70" t="n">
        <v>3.07</v>
      </c>
      <c r="G113" s="70" t="n">
        <v>3.07</v>
      </c>
      <c r="H113" s="70"/>
    </row>
    <row r="114" customFormat="false" ht="12" hidden="false" customHeight="false" outlineLevel="0" collapsed="false">
      <c r="A114" s="179" t="n">
        <v>303</v>
      </c>
      <c r="B114" s="174" t="s">
        <v>140</v>
      </c>
      <c r="C114" s="180" t="n">
        <v>205006</v>
      </c>
      <c r="D114" s="98" t="s">
        <v>357</v>
      </c>
      <c r="E114" s="66" t="s">
        <v>351</v>
      </c>
      <c r="F114" s="70" t="n">
        <v>1.98</v>
      </c>
      <c r="G114" s="70" t="n">
        <v>1.98</v>
      </c>
      <c r="H114" s="70"/>
    </row>
    <row r="115" customFormat="false" ht="12" hidden="false" customHeight="false" outlineLevel="0" collapsed="false">
      <c r="A115" s="179" t="n">
        <v>303</v>
      </c>
      <c r="B115" s="174" t="s">
        <v>140</v>
      </c>
      <c r="C115" s="180" t="n">
        <v>205006</v>
      </c>
      <c r="D115" s="98" t="s">
        <v>357</v>
      </c>
      <c r="E115" s="176" t="s">
        <v>341</v>
      </c>
      <c r="F115" s="70" t="n">
        <v>0.31</v>
      </c>
      <c r="G115" s="70" t="n">
        <v>0.31</v>
      </c>
      <c r="H115" s="70"/>
    </row>
    <row r="116" customFormat="false" ht="12" hidden="false" customHeight="false" outlineLevel="0" collapsed="false">
      <c r="A116" s="179" t="n">
        <v>302</v>
      </c>
      <c r="B116" s="174" t="s">
        <v>140</v>
      </c>
      <c r="C116" s="180" t="n">
        <v>205006</v>
      </c>
      <c r="D116" s="98" t="s">
        <v>357</v>
      </c>
      <c r="E116" s="66" t="s">
        <v>359</v>
      </c>
      <c r="F116" s="70" t="n">
        <v>10</v>
      </c>
      <c r="G116" s="70"/>
      <c r="H116" s="70" t="n">
        <v>10</v>
      </c>
    </row>
    <row r="117" customFormat="false" ht="12" hidden="false" customHeight="false" outlineLevel="0" collapsed="false">
      <c r="A117" s="179" t="n">
        <v>302</v>
      </c>
      <c r="B117" s="174" t="s">
        <v>127</v>
      </c>
      <c r="C117" s="180" t="n">
        <v>205006</v>
      </c>
      <c r="D117" s="98" t="s">
        <v>357</v>
      </c>
      <c r="E117" s="66" t="s">
        <v>331</v>
      </c>
      <c r="F117" s="70" t="n">
        <v>20</v>
      </c>
      <c r="G117" s="70"/>
      <c r="H117" s="70" t="n">
        <v>20</v>
      </c>
    </row>
    <row r="118" customFormat="false" ht="12" hidden="false" customHeight="false" outlineLevel="0" collapsed="false">
      <c r="A118" s="179" t="n">
        <v>310</v>
      </c>
      <c r="B118" s="174" t="s">
        <v>126</v>
      </c>
      <c r="C118" s="180" t="n">
        <v>205006</v>
      </c>
      <c r="D118" s="98" t="s">
        <v>357</v>
      </c>
      <c r="E118" s="66" t="s">
        <v>360</v>
      </c>
      <c r="F118" s="70" t="n">
        <v>10</v>
      </c>
      <c r="G118" s="70"/>
      <c r="H118" s="70" t="n">
        <v>10</v>
      </c>
    </row>
    <row r="119" customFormat="false" ht="12" hidden="false" customHeight="false" outlineLevel="0" collapsed="false">
      <c r="A119" s="179"/>
      <c r="B119" s="174"/>
      <c r="C119" s="180"/>
      <c r="D119" s="70"/>
      <c r="E119" s="66" t="s">
        <v>112</v>
      </c>
      <c r="F119" s="70" t="n">
        <v>232.57</v>
      </c>
      <c r="G119" s="70" t="n">
        <v>232.57</v>
      </c>
      <c r="H119" s="70"/>
    </row>
    <row r="120" customFormat="false" ht="12" hidden="false" customHeight="false" outlineLevel="0" collapsed="false">
      <c r="A120" s="179" t="n">
        <v>301</v>
      </c>
      <c r="B120" s="174" t="s">
        <v>127</v>
      </c>
      <c r="C120" s="180" t="n">
        <v>205008</v>
      </c>
      <c r="D120" s="98" t="s">
        <v>361</v>
      </c>
      <c r="E120" s="66" t="s">
        <v>314</v>
      </c>
      <c r="F120" s="70" t="n">
        <v>46.74</v>
      </c>
      <c r="G120" s="70" t="n">
        <v>46.74</v>
      </c>
      <c r="H120" s="70"/>
    </row>
    <row r="121" customFormat="false" ht="12" hidden="false" customHeight="false" outlineLevel="0" collapsed="false">
      <c r="A121" s="179" t="n">
        <v>301</v>
      </c>
      <c r="B121" s="174" t="s">
        <v>140</v>
      </c>
      <c r="C121" s="180" t="n">
        <v>205008</v>
      </c>
      <c r="D121" s="98" t="s">
        <v>361</v>
      </c>
      <c r="E121" s="66" t="s">
        <v>315</v>
      </c>
      <c r="F121" s="70" t="n">
        <v>22.1</v>
      </c>
      <c r="G121" s="70" t="n">
        <v>22.1</v>
      </c>
      <c r="H121" s="70"/>
    </row>
    <row r="122" customFormat="false" ht="12" hidden="false" customHeight="false" outlineLevel="0" collapsed="false">
      <c r="A122" s="179" t="n">
        <v>301</v>
      </c>
      <c r="B122" s="174" t="s">
        <v>136</v>
      </c>
      <c r="C122" s="180" t="n">
        <v>205008</v>
      </c>
      <c r="D122" s="98" t="s">
        <v>361</v>
      </c>
      <c r="E122" s="66" t="s">
        <v>316</v>
      </c>
      <c r="F122" s="70"/>
      <c r="G122" s="70"/>
      <c r="H122" s="70"/>
    </row>
    <row r="123" customFormat="false" ht="12" hidden="false" customHeight="false" outlineLevel="0" collapsed="false">
      <c r="A123" s="179" t="n">
        <v>301</v>
      </c>
      <c r="B123" s="174" t="s">
        <v>318</v>
      </c>
      <c r="C123" s="180" t="n">
        <v>205008</v>
      </c>
      <c r="D123" s="98" t="s">
        <v>361</v>
      </c>
      <c r="E123" s="66" t="s">
        <v>319</v>
      </c>
      <c r="F123" s="70" t="n">
        <v>9.69</v>
      </c>
      <c r="G123" s="70" t="n">
        <v>9.69</v>
      </c>
      <c r="H123" s="70"/>
    </row>
    <row r="124" customFormat="false" ht="12" hidden="false" customHeight="false" outlineLevel="0" collapsed="false">
      <c r="A124" s="179" t="n">
        <v>301</v>
      </c>
      <c r="B124" s="174" t="s">
        <v>328</v>
      </c>
      <c r="C124" s="180" t="n">
        <v>205008</v>
      </c>
      <c r="D124" s="98" t="s">
        <v>361</v>
      </c>
      <c r="E124" s="66" t="s">
        <v>358</v>
      </c>
      <c r="F124" s="70" t="n">
        <v>14.24</v>
      </c>
      <c r="G124" s="70" t="n">
        <v>14.24</v>
      </c>
      <c r="H124" s="70"/>
    </row>
    <row r="125" customFormat="false" ht="12" hidden="false" customHeight="false" outlineLevel="0" collapsed="false">
      <c r="A125" s="179" t="n">
        <v>301</v>
      </c>
      <c r="B125" s="174" t="s">
        <v>136</v>
      </c>
      <c r="C125" s="180" t="n">
        <v>205008</v>
      </c>
      <c r="D125" s="98" t="s">
        <v>361</v>
      </c>
      <c r="E125" s="66" t="s">
        <v>329</v>
      </c>
      <c r="F125" s="70" t="n">
        <v>2.81</v>
      </c>
      <c r="G125" s="70" t="n">
        <v>2.81</v>
      </c>
      <c r="H125" s="70"/>
    </row>
    <row r="126" customFormat="false" ht="16" hidden="false" customHeight="true" outlineLevel="0" collapsed="false">
      <c r="A126" s="179" t="n">
        <v>301</v>
      </c>
      <c r="B126" s="174" t="s">
        <v>320</v>
      </c>
      <c r="C126" s="180" t="n">
        <v>205008</v>
      </c>
      <c r="D126" s="98" t="s">
        <v>361</v>
      </c>
      <c r="E126" s="66" t="s">
        <v>321</v>
      </c>
      <c r="F126" s="70" t="n">
        <v>25.44</v>
      </c>
      <c r="G126" s="70" t="n">
        <v>25.44</v>
      </c>
      <c r="H126" s="70"/>
    </row>
    <row r="127" customFormat="false" ht="12" hidden="false" customHeight="false" outlineLevel="0" collapsed="false">
      <c r="A127" s="179" t="n">
        <v>301</v>
      </c>
      <c r="B127" s="174" t="s">
        <v>160</v>
      </c>
      <c r="C127" s="180" t="n">
        <v>205008</v>
      </c>
      <c r="D127" s="98" t="s">
        <v>361</v>
      </c>
      <c r="E127" s="66" t="s">
        <v>362</v>
      </c>
      <c r="F127" s="70" t="n">
        <v>11.93</v>
      </c>
      <c r="G127" s="70" t="n">
        <v>11.93</v>
      </c>
      <c r="H127" s="70"/>
    </row>
    <row r="128" customFormat="false" ht="12" hidden="false" customHeight="false" outlineLevel="0" collapsed="false">
      <c r="A128" s="179" t="n">
        <v>301</v>
      </c>
      <c r="B128" s="174" t="s">
        <v>324</v>
      </c>
      <c r="C128" s="180" t="n">
        <v>205008</v>
      </c>
      <c r="D128" s="98" t="s">
        <v>361</v>
      </c>
      <c r="E128" s="66" t="s">
        <v>325</v>
      </c>
      <c r="F128" s="70" t="n">
        <v>19.08</v>
      </c>
      <c r="G128" s="70" t="n">
        <v>19.08</v>
      </c>
      <c r="H128" s="70"/>
    </row>
    <row r="129" customFormat="false" ht="12" hidden="false" customHeight="false" outlineLevel="0" collapsed="false">
      <c r="A129" s="179" t="n">
        <v>301</v>
      </c>
      <c r="B129" s="174" t="s">
        <v>326</v>
      </c>
      <c r="C129" s="180" t="n">
        <v>205008</v>
      </c>
      <c r="D129" s="98" t="s">
        <v>361</v>
      </c>
      <c r="E129" s="66" t="s">
        <v>349</v>
      </c>
      <c r="F129" s="70" t="n">
        <v>1.62</v>
      </c>
      <c r="G129" s="70" t="n">
        <v>1.62</v>
      </c>
      <c r="H129" s="70"/>
    </row>
    <row r="130" customFormat="false" ht="12" hidden="false" customHeight="false" outlineLevel="0" collapsed="false">
      <c r="A130" s="179" t="n">
        <v>301</v>
      </c>
      <c r="B130" s="174" t="s">
        <v>146</v>
      </c>
      <c r="C130" s="180" t="n">
        <v>205008</v>
      </c>
      <c r="D130" s="98" t="s">
        <v>361</v>
      </c>
      <c r="E130" s="66" t="s">
        <v>355</v>
      </c>
      <c r="F130" s="70" t="n">
        <v>19.21</v>
      </c>
      <c r="G130" s="70" t="n">
        <v>19.21</v>
      </c>
      <c r="H130" s="70"/>
    </row>
    <row r="131" customFormat="false" ht="12" hidden="false" customHeight="false" outlineLevel="0" collapsed="false">
      <c r="A131" s="179" t="n">
        <v>301</v>
      </c>
      <c r="B131" s="174" t="s">
        <v>127</v>
      </c>
      <c r="C131" s="180" t="n">
        <v>205008</v>
      </c>
      <c r="D131" s="98" t="s">
        <v>361</v>
      </c>
      <c r="E131" s="66" t="s">
        <v>331</v>
      </c>
      <c r="F131" s="70" t="n">
        <v>1.6</v>
      </c>
      <c r="G131" s="70" t="n">
        <v>1.6</v>
      </c>
      <c r="H131" s="70"/>
    </row>
    <row r="132" customFormat="false" ht="12" hidden="false" customHeight="false" outlineLevel="0" collapsed="false">
      <c r="A132" s="179" t="n">
        <v>301</v>
      </c>
      <c r="B132" s="174" t="s">
        <v>332</v>
      </c>
      <c r="C132" s="180" t="n">
        <v>205008</v>
      </c>
      <c r="D132" s="98" t="s">
        <v>361</v>
      </c>
      <c r="E132" s="66" t="s">
        <v>333</v>
      </c>
      <c r="F132" s="70" t="n">
        <v>3.18</v>
      </c>
      <c r="G132" s="70" t="n">
        <v>3.18</v>
      </c>
      <c r="H132" s="70"/>
    </row>
    <row r="133" customFormat="false" ht="12" hidden="false" customHeight="false" outlineLevel="0" collapsed="false">
      <c r="A133" s="179" t="n">
        <v>302</v>
      </c>
      <c r="B133" s="174" t="s">
        <v>363</v>
      </c>
      <c r="C133" s="180" t="n">
        <v>205008</v>
      </c>
      <c r="D133" s="98" t="s">
        <v>361</v>
      </c>
      <c r="E133" s="66" t="s">
        <v>364</v>
      </c>
      <c r="F133" s="70" t="n">
        <v>1.2</v>
      </c>
      <c r="G133" s="70" t="n">
        <v>1.2</v>
      </c>
      <c r="H133" s="70"/>
    </row>
    <row r="134" customFormat="false" ht="12" hidden="false" customHeight="false" outlineLevel="0" collapsed="false">
      <c r="A134" s="179" t="n">
        <v>302</v>
      </c>
      <c r="B134" s="174" t="s">
        <v>318</v>
      </c>
      <c r="C134" s="180" t="n">
        <v>205008</v>
      </c>
      <c r="D134" s="98" t="s">
        <v>361</v>
      </c>
      <c r="E134" s="66" t="s">
        <v>334</v>
      </c>
      <c r="F134" s="70" t="n">
        <v>3.89</v>
      </c>
      <c r="G134" s="70" t="n">
        <v>3.89</v>
      </c>
      <c r="H134" s="70"/>
    </row>
    <row r="135" customFormat="false" ht="12" hidden="false" customHeight="false" outlineLevel="0" collapsed="false">
      <c r="A135" s="179" t="n">
        <v>303</v>
      </c>
      <c r="B135" s="174" t="s">
        <v>126</v>
      </c>
      <c r="C135" s="180" t="n">
        <v>205008</v>
      </c>
      <c r="D135" s="98" t="s">
        <v>361</v>
      </c>
      <c r="E135" s="66" t="s">
        <v>317</v>
      </c>
      <c r="F135" s="70" t="n">
        <v>7.6</v>
      </c>
      <c r="G135" s="70" t="n">
        <v>7.6</v>
      </c>
      <c r="H135" s="70"/>
    </row>
    <row r="136" customFormat="false" ht="12" hidden="false" customHeight="false" outlineLevel="0" collapsed="false">
      <c r="A136" s="179" t="n">
        <v>303</v>
      </c>
      <c r="B136" s="174" t="s">
        <v>126</v>
      </c>
      <c r="C136" s="180" t="n">
        <v>205008</v>
      </c>
      <c r="D136" s="98" t="s">
        <v>361</v>
      </c>
      <c r="E136" s="66" t="s">
        <v>340</v>
      </c>
      <c r="F136" s="70" t="n">
        <v>0.25</v>
      </c>
      <c r="G136" s="70" t="n">
        <v>0.25</v>
      </c>
      <c r="H136" s="70"/>
    </row>
    <row r="137" customFormat="false" ht="12" hidden="false" customHeight="false" outlineLevel="0" collapsed="false">
      <c r="A137" s="179" t="n">
        <v>303</v>
      </c>
      <c r="B137" s="174" t="s">
        <v>140</v>
      </c>
      <c r="C137" s="180" t="n">
        <v>205008</v>
      </c>
      <c r="D137" s="98" t="s">
        <v>361</v>
      </c>
      <c r="E137" s="66" t="s">
        <v>351</v>
      </c>
      <c r="F137" s="70" t="n">
        <v>1.74</v>
      </c>
      <c r="G137" s="70" t="n">
        <v>1.74</v>
      </c>
      <c r="H137" s="70"/>
    </row>
    <row r="138" customFormat="false" ht="12" hidden="false" customHeight="false" outlineLevel="0" collapsed="false">
      <c r="A138" s="179"/>
      <c r="B138" s="174"/>
      <c r="C138" s="180"/>
      <c r="D138" s="70"/>
      <c r="E138" s="66" t="s">
        <v>112</v>
      </c>
      <c r="F138" s="70" t="n">
        <v>213.72</v>
      </c>
      <c r="G138" s="70" t="n">
        <v>210.72</v>
      </c>
      <c r="H138" s="70" t="n">
        <v>3</v>
      </c>
    </row>
    <row r="139" customFormat="false" ht="12" hidden="false" customHeight="false" outlineLevel="0" collapsed="false">
      <c r="A139" s="179" t="n">
        <v>301</v>
      </c>
      <c r="B139" s="174" t="s">
        <v>127</v>
      </c>
      <c r="C139" s="180" t="n">
        <v>205009</v>
      </c>
      <c r="D139" s="98" t="s">
        <v>365</v>
      </c>
      <c r="E139" s="66" t="s">
        <v>314</v>
      </c>
      <c r="F139" s="70" t="n">
        <v>42.39</v>
      </c>
      <c r="G139" s="70" t="n">
        <v>42.39</v>
      </c>
      <c r="H139" s="70"/>
    </row>
    <row r="140" customFormat="false" ht="12" hidden="false" customHeight="false" outlineLevel="0" collapsed="false">
      <c r="A140" s="179" t="n">
        <v>301</v>
      </c>
      <c r="B140" s="174" t="s">
        <v>140</v>
      </c>
      <c r="C140" s="180" t="n">
        <v>205009</v>
      </c>
      <c r="D140" s="98" t="s">
        <v>365</v>
      </c>
      <c r="E140" s="66" t="s">
        <v>315</v>
      </c>
      <c r="F140" s="70" t="n">
        <v>18.24</v>
      </c>
      <c r="G140" s="70" t="n">
        <v>18.24</v>
      </c>
      <c r="H140" s="70"/>
    </row>
    <row r="141" customFormat="false" ht="12" hidden="false" customHeight="false" outlineLevel="0" collapsed="false">
      <c r="A141" s="179" t="n">
        <v>301</v>
      </c>
      <c r="B141" s="174" t="s">
        <v>136</v>
      </c>
      <c r="C141" s="180" t="n">
        <v>205009</v>
      </c>
      <c r="D141" s="98" t="s">
        <v>365</v>
      </c>
      <c r="E141" s="66" t="s">
        <v>316</v>
      </c>
      <c r="F141" s="70"/>
      <c r="G141" s="70"/>
      <c r="H141" s="70"/>
    </row>
    <row r="142" customFormat="false" ht="12" hidden="false" customHeight="false" outlineLevel="0" collapsed="false">
      <c r="A142" s="179" t="n">
        <v>301</v>
      </c>
      <c r="B142" s="174" t="s">
        <v>318</v>
      </c>
      <c r="C142" s="180" t="n">
        <v>205009</v>
      </c>
      <c r="D142" s="98" t="s">
        <v>365</v>
      </c>
      <c r="E142" s="66" t="s">
        <v>319</v>
      </c>
      <c r="F142" s="70" t="n">
        <v>8.64</v>
      </c>
      <c r="G142" s="70" t="n">
        <v>8.64</v>
      </c>
      <c r="H142" s="70"/>
    </row>
    <row r="143" customFormat="false" ht="12" hidden="false" customHeight="false" outlineLevel="0" collapsed="false">
      <c r="A143" s="179" t="n">
        <v>301</v>
      </c>
      <c r="B143" s="174" t="s">
        <v>328</v>
      </c>
      <c r="C143" s="180" t="n">
        <v>205009</v>
      </c>
      <c r="D143" s="98" t="s">
        <v>365</v>
      </c>
      <c r="E143" s="66" t="s">
        <v>358</v>
      </c>
      <c r="F143" s="70" t="n">
        <v>9.26</v>
      </c>
      <c r="G143" s="70" t="n">
        <v>9.26</v>
      </c>
      <c r="H143" s="70"/>
    </row>
    <row r="144" customFormat="false" ht="12" hidden="false" customHeight="false" outlineLevel="0" collapsed="false">
      <c r="A144" s="179" t="n">
        <v>301</v>
      </c>
      <c r="B144" s="174" t="s">
        <v>136</v>
      </c>
      <c r="C144" s="180" t="n">
        <v>205009</v>
      </c>
      <c r="D144" s="98" t="s">
        <v>365</v>
      </c>
      <c r="E144" s="66" t="s">
        <v>329</v>
      </c>
      <c r="F144" s="70" t="n">
        <v>18.72</v>
      </c>
      <c r="G144" s="70" t="n">
        <v>18.72</v>
      </c>
      <c r="H144" s="70"/>
    </row>
    <row r="145" customFormat="false" ht="12" hidden="false" customHeight="false" outlineLevel="0" collapsed="false">
      <c r="A145" s="179" t="n">
        <v>301</v>
      </c>
      <c r="B145" s="174" t="s">
        <v>320</v>
      </c>
      <c r="C145" s="180" t="n">
        <v>205009</v>
      </c>
      <c r="D145" s="98" t="s">
        <v>365</v>
      </c>
      <c r="E145" s="66" t="s">
        <v>321</v>
      </c>
      <c r="F145" s="70" t="n">
        <v>17.28</v>
      </c>
      <c r="G145" s="70" t="n">
        <v>17.28</v>
      </c>
      <c r="H145" s="70"/>
    </row>
    <row r="146" customFormat="false" ht="12" hidden="false" customHeight="false" outlineLevel="0" collapsed="false">
      <c r="A146" s="179" t="n">
        <v>301</v>
      </c>
      <c r="B146" s="174" t="s">
        <v>160</v>
      </c>
      <c r="C146" s="180" t="n">
        <v>205009</v>
      </c>
      <c r="D146" s="98" t="s">
        <v>365</v>
      </c>
      <c r="E146" s="66" t="s">
        <v>362</v>
      </c>
      <c r="F146" s="70" t="n">
        <v>8.09</v>
      </c>
      <c r="G146" s="70" t="n">
        <v>8.09</v>
      </c>
      <c r="H146" s="70"/>
    </row>
    <row r="147" customFormat="false" ht="12" hidden="false" customHeight="false" outlineLevel="0" collapsed="false">
      <c r="A147" s="179" t="n">
        <v>301</v>
      </c>
      <c r="B147" s="174" t="s">
        <v>324</v>
      </c>
      <c r="C147" s="180" t="n">
        <v>205009</v>
      </c>
      <c r="D147" s="98" t="s">
        <v>365</v>
      </c>
      <c r="E147" s="66" t="s">
        <v>325</v>
      </c>
      <c r="F147" s="70" t="n">
        <v>12.96</v>
      </c>
      <c r="G147" s="70" t="n">
        <v>12.96</v>
      </c>
      <c r="H147" s="70"/>
    </row>
    <row r="148" customFormat="false" ht="12" hidden="false" customHeight="false" outlineLevel="0" collapsed="false">
      <c r="A148" s="179" t="n">
        <v>301</v>
      </c>
      <c r="B148" s="174" t="s">
        <v>326</v>
      </c>
      <c r="C148" s="180" t="n">
        <v>205009</v>
      </c>
      <c r="D148" s="98" t="s">
        <v>365</v>
      </c>
      <c r="E148" s="66" t="s">
        <v>349</v>
      </c>
      <c r="F148" s="70" t="n">
        <v>1.49</v>
      </c>
      <c r="G148" s="70" t="n">
        <v>1.49</v>
      </c>
      <c r="H148" s="70"/>
    </row>
    <row r="149" customFormat="false" ht="12" hidden="false" customHeight="false" outlineLevel="0" collapsed="false">
      <c r="A149" s="179" t="n">
        <v>301</v>
      </c>
      <c r="B149" s="174" t="s">
        <v>146</v>
      </c>
      <c r="C149" s="180" t="n">
        <v>205009</v>
      </c>
      <c r="D149" s="98" t="s">
        <v>365</v>
      </c>
      <c r="E149" s="66" t="s">
        <v>355</v>
      </c>
      <c r="F149" s="70"/>
      <c r="G149" s="70"/>
      <c r="H149" s="70"/>
    </row>
    <row r="150" customFormat="false" ht="12" hidden="false" customHeight="false" outlineLevel="0" collapsed="false">
      <c r="A150" s="179" t="n">
        <v>301</v>
      </c>
      <c r="B150" s="174" t="s">
        <v>127</v>
      </c>
      <c r="C150" s="180" t="n">
        <v>205009</v>
      </c>
      <c r="D150" s="98" t="s">
        <v>365</v>
      </c>
      <c r="E150" s="66" t="s">
        <v>331</v>
      </c>
      <c r="F150" s="70" t="n">
        <v>9.6</v>
      </c>
      <c r="G150" s="70" t="n">
        <v>9.6</v>
      </c>
      <c r="H150" s="70"/>
    </row>
    <row r="151" customFormat="false" ht="12" hidden="false" customHeight="false" outlineLevel="0" collapsed="false">
      <c r="A151" s="179" t="n">
        <v>301</v>
      </c>
      <c r="B151" s="174" t="s">
        <v>332</v>
      </c>
      <c r="C151" s="180" t="n">
        <v>205009</v>
      </c>
      <c r="D151" s="98" t="s">
        <v>365</v>
      </c>
      <c r="E151" s="66" t="s">
        <v>333</v>
      </c>
      <c r="F151" s="70" t="n">
        <v>2.16</v>
      </c>
      <c r="G151" s="70" t="n">
        <v>2.16</v>
      </c>
      <c r="H151" s="70"/>
    </row>
    <row r="152" customFormat="false" ht="12" hidden="false" customHeight="false" outlineLevel="0" collapsed="false">
      <c r="A152" s="179" t="n">
        <v>303</v>
      </c>
      <c r="B152" s="174" t="s">
        <v>126</v>
      </c>
      <c r="C152" s="180" t="n">
        <v>205009</v>
      </c>
      <c r="D152" s="98" t="s">
        <v>365</v>
      </c>
      <c r="E152" s="66" t="s">
        <v>317</v>
      </c>
      <c r="F152" s="70" t="n">
        <v>4.8</v>
      </c>
      <c r="G152" s="70" t="n">
        <v>4.8</v>
      </c>
      <c r="H152" s="70"/>
    </row>
    <row r="153" customFormat="false" ht="12" hidden="false" customHeight="false" outlineLevel="0" collapsed="false">
      <c r="A153" s="179" t="n">
        <v>302</v>
      </c>
      <c r="B153" s="174" t="s">
        <v>363</v>
      </c>
      <c r="C153" s="180" t="n">
        <v>205009</v>
      </c>
      <c r="D153" s="98" t="s">
        <v>365</v>
      </c>
      <c r="E153" s="66" t="s">
        <v>364</v>
      </c>
      <c r="F153" s="70"/>
      <c r="G153" s="70"/>
      <c r="H153" s="70"/>
    </row>
    <row r="154" customFormat="false" ht="12" hidden="false" customHeight="false" outlineLevel="0" collapsed="false">
      <c r="A154" s="179" t="n">
        <v>302</v>
      </c>
      <c r="B154" s="174" t="s">
        <v>318</v>
      </c>
      <c r="C154" s="180" t="n">
        <v>205009</v>
      </c>
      <c r="D154" s="98" t="s">
        <v>365</v>
      </c>
      <c r="E154" s="66" t="s">
        <v>334</v>
      </c>
      <c r="F154" s="70" t="n">
        <v>2.35</v>
      </c>
      <c r="G154" s="70" t="n">
        <v>2.35</v>
      </c>
      <c r="H154" s="70"/>
    </row>
    <row r="155" customFormat="false" ht="12" hidden="false" customHeight="false" outlineLevel="0" collapsed="false">
      <c r="A155" s="179" t="n">
        <v>303</v>
      </c>
      <c r="B155" s="174" t="s">
        <v>126</v>
      </c>
      <c r="C155" s="180" t="n">
        <v>205009</v>
      </c>
      <c r="D155" s="98" t="s">
        <v>365</v>
      </c>
      <c r="E155" s="66" t="s">
        <v>340</v>
      </c>
      <c r="F155" s="70" t="n">
        <v>11.11</v>
      </c>
      <c r="G155" s="70" t="n">
        <v>11.11</v>
      </c>
      <c r="H155" s="70"/>
    </row>
    <row r="156" customFormat="false" ht="12" hidden="false" customHeight="false" outlineLevel="0" collapsed="false">
      <c r="A156" s="179" t="n">
        <v>303</v>
      </c>
      <c r="B156" s="174" t="s">
        <v>140</v>
      </c>
      <c r="C156" s="180" t="n">
        <v>205009</v>
      </c>
      <c r="D156" s="98" t="s">
        <v>365</v>
      </c>
      <c r="E156" s="66" t="s">
        <v>351</v>
      </c>
      <c r="F156" s="70" t="n">
        <v>37.7</v>
      </c>
      <c r="G156" s="70" t="n">
        <v>37.7</v>
      </c>
      <c r="H156" s="70"/>
    </row>
    <row r="157" customFormat="false" ht="12" hidden="false" customHeight="false" outlineLevel="0" collapsed="false">
      <c r="A157" s="179" t="n">
        <v>302</v>
      </c>
      <c r="B157" s="174" t="s">
        <v>324</v>
      </c>
      <c r="C157" s="180" t="n">
        <v>205009</v>
      </c>
      <c r="D157" s="98" t="s">
        <v>365</v>
      </c>
      <c r="E157" s="66" t="s">
        <v>366</v>
      </c>
      <c r="F157" s="70" t="n">
        <v>3</v>
      </c>
      <c r="G157" s="70"/>
      <c r="H157" s="70" t="n">
        <v>3</v>
      </c>
    </row>
    <row r="158" customFormat="false" ht="12" hidden="false" customHeight="false" outlineLevel="0" collapsed="false">
      <c r="A158" s="179"/>
      <c r="B158" s="174"/>
      <c r="C158" s="180"/>
      <c r="D158" s="70"/>
      <c r="E158" s="66" t="s">
        <v>112</v>
      </c>
      <c r="F158" s="70" t="n">
        <v>149.31</v>
      </c>
      <c r="G158" s="70" t="n">
        <v>146.31</v>
      </c>
      <c r="H158" s="70" t="n">
        <v>3</v>
      </c>
    </row>
    <row r="159" customFormat="false" ht="12" hidden="false" customHeight="false" outlineLevel="0" collapsed="false">
      <c r="A159" s="179" t="n">
        <v>301</v>
      </c>
      <c r="B159" s="174" t="s">
        <v>127</v>
      </c>
      <c r="C159" s="180" t="n">
        <v>205010</v>
      </c>
      <c r="D159" s="98" t="s">
        <v>367</v>
      </c>
      <c r="E159" s="66" t="s">
        <v>314</v>
      </c>
      <c r="F159" s="70" t="n">
        <v>37.21</v>
      </c>
      <c r="G159" s="70" t="n">
        <v>37.21</v>
      </c>
      <c r="H159" s="70"/>
    </row>
    <row r="160" customFormat="false" ht="12" hidden="false" customHeight="false" outlineLevel="0" collapsed="false">
      <c r="A160" s="179" t="n">
        <v>301</v>
      </c>
      <c r="B160" s="174" t="s">
        <v>140</v>
      </c>
      <c r="C160" s="180" t="n">
        <v>205010</v>
      </c>
      <c r="D160" s="98" t="s">
        <v>367</v>
      </c>
      <c r="E160" s="66" t="s">
        <v>315</v>
      </c>
      <c r="F160" s="70" t="n">
        <v>14.87</v>
      </c>
      <c r="G160" s="70" t="n">
        <v>14.87</v>
      </c>
      <c r="H160" s="70"/>
    </row>
    <row r="161" customFormat="false" ht="12" hidden="false" customHeight="false" outlineLevel="0" collapsed="false">
      <c r="A161" s="179" t="n">
        <v>301</v>
      </c>
      <c r="B161" s="174" t="s">
        <v>136</v>
      </c>
      <c r="C161" s="180" t="n">
        <v>205010</v>
      </c>
      <c r="D161" s="98" t="s">
        <v>367</v>
      </c>
      <c r="E161" s="66" t="s">
        <v>316</v>
      </c>
      <c r="F161" s="70"/>
      <c r="G161" s="70"/>
      <c r="H161" s="70"/>
    </row>
    <row r="162" customFormat="false" ht="12" hidden="false" customHeight="false" outlineLevel="0" collapsed="false">
      <c r="A162" s="179" t="n">
        <v>301</v>
      </c>
      <c r="B162" s="174" t="s">
        <v>318</v>
      </c>
      <c r="C162" s="180" t="n">
        <v>205010</v>
      </c>
      <c r="D162" s="98" t="s">
        <v>367</v>
      </c>
      <c r="E162" s="66" t="s">
        <v>319</v>
      </c>
      <c r="F162" s="70" t="n">
        <v>7.36</v>
      </c>
      <c r="G162" s="70" t="n">
        <v>7.36</v>
      </c>
      <c r="H162" s="70"/>
    </row>
    <row r="163" customFormat="false" ht="12" hidden="false" customHeight="false" outlineLevel="0" collapsed="false">
      <c r="A163" s="179" t="n">
        <v>301</v>
      </c>
      <c r="B163" s="174" t="s">
        <v>328</v>
      </c>
      <c r="C163" s="180" t="n">
        <v>205010</v>
      </c>
      <c r="D163" s="98" t="s">
        <v>367</v>
      </c>
      <c r="E163" s="66" t="s">
        <v>358</v>
      </c>
      <c r="F163" s="70" t="n">
        <v>7.76</v>
      </c>
      <c r="G163" s="70" t="n">
        <v>7.76</v>
      </c>
      <c r="H163" s="70"/>
    </row>
    <row r="164" customFormat="false" ht="12" hidden="false" customHeight="false" outlineLevel="0" collapsed="false">
      <c r="A164" s="179" t="n">
        <v>301</v>
      </c>
      <c r="B164" s="174" t="s">
        <v>136</v>
      </c>
      <c r="C164" s="180" t="n">
        <v>205010</v>
      </c>
      <c r="D164" s="98" t="s">
        <v>367</v>
      </c>
      <c r="E164" s="66" t="s">
        <v>329</v>
      </c>
      <c r="F164" s="70" t="n">
        <v>17.16</v>
      </c>
      <c r="G164" s="70" t="n">
        <v>17.16</v>
      </c>
      <c r="H164" s="70"/>
    </row>
    <row r="165" customFormat="false" ht="12" hidden="false" customHeight="false" outlineLevel="0" collapsed="false">
      <c r="A165" s="179" t="n">
        <v>301</v>
      </c>
      <c r="B165" s="174" t="s">
        <v>320</v>
      </c>
      <c r="C165" s="180" t="n">
        <v>205010</v>
      </c>
      <c r="D165" s="98" t="s">
        <v>367</v>
      </c>
      <c r="E165" s="66" t="s">
        <v>321</v>
      </c>
      <c r="F165" s="70" t="n">
        <v>14.72</v>
      </c>
      <c r="G165" s="70" t="n">
        <v>14.72</v>
      </c>
      <c r="H165" s="70"/>
    </row>
    <row r="166" customFormat="false" ht="12" hidden="false" customHeight="false" outlineLevel="0" collapsed="false">
      <c r="A166" s="179" t="n">
        <v>301</v>
      </c>
      <c r="B166" s="174" t="s">
        <v>160</v>
      </c>
      <c r="C166" s="180" t="n">
        <v>205010</v>
      </c>
      <c r="D166" s="98" t="s">
        <v>367</v>
      </c>
      <c r="E166" s="66" t="s">
        <v>362</v>
      </c>
      <c r="F166" s="70" t="n">
        <v>6.9</v>
      </c>
      <c r="G166" s="70" t="n">
        <v>6.9</v>
      </c>
      <c r="H166" s="70"/>
    </row>
    <row r="167" customFormat="false" ht="12" hidden="false" customHeight="false" outlineLevel="0" collapsed="false">
      <c r="A167" s="179" t="n">
        <v>301</v>
      </c>
      <c r="B167" s="174" t="s">
        <v>324</v>
      </c>
      <c r="C167" s="180" t="n">
        <v>205010</v>
      </c>
      <c r="D167" s="98" t="s">
        <v>367</v>
      </c>
      <c r="E167" s="66" t="s">
        <v>325</v>
      </c>
      <c r="F167" s="70" t="n">
        <v>11.04</v>
      </c>
      <c r="G167" s="70" t="n">
        <v>11.04</v>
      </c>
      <c r="H167" s="70"/>
    </row>
    <row r="168" customFormat="false" ht="12" hidden="false" customHeight="false" outlineLevel="0" collapsed="false">
      <c r="A168" s="179" t="n">
        <v>301</v>
      </c>
      <c r="B168" s="174" t="s">
        <v>326</v>
      </c>
      <c r="C168" s="180" t="n">
        <v>205010</v>
      </c>
      <c r="D168" s="98" t="s">
        <v>367</v>
      </c>
      <c r="E168" s="66" t="s">
        <v>349</v>
      </c>
      <c r="F168" s="70" t="n">
        <v>1.27</v>
      </c>
      <c r="G168" s="70" t="n">
        <v>1.27</v>
      </c>
      <c r="H168" s="70"/>
    </row>
    <row r="169" customFormat="false" ht="12" hidden="false" customHeight="false" outlineLevel="0" collapsed="false">
      <c r="A169" s="179" t="n">
        <v>301</v>
      </c>
      <c r="B169" s="174" t="s">
        <v>146</v>
      </c>
      <c r="C169" s="180" t="n">
        <v>205010</v>
      </c>
      <c r="D169" s="98" t="s">
        <v>367</v>
      </c>
      <c r="E169" s="66" t="s">
        <v>355</v>
      </c>
      <c r="F169" s="70"/>
      <c r="G169" s="70"/>
      <c r="H169" s="70"/>
    </row>
    <row r="170" customFormat="false" ht="12" hidden="false" customHeight="false" outlineLevel="0" collapsed="false">
      <c r="A170" s="179" t="n">
        <v>301</v>
      </c>
      <c r="B170" s="174" t="s">
        <v>127</v>
      </c>
      <c r="C170" s="180" t="n">
        <v>205010</v>
      </c>
      <c r="D170" s="98" t="s">
        <v>367</v>
      </c>
      <c r="E170" s="66" t="s">
        <v>331</v>
      </c>
      <c r="F170" s="70" t="n">
        <v>8.8</v>
      </c>
      <c r="G170" s="70" t="n">
        <v>8.8</v>
      </c>
      <c r="H170" s="70"/>
    </row>
    <row r="171" customFormat="false" ht="12" hidden="false" customHeight="false" outlineLevel="0" collapsed="false">
      <c r="A171" s="179" t="n">
        <v>301</v>
      </c>
      <c r="B171" s="174" t="s">
        <v>332</v>
      </c>
      <c r="C171" s="180" t="n">
        <v>205010</v>
      </c>
      <c r="D171" s="98" t="s">
        <v>367</v>
      </c>
      <c r="E171" s="66" t="s">
        <v>333</v>
      </c>
      <c r="F171" s="70" t="n">
        <v>1.84</v>
      </c>
      <c r="G171" s="70" t="n">
        <v>1.84</v>
      </c>
      <c r="H171" s="70"/>
    </row>
    <row r="172" customFormat="false" ht="12" hidden="false" customHeight="false" outlineLevel="0" collapsed="false">
      <c r="A172" s="179" t="n">
        <v>303</v>
      </c>
      <c r="B172" s="174" t="s">
        <v>126</v>
      </c>
      <c r="C172" s="180" t="n">
        <v>205010</v>
      </c>
      <c r="D172" s="98" t="s">
        <v>367</v>
      </c>
      <c r="E172" s="66" t="s">
        <v>317</v>
      </c>
      <c r="F172" s="70" t="n">
        <v>4</v>
      </c>
      <c r="G172" s="70" t="n">
        <v>4</v>
      </c>
      <c r="H172" s="70"/>
    </row>
    <row r="173" customFormat="false" ht="12" hidden="false" customHeight="false" outlineLevel="0" collapsed="false">
      <c r="A173" s="179" t="n">
        <v>302</v>
      </c>
      <c r="B173" s="174" t="s">
        <v>363</v>
      </c>
      <c r="C173" s="180" t="n">
        <v>205010</v>
      </c>
      <c r="D173" s="98" t="s">
        <v>367</v>
      </c>
      <c r="E173" s="66" t="s">
        <v>364</v>
      </c>
      <c r="F173" s="70"/>
      <c r="G173" s="70"/>
      <c r="H173" s="70"/>
    </row>
    <row r="174" customFormat="false" ht="12" hidden="false" customHeight="false" outlineLevel="0" collapsed="false">
      <c r="A174" s="179" t="n">
        <v>302</v>
      </c>
      <c r="B174" s="174" t="s">
        <v>318</v>
      </c>
      <c r="C174" s="180" t="n">
        <v>205010</v>
      </c>
      <c r="D174" s="98" t="s">
        <v>367</v>
      </c>
      <c r="E174" s="66" t="s">
        <v>334</v>
      </c>
      <c r="F174" s="70" t="n">
        <v>2.11</v>
      </c>
      <c r="G174" s="70" t="n">
        <v>2.11</v>
      </c>
      <c r="H174" s="70"/>
    </row>
    <row r="175" customFormat="false" ht="12" hidden="false" customHeight="false" outlineLevel="0" collapsed="false">
      <c r="A175" s="179" t="n">
        <v>303</v>
      </c>
      <c r="B175" s="174" t="s">
        <v>126</v>
      </c>
      <c r="C175" s="180" t="n">
        <v>205010</v>
      </c>
      <c r="D175" s="98" t="s">
        <v>367</v>
      </c>
      <c r="E175" s="66" t="s">
        <v>340</v>
      </c>
      <c r="F175" s="70" t="n">
        <v>2.36</v>
      </c>
      <c r="G175" s="70" t="n">
        <v>2.36</v>
      </c>
      <c r="H175" s="70"/>
    </row>
    <row r="176" customFormat="false" ht="12" hidden="false" customHeight="false" outlineLevel="0" collapsed="false">
      <c r="A176" s="179" t="n">
        <v>303</v>
      </c>
      <c r="B176" s="174" t="s">
        <v>140</v>
      </c>
      <c r="C176" s="180" t="n">
        <v>205010</v>
      </c>
      <c r="D176" s="98" t="s">
        <v>367</v>
      </c>
      <c r="E176" s="66" t="s">
        <v>351</v>
      </c>
      <c r="F176" s="70" t="n">
        <v>8.88</v>
      </c>
      <c r="G176" s="70" t="n">
        <v>8.88</v>
      </c>
      <c r="H176" s="70"/>
    </row>
    <row r="177" customFormat="false" ht="12" hidden="false" customHeight="false" outlineLevel="0" collapsed="false">
      <c r="A177" s="179" t="n">
        <v>302</v>
      </c>
      <c r="B177" s="174" t="s">
        <v>356</v>
      </c>
      <c r="C177" s="180" t="n">
        <v>205010</v>
      </c>
      <c r="D177" s="98" t="s">
        <v>367</v>
      </c>
      <c r="E177" s="66" t="s">
        <v>343</v>
      </c>
      <c r="F177" s="70" t="n">
        <v>3</v>
      </c>
      <c r="G177" s="70"/>
      <c r="H177" s="70" t="n">
        <v>3</v>
      </c>
    </row>
    <row r="178" customFormat="false" ht="12" hidden="false" customHeight="false" outlineLevel="0" collapsed="false">
      <c r="A178" s="179"/>
      <c r="B178" s="174"/>
      <c r="C178" s="180"/>
      <c r="E178" s="66" t="s">
        <v>112</v>
      </c>
      <c r="F178" s="70" t="n">
        <v>103.95</v>
      </c>
      <c r="G178" s="70" t="n">
        <v>102.95</v>
      </c>
      <c r="H178" s="70" t="n">
        <v>1</v>
      </c>
    </row>
    <row r="179" customFormat="false" ht="12" hidden="false" customHeight="false" outlineLevel="0" collapsed="false">
      <c r="A179" s="179" t="n">
        <v>301</v>
      </c>
      <c r="B179" s="174" t="s">
        <v>127</v>
      </c>
      <c r="C179" s="180" t="n">
        <v>205011</v>
      </c>
      <c r="D179" s="98" t="s">
        <v>368</v>
      </c>
      <c r="E179" s="66" t="s">
        <v>314</v>
      </c>
      <c r="F179" s="70" t="n">
        <v>22.98</v>
      </c>
      <c r="G179" s="70" t="n">
        <v>22.98</v>
      </c>
      <c r="H179" s="70"/>
    </row>
    <row r="180" customFormat="false" ht="12" hidden="false" customHeight="false" outlineLevel="0" collapsed="false">
      <c r="A180" s="179" t="n">
        <v>301</v>
      </c>
      <c r="B180" s="174" t="s">
        <v>140</v>
      </c>
      <c r="C180" s="180" t="n">
        <v>205011</v>
      </c>
      <c r="D180" s="98" t="s">
        <v>368</v>
      </c>
      <c r="E180" s="66" t="s">
        <v>315</v>
      </c>
      <c r="F180" s="70" t="n">
        <v>12.99</v>
      </c>
      <c r="G180" s="70" t="n">
        <v>12.99</v>
      </c>
      <c r="H180" s="70"/>
    </row>
    <row r="181" customFormat="false" ht="12" hidden="false" customHeight="false" outlineLevel="0" collapsed="false">
      <c r="A181" s="179" t="n">
        <v>301</v>
      </c>
      <c r="B181" s="174" t="s">
        <v>136</v>
      </c>
      <c r="C181" s="180" t="n">
        <v>205011</v>
      </c>
      <c r="D181" s="98" t="s">
        <v>368</v>
      </c>
      <c r="E181" s="66" t="s">
        <v>316</v>
      </c>
      <c r="F181" s="70"/>
      <c r="G181" s="70"/>
      <c r="H181" s="70"/>
    </row>
    <row r="182" customFormat="false" ht="12" hidden="false" customHeight="false" outlineLevel="0" collapsed="false">
      <c r="A182" s="179" t="n">
        <v>301</v>
      </c>
      <c r="B182" s="174" t="s">
        <v>318</v>
      </c>
      <c r="C182" s="180" t="n">
        <v>205011</v>
      </c>
      <c r="D182" s="98" t="s">
        <v>368</v>
      </c>
      <c r="E182" s="66" t="s">
        <v>319</v>
      </c>
      <c r="F182" s="70" t="n">
        <v>4.56</v>
      </c>
      <c r="G182" s="70" t="n">
        <v>4.56</v>
      </c>
      <c r="H182" s="70"/>
    </row>
    <row r="183" customFormat="false" ht="12" hidden="false" customHeight="false" outlineLevel="0" collapsed="false">
      <c r="A183" s="179" t="n">
        <v>301</v>
      </c>
      <c r="B183" s="174" t="s">
        <v>328</v>
      </c>
      <c r="C183" s="180" t="n">
        <v>205011</v>
      </c>
      <c r="D183" s="98" t="s">
        <v>368</v>
      </c>
      <c r="E183" s="66" t="s">
        <v>358</v>
      </c>
      <c r="F183" s="70" t="n">
        <v>5.59</v>
      </c>
      <c r="G183" s="70" t="n">
        <v>5.59</v>
      </c>
      <c r="H183" s="70"/>
    </row>
    <row r="184" customFormat="false" ht="12" hidden="false" customHeight="false" outlineLevel="0" collapsed="false">
      <c r="A184" s="179" t="n">
        <v>301</v>
      </c>
      <c r="B184" s="174" t="s">
        <v>136</v>
      </c>
      <c r="C184" s="180" t="n">
        <v>205011</v>
      </c>
      <c r="D184" s="98" t="s">
        <v>368</v>
      </c>
      <c r="E184" s="66" t="s">
        <v>329</v>
      </c>
      <c r="F184" s="70" t="n">
        <v>12.48</v>
      </c>
      <c r="G184" s="70" t="n">
        <v>12.48</v>
      </c>
      <c r="H184" s="70"/>
    </row>
    <row r="185" customFormat="false" ht="12" hidden="false" customHeight="false" outlineLevel="0" collapsed="false">
      <c r="A185" s="179" t="n">
        <v>301</v>
      </c>
      <c r="B185" s="174" t="s">
        <v>320</v>
      </c>
      <c r="C185" s="180" t="n">
        <v>205011</v>
      </c>
      <c r="D185" s="98" t="s">
        <v>368</v>
      </c>
      <c r="E185" s="66" t="s">
        <v>321</v>
      </c>
      <c r="F185" s="70" t="n">
        <v>10.5</v>
      </c>
      <c r="G185" s="70" t="n">
        <v>10.5</v>
      </c>
      <c r="H185" s="70"/>
    </row>
    <row r="186" customFormat="false" ht="12" hidden="false" customHeight="false" outlineLevel="0" collapsed="false">
      <c r="A186" s="179" t="n">
        <v>301</v>
      </c>
      <c r="B186" s="174" t="s">
        <v>160</v>
      </c>
      <c r="C186" s="180" t="n">
        <v>205011</v>
      </c>
      <c r="D186" s="98" t="s">
        <v>368</v>
      </c>
      <c r="E186" s="66" t="s">
        <v>362</v>
      </c>
      <c r="F186" s="70" t="n">
        <v>4.9</v>
      </c>
      <c r="G186" s="70" t="n">
        <v>4.9</v>
      </c>
      <c r="H186" s="70"/>
    </row>
    <row r="187" customFormat="false" ht="12" hidden="false" customHeight="false" outlineLevel="0" collapsed="false">
      <c r="A187" s="179" t="n">
        <v>301</v>
      </c>
      <c r="B187" s="174" t="s">
        <v>324</v>
      </c>
      <c r="C187" s="180" t="n">
        <v>205011</v>
      </c>
      <c r="D187" s="98" t="s">
        <v>368</v>
      </c>
      <c r="E187" s="66" t="s">
        <v>325</v>
      </c>
      <c r="F187" s="70" t="n">
        <v>7.87</v>
      </c>
      <c r="G187" s="70" t="n">
        <v>7.87</v>
      </c>
      <c r="H187" s="70"/>
    </row>
    <row r="188" customFormat="false" ht="12" hidden="false" customHeight="false" outlineLevel="0" collapsed="false">
      <c r="A188" s="179" t="n">
        <v>301</v>
      </c>
      <c r="B188" s="174" t="s">
        <v>326</v>
      </c>
      <c r="C188" s="180" t="n">
        <v>205011</v>
      </c>
      <c r="D188" s="98" t="s">
        <v>368</v>
      </c>
      <c r="E188" s="66" t="s">
        <v>349</v>
      </c>
      <c r="F188" s="70" t="n">
        <v>0.9</v>
      </c>
      <c r="G188" s="70" t="n">
        <v>0.9</v>
      </c>
      <c r="H188" s="70"/>
    </row>
    <row r="189" customFormat="false" ht="12" hidden="false" customHeight="false" outlineLevel="0" collapsed="false">
      <c r="A189" s="179" t="n">
        <v>301</v>
      </c>
      <c r="B189" s="174" t="s">
        <v>146</v>
      </c>
      <c r="C189" s="180" t="n">
        <v>205011</v>
      </c>
      <c r="D189" s="98" t="s">
        <v>368</v>
      </c>
      <c r="E189" s="66" t="s">
        <v>355</v>
      </c>
      <c r="F189" s="70" t="n">
        <v>5.35</v>
      </c>
      <c r="G189" s="70" t="n">
        <v>5.35</v>
      </c>
      <c r="H189" s="70"/>
    </row>
    <row r="190" customFormat="false" ht="12" hidden="false" customHeight="false" outlineLevel="0" collapsed="false">
      <c r="A190" s="179" t="n">
        <v>301</v>
      </c>
      <c r="B190" s="174" t="s">
        <v>127</v>
      </c>
      <c r="C190" s="180" t="n">
        <v>205011</v>
      </c>
      <c r="D190" s="98" t="s">
        <v>368</v>
      </c>
      <c r="E190" s="66" t="s">
        <v>331</v>
      </c>
      <c r="F190" s="70" t="n">
        <v>6.4</v>
      </c>
      <c r="G190" s="70" t="n">
        <v>6.4</v>
      </c>
      <c r="H190" s="70"/>
    </row>
    <row r="191" customFormat="false" ht="12" hidden="false" customHeight="false" outlineLevel="0" collapsed="false">
      <c r="A191" s="179" t="n">
        <v>301</v>
      </c>
      <c r="B191" s="174" t="s">
        <v>332</v>
      </c>
      <c r="C191" s="180" t="n">
        <v>205011</v>
      </c>
      <c r="D191" s="98" t="s">
        <v>368</v>
      </c>
      <c r="E191" s="66" t="s">
        <v>333</v>
      </c>
      <c r="F191" s="70" t="n">
        <v>1.31</v>
      </c>
      <c r="G191" s="70" t="n">
        <v>1.31</v>
      </c>
      <c r="H191" s="70"/>
    </row>
    <row r="192" customFormat="false" ht="12" hidden="false" customHeight="false" outlineLevel="0" collapsed="false">
      <c r="A192" s="179" t="n">
        <v>303</v>
      </c>
      <c r="B192" s="174" t="s">
        <v>126</v>
      </c>
      <c r="C192" s="180" t="n">
        <v>205011</v>
      </c>
      <c r="D192" s="98" t="s">
        <v>368</v>
      </c>
      <c r="E192" s="66" t="s">
        <v>317</v>
      </c>
      <c r="F192" s="70" t="n">
        <v>2.8</v>
      </c>
      <c r="G192" s="70" t="n">
        <v>2.8</v>
      </c>
      <c r="H192" s="70"/>
    </row>
    <row r="193" customFormat="false" ht="12" hidden="false" customHeight="false" outlineLevel="0" collapsed="false">
      <c r="A193" s="179" t="n">
        <v>302</v>
      </c>
      <c r="B193" s="174" t="s">
        <v>363</v>
      </c>
      <c r="C193" s="180" t="n">
        <v>205011</v>
      </c>
      <c r="D193" s="98" t="s">
        <v>368</v>
      </c>
      <c r="E193" s="66" t="s">
        <v>364</v>
      </c>
      <c r="F193" s="70"/>
      <c r="G193" s="70"/>
      <c r="H193" s="70"/>
    </row>
    <row r="194" customFormat="false" ht="12" hidden="false" customHeight="false" outlineLevel="0" collapsed="false">
      <c r="A194" s="179" t="n">
        <v>302</v>
      </c>
      <c r="B194" s="174" t="s">
        <v>318</v>
      </c>
      <c r="C194" s="180" t="n">
        <v>205011</v>
      </c>
      <c r="D194" s="98" t="s">
        <v>368</v>
      </c>
      <c r="E194" s="66" t="s">
        <v>334</v>
      </c>
      <c r="F194" s="70" t="n">
        <v>1.54</v>
      </c>
      <c r="G194" s="70" t="n">
        <v>1.54</v>
      </c>
      <c r="H194" s="70"/>
    </row>
    <row r="195" customFormat="false" ht="12" hidden="false" customHeight="false" outlineLevel="0" collapsed="false">
      <c r="A195" s="179" t="n">
        <v>303</v>
      </c>
      <c r="B195" s="174" t="s">
        <v>126</v>
      </c>
      <c r="C195" s="180" t="n">
        <v>205011</v>
      </c>
      <c r="D195" s="98" t="s">
        <v>368</v>
      </c>
      <c r="E195" s="66" t="s">
        <v>340</v>
      </c>
      <c r="F195" s="70" t="n">
        <v>1.01</v>
      </c>
      <c r="G195" s="70" t="n">
        <v>1.01</v>
      </c>
      <c r="H195" s="70"/>
    </row>
    <row r="196" customFormat="false" ht="12" hidden="false" customHeight="false" outlineLevel="0" collapsed="false">
      <c r="A196" s="179" t="n">
        <v>303</v>
      </c>
      <c r="B196" s="174" t="s">
        <v>140</v>
      </c>
      <c r="C196" s="180" t="n">
        <v>205011</v>
      </c>
      <c r="D196" s="98" t="s">
        <v>368</v>
      </c>
      <c r="E196" s="66" t="s">
        <v>351</v>
      </c>
      <c r="F196" s="70" t="n">
        <v>1.74</v>
      </c>
      <c r="G196" s="70" t="n">
        <v>1.74</v>
      </c>
      <c r="H196" s="70"/>
    </row>
    <row r="197" customFormat="false" ht="12" hidden="false" customHeight="false" outlineLevel="0" collapsed="false">
      <c r="A197" s="179" t="n">
        <v>302</v>
      </c>
      <c r="B197" s="174" t="s">
        <v>324</v>
      </c>
      <c r="C197" s="180" t="n">
        <v>205011</v>
      </c>
      <c r="D197" s="98" t="s">
        <v>368</v>
      </c>
      <c r="E197" s="66" t="s">
        <v>366</v>
      </c>
      <c r="F197" s="70" t="n">
        <v>1</v>
      </c>
      <c r="G197" s="70"/>
      <c r="H197" s="70" t="n">
        <v>1</v>
      </c>
    </row>
    <row r="198" customFormat="false" ht="12" hidden="false" customHeight="false" outlineLevel="0" collapsed="false">
      <c r="A198" s="179"/>
      <c r="B198" s="174"/>
      <c r="C198" s="180"/>
      <c r="D198" s="70"/>
      <c r="E198" s="66" t="s">
        <v>112</v>
      </c>
      <c r="F198" s="70" t="n">
        <v>138.56</v>
      </c>
      <c r="G198" s="70" t="n">
        <v>117.56</v>
      </c>
      <c r="H198" s="70" t="n">
        <v>21</v>
      </c>
    </row>
    <row r="199" customFormat="false" ht="12" hidden="false" customHeight="false" outlineLevel="0" collapsed="false">
      <c r="A199" s="179" t="n">
        <v>301</v>
      </c>
      <c r="B199" s="174" t="s">
        <v>127</v>
      </c>
      <c r="C199" s="180" t="n">
        <v>205012</v>
      </c>
      <c r="D199" s="98" t="s">
        <v>369</v>
      </c>
      <c r="E199" s="66" t="s">
        <v>314</v>
      </c>
      <c r="F199" s="70" t="n">
        <v>22.14</v>
      </c>
      <c r="G199" s="70" t="n">
        <v>22.14</v>
      </c>
      <c r="H199" s="70"/>
    </row>
    <row r="200" customFormat="false" ht="12" hidden="false" customHeight="false" outlineLevel="0" collapsed="false">
      <c r="A200" s="179" t="n">
        <v>301</v>
      </c>
      <c r="B200" s="174" t="s">
        <v>140</v>
      </c>
      <c r="C200" s="180" t="n">
        <v>205012</v>
      </c>
      <c r="D200" s="98" t="s">
        <v>369</v>
      </c>
      <c r="E200" s="66" t="s">
        <v>315</v>
      </c>
      <c r="F200" s="70" t="n">
        <v>9.66</v>
      </c>
      <c r="G200" s="70" t="n">
        <v>9.66</v>
      </c>
      <c r="H200" s="70"/>
    </row>
    <row r="201" customFormat="false" ht="12" hidden="false" customHeight="false" outlineLevel="0" collapsed="false">
      <c r="A201" s="179" t="n">
        <v>301</v>
      </c>
      <c r="B201" s="174" t="s">
        <v>136</v>
      </c>
      <c r="C201" s="180" t="n">
        <v>205012</v>
      </c>
      <c r="D201" s="98" t="s">
        <v>369</v>
      </c>
      <c r="E201" s="66" t="s">
        <v>316</v>
      </c>
      <c r="F201" s="70"/>
      <c r="G201" s="70"/>
      <c r="H201" s="70"/>
    </row>
    <row r="202" customFormat="false" ht="12" hidden="false" customHeight="false" outlineLevel="0" collapsed="false">
      <c r="A202" s="179" t="n">
        <v>301</v>
      </c>
      <c r="B202" s="174" t="s">
        <v>318</v>
      </c>
      <c r="C202" s="180" t="n">
        <v>205012</v>
      </c>
      <c r="D202" s="98" t="s">
        <v>369</v>
      </c>
      <c r="E202" s="66" t="s">
        <v>319</v>
      </c>
      <c r="F202" s="70" t="n">
        <v>4</v>
      </c>
      <c r="G202" s="70" t="n">
        <v>4</v>
      </c>
      <c r="H202" s="70"/>
    </row>
    <row r="203" customFormat="false" ht="12" hidden="false" customHeight="false" outlineLevel="0" collapsed="false">
      <c r="A203" s="179" t="n">
        <v>301</v>
      </c>
      <c r="B203" s="174" t="s">
        <v>328</v>
      </c>
      <c r="C203" s="180" t="n">
        <v>205012</v>
      </c>
      <c r="D203" s="98" t="s">
        <v>369</v>
      </c>
      <c r="E203" s="66" t="s">
        <v>358</v>
      </c>
      <c r="F203" s="70" t="n">
        <v>6.17</v>
      </c>
      <c r="G203" s="70" t="n">
        <v>6.17</v>
      </c>
      <c r="H203" s="70"/>
    </row>
    <row r="204" customFormat="false" ht="12" hidden="false" customHeight="false" outlineLevel="0" collapsed="false">
      <c r="A204" s="179" t="n">
        <v>301</v>
      </c>
      <c r="B204" s="174" t="s">
        <v>136</v>
      </c>
      <c r="C204" s="180" t="n">
        <v>205012</v>
      </c>
      <c r="D204" s="98" t="s">
        <v>369</v>
      </c>
      <c r="E204" s="66" t="s">
        <v>329</v>
      </c>
      <c r="F204" s="70" t="n">
        <v>12.48</v>
      </c>
      <c r="G204" s="70" t="n">
        <v>12.48</v>
      </c>
      <c r="H204" s="70"/>
    </row>
    <row r="205" customFormat="false" ht="12" hidden="false" customHeight="false" outlineLevel="0" collapsed="false">
      <c r="A205" s="179" t="n">
        <v>301</v>
      </c>
      <c r="B205" s="174" t="s">
        <v>320</v>
      </c>
      <c r="C205" s="180" t="n">
        <v>205012</v>
      </c>
      <c r="D205" s="98" t="s">
        <v>369</v>
      </c>
      <c r="E205" s="66" t="s">
        <v>321</v>
      </c>
      <c r="F205" s="70" t="n">
        <v>9.4</v>
      </c>
      <c r="G205" s="70" t="n">
        <v>9.4</v>
      </c>
      <c r="H205" s="70"/>
    </row>
    <row r="206" customFormat="false" ht="12" hidden="false" customHeight="false" outlineLevel="0" collapsed="false">
      <c r="A206" s="179" t="n">
        <v>301</v>
      </c>
      <c r="B206" s="174" t="s">
        <v>160</v>
      </c>
      <c r="C206" s="180" t="n">
        <v>205012</v>
      </c>
      <c r="D206" s="98" t="s">
        <v>369</v>
      </c>
      <c r="E206" s="66" t="s">
        <v>362</v>
      </c>
      <c r="F206" s="70" t="n">
        <v>4.41</v>
      </c>
      <c r="G206" s="70" t="n">
        <v>4.41</v>
      </c>
      <c r="H206" s="70"/>
    </row>
    <row r="207" customFormat="false" ht="12" hidden="false" customHeight="false" outlineLevel="0" collapsed="false">
      <c r="A207" s="179" t="n">
        <v>301</v>
      </c>
      <c r="B207" s="174" t="s">
        <v>324</v>
      </c>
      <c r="C207" s="180" t="n">
        <v>205012</v>
      </c>
      <c r="D207" s="98" t="s">
        <v>369</v>
      </c>
      <c r="E207" s="66" t="s">
        <v>325</v>
      </c>
      <c r="F207" s="70" t="n">
        <v>7.05</v>
      </c>
      <c r="G207" s="70" t="n">
        <v>7.05</v>
      </c>
      <c r="H207" s="70"/>
    </row>
    <row r="208" customFormat="false" ht="12" hidden="false" customHeight="false" outlineLevel="0" collapsed="false">
      <c r="A208" s="179" t="n">
        <v>301</v>
      </c>
      <c r="B208" s="174" t="s">
        <v>326</v>
      </c>
      <c r="C208" s="180" t="n">
        <v>205012</v>
      </c>
      <c r="D208" s="98" t="s">
        <v>369</v>
      </c>
      <c r="E208" s="66" t="s">
        <v>349</v>
      </c>
      <c r="F208" s="70" t="n">
        <v>0.81</v>
      </c>
      <c r="G208" s="70" t="n">
        <v>0.81</v>
      </c>
      <c r="H208" s="70"/>
    </row>
    <row r="209" customFormat="false" ht="12" hidden="false" customHeight="false" outlineLevel="0" collapsed="false">
      <c r="A209" s="179" t="n">
        <v>301</v>
      </c>
      <c r="B209" s="174" t="s">
        <v>146</v>
      </c>
      <c r="C209" s="180" t="n">
        <v>205012</v>
      </c>
      <c r="D209" s="98" t="s">
        <v>369</v>
      </c>
      <c r="E209" s="66" t="s">
        <v>355</v>
      </c>
      <c r="F209" s="70" t="n">
        <v>4.75</v>
      </c>
      <c r="G209" s="70" t="n">
        <v>4.75</v>
      </c>
      <c r="H209" s="70"/>
    </row>
    <row r="210" customFormat="false" ht="12" hidden="false" customHeight="false" outlineLevel="0" collapsed="false">
      <c r="A210" s="179" t="n">
        <v>301</v>
      </c>
      <c r="B210" s="174" t="s">
        <v>127</v>
      </c>
      <c r="C210" s="180" t="n">
        <v>205012</v>
      </c>
      <c r="D210" s="98" t="s">
        <v>369</v>
      </c>
      <c r="E210" s="66" t="s">
        <v>331</v>
      </c>
      <c r="F210" s="70" t="n">
        <v>6.4</v>
      </c>
      <c r="G210" s="70" t="n">
        <v>6.4</v>
      </c>
      <c r="H210" s="70"/>
    </row>
    <row r="211" customFormat="false" ht="12" hidden="false" customHeight="false" outlineLevel="0" collapsed="false">
      <c r="A211" s="179" t="n">
        <v>301</v>
      </c>
      <c r="B211" s="174" t="s">
        <v>332</v>
      </c>
      <c r="C211" s="180" t="n">
        <v>205012</v>
      </c>
      <c r="D211" s="98" t="s">
        <v>369</v>
      </c>
      <c r="E211" s="66" t="s">
        <v>333</v>
      </c>
      <c r="F211" s="70" t="n">
        <v>1.17</v>
      </c>
      <c r="G211" s="70" t="n">
        <v>1.17</v>
      </c>
      <c r="H211" s="70"/>
    </row>
    <row r="212" customFormat="false" ht="12" hidden="false" customHeight="false" outlineLevel="0" collapsed="false">
      <c r="A212" s="179" t="n">
        <v>303</v>
      </c>
      <c r="B212" s="174" t="s">
        <v>126</v>
      </c>
      <c r="C212" s="180" t="n">
        <v>205012</v>
      </c>
      <c r="D212" s="98" t="s">
        <v>369</v>
      </c>
      <c r="E212" s="66" t="s">
        <v>317</v>
      </c>
      <c r="F212" s="70" t="n">
        <v>2.8</v>
      </c>
      <c r="G212" s="70" t="n">
        <v>2.8</v>
      </c>
      <c r="H212" s="70"/>
    </row>
    <row r="213" customFormat="false" ht="12" hidden="false" customHeight="false" outlineLevel="0" collapsed="false">
      <c r="A213" s="179" t="n">
        <v>302</v>
      </c>
      <c r="B213" s="174" t="s">
        <v>363</v>
      </c>
      <c r="C213" s="180" t="n">
        <v>205012</v>
      </c>
      <c r="D213" s="98" t="s">
        <v>369</v>
      </c>
      <c r="E213" s="66" t="s">
        <v>364</v>
      </c>
      <c r="F213" s="70"/>
      <c r="G213" s="70"/>
      <c r="H213" s="70"/>
    </row>
    <row r="214" customFormat="false" ht="12" hidden="false" customHeight="false" outlineLevel="0" collapsed="false">
      <c r="A214" s="179" t="n">
        <v>302</v>
      </c>
      <c r="B214" s="174" t="s">
        <v>318</v>
      </c>
      <c r="C214" s="180" t="n">
        <v>205012</v>
      </c>
      <c r="D214" s="98" t="s">
        <v>369</v>
      </c>
      <c r="E214" s="66" t="s">
        <v>334</v>
      </c>
      <c r="F214" s="70" t="n">
        <v>1.54</v>
      </c>
      <c r="G214" s="70" t="n">
        <v>1.54</v>
      </c>
      <c r="H214" s="70"/>
    </row>
    <row r="215" customFormat="false" ht="12" hidden="false" customHeight="false" outlineLevel="0" collapsed="false">
      <c r="A215" s="179" t="n">
        <v>303</v>
      </c>
      <c r="B215" s="174" t="s">
        <v>126</v>
      </c>
      <c r="C215" s="180" t="n">
        <v>205012</v>
      </c>
      <c r="D215" s="98" t="s">
        <v>369</v>
      </c>
      <c r="E215" s="66" t="s">
        <v>340</v>
      </c>
      <c r="F215" s="70" t="n">
        <v>5.46</v>
      </c>
      <c r="G215" s="70" t="n">
        <v>5.46</v>
      </c>
      <c r="H215" s="70"/>
    </row>
    <row r="216" customFormat="false" ht="12" hidden="false" customHeight="false" outlineLevel="0" collapsed="false">
      <c r="A216" s="179" t="n">
        <v>303</v>
      </c>
      <c r="B216" s="174" t="s">
        <v>140</v>
      </c>
      <c r="C216" s="180" t="n">
        <v>205012</v>
      </c>
      <c r="D216" s="98" t="s">
        <v>369</v>
      </c>
      <c r="E216" s="66" t="s">
        <v>351</v>
      </c>
      <c r="F216" s="70" t="n">
        <v>19.3</v>
      </c>
      <c r="G216" s="70" t="n">
        <v>19.3</v>
      </c>
      <c r="H216" s="70"/>
    </row>
    <row r="217" customFormat="false" ht="12" hidden="false" customHeight="false" outlineLevel="0" collapsed="false">
      <c r="A217" s="179" t="n">
        <v>302</v>
      </c>
      <c r="B217" s="174" t="s">
        <v>131</v>
      </c>
      <c r="C217" s="180" t="n">
        <v>205012</v>
      </c>
      <c r="D217" s="98" t="s">
        <v>369</v>
      </c>
      <c r="E217" s="66" t="s">
        <v>370</v>
      </c>
      <c r="F217" s="70" t="n">
        <v>17</v>
      </c>
      <c r="G217" s="70"/>
      <c r="H217" s="70" t="n">
        <v>17</v>
      </c>
    </row>
    <row r="218" customFormat="false" ht="12" hidden="false" customHeight="false" outlineLevel="0" collapsed="false">
      <c r="A218" s="179" t="n">
        <v>302</v>
      </c>
      <c r="B218" s="174" t="s">
        <v>324</v>
      </c>
      <c r="C218" s="180" t="n">
        <v>205012</v>
      </c>
      <c r="D218" s="98" t="s">
        <v>369</v>
      </c>
      <c r="E218" s="66" t="s">
        <v>366</v>
      </c>
      <c r="F218" s="70" t="n">
        <v>4</v>
      </c>
      <c r="G218" s="70"/>
      <c r="H218" s="70" t="n">
        <v>4</v>
      </c>
    </row>
    <row r="219" customFormat="false" ht="12" hidden="false" customHeight="false" outlineLevel="0" collapsed="false">
      <c r="A219" s="179"/>
      <c r="B219" s="174"/>
      <c r="C219" s="180"/>
      <c r="D219" s="70"/>
      <c r="E219" s="66" t="s">
        <v>112</v>
      </c>
      <c r="F219" s="70" t="n">
        <v>97.19</v>
      </c>
      <c r="G219" s="70" t="n">
        <v>97.19</v>
      </c>
      <c r="H219" s="70"/>
    </row>
    <row r="220" customFormat="false" ht="12" hidden="false" customHeight="false" outlineLevel="0" collapsed="false">
      <c r="A220" s="179" t="n">
        <v>301</v>
      </c>
      <c r="B220" s="174" t="s">
        <v>127</v>
      </c>
      <c r="C220" s="180" t="n">
        <v>205013</v>
      </c>
      <c r="D220" s="98" t="s">
        <v>371</v>
      </c>
      <c r="E220" s="66" t="s">
        <v>314</v>
      </c>
      <c r="F220" s="70" t="n">
        <v>24.5</v>
      </c>
      <c r="G220" s="70" t="n">
        <v>24.5</v>
      </c>
      <c r="H220" s="70"/>
    </row>
    <row r="221" customFormat="false" ht="12" hidden="false" customHeight="false" outlineLevel="0" collapsed="false">
      <c r="A221" s="179" t="n">
        <v>301</v>
      </c>
      <c r="B221" s="174" t="s">
        <v>140</v>
      </c>
      <c r="C221" s="180" t="n">
        <v>205013</v>
      </c>
      <c r="D221" s="98" t="s">
        <v>371</v>
      </c>
      <c r="E221" s="66" t="s">
        <v>315</v>
      </c>
      <c r="F221" s="70" t="n">
        <v>111.99</v>
      </c>
      <c r="G221" s="70" t="n">
        <v>111.99</v>
      </c>
      <c r="H221" s="70"/>
    </row>
    <row r="222" customFormat="false" ht="12" hidden="false" customHeight="false" outlineLevel="0" collapsed="false">
      <c r="A222" s="179" t="n">
        <v>301</v>
      </c>
      <c r="B222" s="174" t="s">
        <v>136</v>
      </c>
      <c r="C222" s="180" t="n">
        <v>205013</v>
      </c>
      <c r="D222" s="98" t="s">
        <v>371</v>
      </c>
      <c r="E222" s="66" t="s">
        <v>316</v>
      </c>
      <c r="F222" s="70"/>
      <c r="G222" s="70"/>
      <c r="H222" s="70"/>
    </row>
    <row r="223" customFormat="false" ht="12" hidden="false" customHeight="false" outlineLevel="0" collapsed="false">
      <c r="A223" s="179" t="n">
        <v>301</v>
      </c>
      <c r="B223" s="174" t="s">
        <v>318</v>
      </c>
      <c r="C223" s="180" t="n">
        <v>205013</v>
      </c>
      <c r="D223" s="98" t="s">
        <v>371</v>
      </c>
      <c r="E223" s="66" t="s">
        <v>319</v>
      </c>
      <c r="F223" s="70" t="n">
        <v>4.78</v>
      </c>
      <c r="G223" s="70" t="n">
        <v>4.78</v>
      </c>
      <c r="H223" s="70"/>
    </row>
    <row r="224" customFormat="false" ht="12" hidden="false" customHeight="false" outlineLevel="0" collapsed="false">
      <c r="A224" s="179" t="n">
        <v>301</v>
      </c>
      <c r="B224" s="174" t="s">
        <v>328</v>
      </c>
      <c r="C224" s="180" t="n">
        <v>205013</v>
      </c>
      <c r="D224" s="98" t="s">
        <v>371</v>
      </c>
      <c r="E224" s="66" t="s">
        <v>358</v>
      </c>
      <c r="F224" s="70" t="n">
        <v>4.25</v>
      </c>
      <c r="G224" s="70" t="n">
        <v>4.25</v>
      </c>
      <c r="H224" s="70"/>
    </row>
    <row r="225" customFormat="false" ht="12" hidden="false" customHeight="false" outlineLevel="0" collapsed="false">
      <c r="A225" s="179" t="n">
        <v>301</v>
      </c>
      <c r="B225" s="174" t="s">
        <v>136</v>
      </c>
      <c r="C225" s="180" t="n">
        <v>205013</v>
      </c>
      <c r="D225" s="98" t="s">
        <v>371</v>
      </c>
      <c r="E225" s="66" t="s">
        <v>329</v>
      </c>
      <c r="F225" s="70" t="n">
        <v>9.36</v>
      </c>
      <c r="G225" s="70" t="n">
        <v>9.36</v>
      </c>
      <c r="H225" s="70"/>
    </row>
    <row r="226" customFormat="false" ht="12" hidden="false" customHeight="false" outlineLevel="0" collapsed="false">
      <c r="A226" s="179" t="n">
        <v>301</v>
      </c>
      <c r="B226" s="174" t="s">
        <v>320</v>
      </c>
      <c r="C226" s="180" t="n">
        <v>205013</v>
      </c>
      <c r="D226" s="98" t="s">
        <v>371</v>
      </c>
      <c r="E226" s="66" t="s">
        <v>321</v>
      </c>
      <c r="F226" s="70" t="n">
        <v>9.55</v>
      </c>
      <c r="G226" s="70" t="n">
        <v>9.55</v>
      </c>
      <c r="H226" s="70"/>
    </row>
    <row r="227" customFormat="false" ht="12" hidden="false" customHeight="false" outlineLevel="0" collapsed="false">
      <c r="A227" s="179" t="n">
        <v>301</v>
      </c>
      <c r="B227" s="174" t="s">
        <v>160</v>
      </c>
      <c r="C227" s="180" t="n">
        <v>205013</v>
      </c>
      <c r="D227" s="98" t="s">
        <v>371</v>
      </c>
      <c r="E227" s="66" t="s">
        <v>362</v>
      </c>
      <c r="F227" s="70" t="n">
        <v>4.48</v>
      </c>
      <c r="G227" s="70" t="n">
        <v>4.48</v>
      </c>
      <c r="H227" s="70"/>
    </row>
    <row r="228" customFormat="false" ht="12" hidden="false" customHeight="false" outlineLevel="0" collapsed="false">
      <c r="A228" s="179" t="n">
        <v>301</v>
      </c>
      <c r="B228" s="174" t="s">
        <v>324</v>
      </c>
      <c r="C228" s="180" t="n">
        <v>205013</v>
      </c>
      <c r="D228" s="98" t="s">
        <v>371</v>
      </c>
      <c r="E228" s="66" t="s">
        <v>325</v>
      </c>
      <c r="F228" s="70" t="n">
        <v>7.13</v>
      </c>
      <c r="G228" s="70" t="n">
        <v>7.13</v>
      </c>
      <c r="H228" s="70"/>
    </row>
    <row r="229" customFormat="false" ht="12" hidden="false" customHeight="false" outlineLevel="0" collapsed="false">
      <c r="A229" s="179" t="n">
        <v>301</v>
      </c>
      <c r="B229" s="174" t="s">
        <v>326</v>
      </c>
      <c r="C229" s="180" t="n">
        <v>205013</v>
      </c>
      <c r="D229" s="98" t="s">
        <v>371</v>
      </c>
      <c r="E229" s="66" t="s">
        <v>355</v>
      </c>
      <c r="F229" s="70"/>
      <c r="G229" s="70"/>
      <c r="H229" s="70"/>
    </row>
    <row r="230" customFormat="false" ht="12" hidden="false" customHeight="false" outlineLevel="0" collapsed="false">
      <c r="A230" s="179" t="n">
        <v>301</v>
      </c>
      <c r="B230" s="174" t="s">
        <v>146</v>
      </c>
      <c r="C230" s="180" t="n">
        <v>205013</v>
      </c>
      <c r="D230" s="98" t="s">
        <v>371</v>
      </c>
      <c r="E230" s="66" t="s">
        <v>349</v>
      </c>
      <c r="F230" s="70" t="n">
        <v>0.83</v>
      </c>
      <c r="G230" s="70" t="n">
        <v>0.83</v>
      </c>
      <c r="H230" s="70"/>
    </row>
    <row r="231" customFormat="false" ht="12" hidden="false" customHeight="false" outlineLevel="0" collapsed="false">
      <c r="A231" s="179" t="n">
        <v>301</v>
      </c>
      <c r="B231" s="174" t="s">
        <v>127</v>
      </c>
      <c r="C231" s="180" t="n">
        <v>205013</v>
      </c>
      <c r="D231" s="98" t="s">
        <v>371</v>
      </c>
      <c r="E231" s="66" t="s">
        <v>331</v>
      </c>
      <c r="F231" s="70" t="n">
        <v>6.4</v>
      </c>
      <c r="G231" s="70" t="n">
        <v>6.4</v>
      </c>
      <c r="H231" s="70"/>
    </row>
    <row r="232" customFormat="false" ht="12" hidden="false" customHeight="false" outlineLevel="0" collapsed="false">
      <c r="A232" s="179" t="n">
        <v>301</v>
      </c>
      <c r="B232" s="174" t="s">
        <v>332</v>
      </c>
      <c r="C232" s="180" t="n">
        <v>205013</v>
      </c>
      <c r="D232" s="98" t="s">
        <v>371</v>
      </c>
      <c r="E232" s="66" t="s">
        <v>333</v>
      </c>
      <c r="F232" s="70" t="n">
        <v>1.19</v>
      </c>
      <c r="G232" s="70" t="n">
        <v>1.19</v>
      </c>
      <c r="H232" s="70"/>
    </row>
    <row r="233" customFormat="false" ht="12" hidden="false" customHeight="false" outlineLevel="0" collapsed="false">
      <c r="A233" s="179" t="n">
        <v>303</v>
      </c>
      <c r="B233" s="174" t="s">
        <v>126</v>
      </c>
      <c r="C233" s="180" t="n">
        <v>205013</v>
      </c>
      <c r="D233" s="98" t="s">
        <v>371</v>
      </c>
      <c r="E233" s="66" t="s">
        <v>317</v>
      </c>
      <c r="F233" s="70" t="n">
        <v>2.4</v>
      </c>
      <c r="G233" s="70" t="n">
        <v>2.4</v>
      </c>
      <c r="H233" s="70"/>
    </row>
    <row r="234" customFormat="false" ht="12" hidden="false" customHeight="false" outlineLevel="0" collapsed="false">
      <c r="A234" s="179" t="n">
        <v>302</v>
      </c>
      <c r="B234" s="174" t="s">
        <v>363</v>
      </c>
      <c r="C234" s="180" t="n">
        <v>205013</v>
      </c>
      <c r="D234" s="98" t="s">
        <v>371</v>
      </c>
      <c r="E234" s="66" t="s">
        <v>364</v>
      </c>
      <c r="F234" s="70" t="n">
        <v>2.4</v>
      </c>
      <c r="G234" s="70" t="n">
        <v>2.4</v>
      </c>
      <c r="H234" s="70"/>
    </row>
    <row r="235" customFormat="false" ht="12" hidden="false" customHeight="false" outlineLevel="0" collapsed="false">
      <c r="A235" s="179" t="n">
        <v>302</v>
      </c>
      <c r="B235" s="174" t="s">
        <v>318</v>
      </c>
      <c r="C235" s="180" t="n">
        <v>205013</v>
      </c>
      <c r="D235" s="98" t="s">
        <v>371</v>
      </c>
      <c r="E235" s="66" t="s">
        <v>334</v>
      </c>
      <c r="F235" s="70" t="n">
        <v>1.54</v>
      </c>
      <c r="G235" s="70" t="n">
        <v>1.54</v>
      </c>
      <c r="H235" s="70"/>
    </row>
    <row r="236" customFormat="false" ht="12" hidden="false" customHeight="false" outlineLevel="0" collapsed="false">
      <c r="A236" s="179" t="n">
        <v>303</v>
      </c>
      <c r="B236" s="174" t="s">
        <v>126</v>
      </c>
      <c r="C236" s="180" t="n">
        <v>205013</v>
      </c>
      <c r="D236" s="98" t="s">
        <v>371</v>
      </c>
      <c r="E236" s="66" t="s">
        <v>340</v>
      </c>
      <c r="F236" s="70" t="n">
        <v>1.01</v>
      </c>
      <c r="G236" s="70" t="n">
        <v>1.01</v>
      </c>
      <c r="H236" s="70"/>
    </row>
    <row r="237" customFormat="false" ht="12" hidden="false" customHeight="false" outlineLevel="0" collapsed="false">
      <c r="A237" s="179" t="n">
        <v>303</v>
      </c>
      <c r="B237" s="174" t="s">
        <v>140</v>
      </c>
      <c r="C237" s="180" t="n">
        <v>205013</v>
      </c>
      <c r="D237" s="98" t="s">
        <v>371</v>
      </c>
      <c r="E237" s="66" t="s">
        <v>351</v>
      </c>
      <c r="F237" s="70" t="n">
        <v>5.37</v>
      </c>
      <c r="G237" s="70" t="n">
        <v>5.37</v>
      </c>
      <c r="H237" s="70"/>
    </row>
    <row r="238" customFormat="false" ht="12" hidden="false" customHeight="false" outlineLevel="0" collapsed="false">
      <c r="A238" s="179"/>
      <c r="B238" s="174"/>
      <c r="C238" s="180"/>
      <c r="D238" s="70"/>
      <c r="E238" s="66" t="s">
        <v>112</v>
      </c>
      <c r="F238" s="70" t="n">
        <v>161.53</v>
      </c>
      <c r="G238" s="70" t="n">
        <v>110.94</v>
      </c>
      <c r="H238" s="70" t="n">
        <v>20.59</v>
      </c>
    </row>
    <row r="239" customFormat="false" ht="12" hidden="false" customHeight="false" outlineLevel="0" collapsed="false">
      <c r="A239" s="179" t="n">
        <v>301</v>
      </c>
      <c r="B239" s="174" t="s">
        <v>127</v>
      </c>
      <c r="C239" s="180" t="n">
        <v>205014</v>
      </c>
      <c r="D239" s="98" t="s">
        <v>372</v>
      </c>
      <c r="E239" s="66" t="s">
        <v>314</v>
      </c>
      <c r="F239" s="70" t="n">
        <v>21.31</v>
      </c>
      <c r="G239" s="70" t="n">
        <v>21.31</v>
      </c>
      <c r="H239" s="70"/>
    </row>
    <row r="240" customFormat="false" ht="12" hidden="false" customHeight="false" outlineLevel="0" collapsed="false">
      <c r="A240" s="179" t="n">
        <v>301</v>
      </c>
      <c r="B240" s="174" t="s">
        <v>140</v>
      </c>
      <c r="C240" s="180" t="n">
        <v>205014</v>
      </c>
      <c r="D240" s="98" t="s">
        <v>372</v>
      </c>
      <c r="E240" s="66" t="s">
        <v>315</v>
      </c>
      <c r="F240" s="70" t="n">
        <v>13.19</v>
      </c>
      <c r="G240" s="70" t="n">
        <v>13.19</v>
      </c>
      <c r="H240" s="70"/>
    </row>
    <row r="241" customFormat="false" ht="12" hidden="false" customHeight="false" outlineLevel="0" collapsed="false">
      <c r="A241" s="179" t="n">
        <v>301</v>
      </c>
      <c r="B241" s="174" t="s">
        <v>136</v>
      </c>
      <c r="C241" s="180" t="n">
        <v>205014</v>
      </c>
      <c r="D241" s="98" t="s">
        <v>372</v>
      </c>
      <c r="E241" s="66" t="s">
        <v>316</v>
      </c>
      <c r="F241" s="70" t="n">
        <v>1.78</v>
      </c>
      <c r="G241" s="70" t="n">
        <v>1.78</v>
      </c>
      <c r="H241" s="70"/>
    </row>
    <row r="242" customFormat="false" ht="12" hidden="false" customHeight="false" outlineLevel="0" collapsed="false">
      <c r="A242" s="179" t="n">
        <v>301</v>
      </c>
      <c r="B242" s="174" t="s">
        <v>318</v>
      </c>
      <c r="C242" s="180" t="n">
        <v>205014</v>
      </c>
      <c r="D242" s="98" t="s">
        <v>372</v>
      </c>
      <c r="E242" s="66" t="s">
        <v>319</v>
      </c>
      <c r="F242" s="70" t="n">
        <v>4.07</v>
      </c>
      <c r="G242" s="70" t="n">
        <v>4.07</v>
      </c>
      <c r="H242" s="70"/>
    </row>
    <row r="243" customFormat="false" ht="12" hidden="false" customHeight="false" outlineLevel="0" collapsed="false">
      <c r="A243" s="179" t="n">
        <v>301</v>
      </c>
      <c r="B243" s="174" t="s">
        <v>328</v>
      </c>
      <c r="C243" s="180" t="n">
        <v>205014</v>
      </c>
      <c r="D243" s="98" t="s">
        <v>372</v>
      </c>
      <c r="E243" s="66" t="s">
        <v>358</v>
      </c>
      <c r="F243" s="70" t="n">
        <v>1.28</v>
      </c>
      <c r="G243" s="70" t="n">
        <v>1.28</v>
      </c>
      <c r="H243" s="70"/>
    </row>
    <row r="244" customFormat="false" ht="12" hidden="false" customHeight="false" outlineLevel="0" collapsed="false">
      <c r="A244" s="179" t="n">
        <v>301</v>
      </c>
      <c r="B244" s="174" t="s">
        <v>136</v>
      </c>
      <c r="C244" s="180" t="n">
        <v>205014</v>
      </c>
      <c r="D244" s="98" t="s">
        <v>372</v>
      </c>
      <c r="E244" s="66" t="s">
        <v>329</v>
      </c>
      <c r="F244" s="70" t="n">
        <v>14.04</v>
      </c>
      <c r="G244" s="70" t="n">
        <v>14.04</v>
      </c>
      <c r="H244" s="70"/>
    </row>
    <row r="245" customFormat="false" ht="12" hidden="false" customHeight="false" outlineLevel="0" collapsed="false">
      <c r="A245" s="179" t="n">
        <v>301</v>
      </c>
      <c r="B245" s="174" t="s">
        <v>320</v>
      </c>
      <c r="C245" s="180" t="n">
        <v>205014</v>
      </c>
      <c r="D245" s="98" t="s">
        <v>372</v>
      </c>
      <c r="E245" s="66" t="s">
        <v>321</v>
      </c>
      <c r="F245" s="70" t="n">
        <v>10.57</v>
      </c>
      <c r="G245" s="70" t="n">
        <v>10.57</v>
      </c>
      <c r="H245" s="70"/>
    </row>
    <row r="246" customFormat="false" ht="12" hidden="false" customHeight="false" outlineLevel="0" collapsed="false">
      <c r="A246" s="179" t="n">
        <v>301</v>
      </c>
      <c r="B246" s="174" t="s">
        <v>160</v>
      </c>
      <c r="C246" s="180" t="n">
        <v>205014</v>
      </c>
      <c r="D246" s="98" t="s">
        <v>372</v>
      </c>
      <c r="E246" s="66" t="s">
        <v>322</v>
      </c>
      <c r="F246" s="70" t="n">
        <v>4.95</v>
      </c>
      <c r="G246" s="70" t="n">
        <v>4.95</v>
      </c>
      <c r="H246" s="70"/>
    </row>
    <row r="247" customFormat="false" ht="12" hidden="false" customHeight="false" outlineLevel="0" collapsed="false">
      <c r="A247" s="179" t="n">
        <v>301</v>
      </c>
      <c r="B247" s="174" t="s">
        <v>134</v>
      </c>
      <c r="C247" s="180" t="n">
        <v>205014</v>
      </c>
      <c r="D247" s="98" t="s">
        <v>372</v>
      </c>
      <c r="E247" s="66" t="s">
        <v>323</v>
      </c>
      <c r="F247" s="70" t="n">
        <v>2.64</v>
      </c>
      <c r="G247" s="70" t="n">
        <v>2.64</v>
      </c>
      <c r="H247" s="70"/>
    </row>
    <row r="248" customFormat="false" ht="12" hidden="false" customHeight="false" outlineLevel="0" collapsed="false">
      <c r="A248" s="179" t="n">
        <v>301</v>
      </c>
      <c r="B248" s="174" t="s">
        <v>324</v>
      </c>
      <c r="C248" s="180" t="n">
        <v>205014</v>
      </c>
      <c r="D248" s="98" t="s">
        <v>372</v>
      </c>
      <c r="E248" s="66" t="s">
        <v>325</v>
      </c>
      <c r="F248" s="70" t="n">
        <v>7.93</v>
      </c>
      <c r="G248" s="70" t="n">
        <v>7.93</v>
      </c>
      <c r="H248" s="70"/>
    </row>
    <row r="249" customFormat="false" ht="12" hidden="false" customHeight="false" outlineLevel="0" collapsed="false">
      <c r="A249" s="179" t="n">
        <v>301</v>
      </c>
      <c r="B249" s="174" t="s">
        <v>326</v>
      </c>
      <c r="C249" s="180" t="n">
        <v>205014</v>
      </c>
      <c r="D249" s="98" t="s">
        <v>372</v>
      </c>
      <c r="E249" s="66" t="s">
        <v>349</v>
      </c>
      <c r="F249" s="70" t="n">
        <v>0.65</v>
      </c>
      <c r="G249" s="70" t="n">
        <v>0.65</v>
      </c>
      <c r="H249" s="70"/>
    </row>
    <row r="250" customFormat="false" ht="12" hidden="false" customHeight="false" outlineLevel="0" collapsed="false">
      <c r="A250" s="179" t="n">
        <v>301</v>
      </c>
      <c r="B250" s="174" t="s">
        <v>146</v>
      </c>
      <c r="C250" s="180" t="n">
        <v>205014</v>
      </c>
      <c r="D250" s="98" t="s">
        <v>372</v>
      </c>
      <c r="E250" s="66" t="s">
        <v>355</v>
      </c>
      <c r="F250" s="70" t="n">
        <v>7.74</v>
      </c>
      <c r="G250" s="70" t="n">
        <v>7.74</v>
      </c>
      <c r="H250" s="70"/>
    </row>
    <row r="251" customFormat="false" ht="12" hidden="false" customHeight="false" outlineLevel="0" collapsed="false">
      <c r="A251" s="179" t="n">
        <v>301</v>
      </c>
      <c r="B251" s="174" t="s">
        <v>127</v>
      </c>
      <c r="C251" s="180" t="n">
        <v>205014</v>
      </c>
      <c r="D251" s="98" t="s">
        <v>372</v>
      </c>
      <c r="E251" s="66" t="s">
        <v>331</v>
      </c>
      <c r="F251" s="70" t="n">
        <v>6.4</v>
      </c>
      <c r="G251" s="70" t="n">
        <v>6.4</v>
      </c>
      <c r="H251" s="70"/>
    </row>
    <row r="252" customFormat="false" ht="12" hidden="false" customHeight="false" outlineLevel="0" collapsed="false">
      <c r="A252" s="179" t="n">
        <v>302</v>
      </c>
      <c r="B252" s="174" t="s">
        <v>332</v>
      </c>
      <c r="C252" s="180" t="n">
        <v>205014</v>
      </c>
      <c r="D252" s="98" t="s">
        <v>372</v>
      </c>
      <c r="E252" s="66" t="s">
        <v>333</v>
      </c>
      <c r="F252" s="70" t="n">
        <v>1.32</v>
      </c>
      <c r="G252" s="70" t="n">
        <v>1.32</v>
      </c>
      <c r="H252" s="70"/>
    </row>
    <row r="253" customFormat="false" ht="12" hidden="false" customHeight="false" outlineLevel="0" collapsed="false">
      <c r="A253" s="179" t="n">
        <v>303</v>
      </c>
      <c r="B253" s="174" t="s">
        <v>126</v>
      </c>
      <c r="C253" s="180" t="n">
        <v>205014</v>
      </c>
      <c r="D253" s="98" t="s">
        <v>372</v>
      </c>
      <c r="E253" s="66" t="s">
        <v>317</v>
      </c>
      <c r="F253" s="70" t="n">
        <v>3.2</v>
      </c>
      <c r="G253" s="70" t="n">
        <v>3.2</v>
      </c>
      <c r="H253" s="70"/>
    </row>
    <row r="254" customFormat="false" ht="12" hidden="false" customHeight="false" outlineLevel="0" collapsed="false">
      <c r="A254" s="179" t="n">
        <v>302</v>
      </c>
      <c r="B254" s="174" t="s">
        <v>335</v>
      </c>
      <c r="C254" s="180" t="n">
        <v>205014</v>
      </c>
      <c r="D254" s="98" t="s">
        <v>372</v>
      </c>
      <c r="E254" s="66" t="s">
        <v>336</v>
      </c>
      <c r="F254" s="70" t="n">
        <v>5.04</v>
      </c>
      <c r="G254" s="70" t="n">
        <v>5.04</v>
      </c>
      <c r="H254" s="70"/>
    </row>
    <row r="255" customFormat="false" ht="12" hidden="false" customHeight="false" outlineLevel="0" collapsed="false">
      <c r="A255" s="179" t="n">
        <v>302</v>
      </c>
      <c r="B255" s="174" t="s">
        <v>328</v>
      </c>
      <c r="C255" s="180" t="n">
        <v>205014</v>
      </c>
      <c r="D255" s="98" t="s">
        <v>372</v>
      </c>
      <c r="E255" s="66" t="s">
        <v>337</v>
      </c>
      <c r="F255" s="70" t="n">
        <v>0.76</v>
      </c>
      <c r="G255" s="70" t="n">
        <v>0.76</v>
      </c>
      <c r="H255" s="70"/>
    </row>
    <row r="256" customFormat="false" ht="12" hidden="false" customHeight="false" outlineLevel="0" collapsed="false">
      <c r="A256" s="179" t="n">
        <v>302</v>
      </c>
      <c r="B256" s="174" t="s">
        <v>318</v>
      </c>
      <c r="C256" s="180" t="n">
        <v>205014</v>
      </c>
      <c r="D256" s="98" t="s">
        <v>372</v>
      </c>
      <c r="E256" s="66" t="s">
        <v>334</v>
      </c>
      <c r="F256" s="70" t="n">
        <v>1.54</v>
      </c>
      <c r="G256" s="70" t="n">
        <v>1.54</v>
      </c>
      <c r="H256" s="70"/>
    </row>
    <row r="257" customFormat="false" ht="12" hidden="false" customHeight="false" outlineLevel="0" collapsed="false">
      <c r="A257" s="179" t="n">
        <v>303</v>
      </c>
      <c r="B257" s="174" t="s">
        <v>126</v>
      </c>
      <c r="C257" s="180" t="n">
        <v>205014</v>
      </c>
      <c r="D257" s="98" t="s">
        <v>372</v>
      </c>
      <c r="E257" s="66" t="s">
        <v>340</v>
      </c>
      <c r="F257" s="70"/>
      <c r="G257" s="70"/>
      <c r="H257" s="70"/>
    </row>
    <row r="258" customFormat="false" ht="12" hidden="false" customHeight="false" outlineLevel="0" collapsed="false">
      <c r="A258" s="179" t="n">
        <v>303</v>
      </c>
      <c r="B258" s="174" t="s">
        <v>140</v>
      </c>
      <c r="C258" s="180" t="n">
        <v>205014</v>
      </c>
      <c r="D258" s="98" t="s">
        <v>372</v>
      </c>
      <c r="E258" s="66" t="s">
        <v>351</v>
      </c>
      <c r="F258" s="70" t="n">
        <v>1.92</v>
      </c>
      <c r="G258" s="70" t="n">
        <v>1.92</v>
      </c>
      <c r="H258" s="70"/>
    </row>
    <row r="259" customFormat="false" ht="12" hidden="false" customHeight="false" outlineLevel="0" collapsed="false">
      <c r="A259" s="179" t="n">
        <v>303</v>
      </c>
      <c r="B259" s="174" t="s">
        <v>140</v>
      </c>
      <c r="C259" s="180" t="n">
        <v>205014</v>
      </c>
      <c r="D259" s="98" t="s">
        <v>372</v>
      </c>
      <c r="E259" s="176" t="s">
        <v>341</v>
      </c>
      <c r="F259" s="70" t="n">
        <v>0.6</v>
      </c>
      <c r="G259" s="70" t="n">
        <v>0.6</v>
      </c>
      <c r="H259" s="70"/>
    </row>
    <row r="260" customFormat="false" ht="12" hidden="false" customHeight="false" outlineLevel="0" collapsed="false">
      <c r="A260" s="179" t="n">
        <v>302</v>
      </c>
      <c r="B260" s="174" t="s">
        <v>373</v>
      </c>
      <c r="C260" s="180" t="n">
        <v>205014</v>
      </c>
      <c r="D260" s="98" t="s">
        <v>372</v>
      </c>
      <c r="E260" s="98" t="s">
        <v>374</v>
      </c>
      <c r="F260" s="70" t="n">
        <v>50.59</v>
      </c>
      <c r="G260" s="70"/>
      <c r="H260" s="70" t="n">
        <v>50.59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99"/>
    <col collapsed="false" customWidth="true" hidden="false" outlineLevel="0" max="9" min="3" style="0" width="18.32"/>
  </cols>
  <sheetData>
    <row r="1" customFormat="false" ht="11.25" hidden="false" customHeight="false" outlineLevel="0" collapsed="false">
      <c r="A1" s="158" t="s">
        <v>375</v>
      </c>
      <c r="B1" s="158"/>
      <c r="C1" s="158"/>
      <c r="D1" s="158"/>
      <c r="E1" s="158"/>
      <c r="F1" s="158"/>
      <c r="G1" s="158"/>
      <c r="H1" s="13" t="s">
        <v>376</v>
      </c>
    </row>
    <row r="2" customFormat="false" ht="33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9"/>
    </row>
    <row r="3" customFormat="false" ht="11.25" hidden="false" customHeight="false" outlineLevel="0" collapsed="false">
      <c r="A3" s="158"/>
      <c r="B3" s="158"/>
      <c r="C3" s="158"/>
      <c r="D3" s="158"/>
      <c r="E3" s="158"/>
      <c r="F3" s="158"/>
      <c r="G3" s="158"/>
      <c r="H3" s="160" t="s">
        <v>7</v>
      </c>
    </row>
    <row r="4" customFormat="false" ht="12" hidden="false" customHeight="true" outlineLevel="0" collapsed="false">
      <c r="A4" s="161" t="s">
        <v>89</v>
      </c>
      <c r="B4" s="161"/>
      <c r="C4" s="181" t="s">
        <v>307</v>
      </c>
      <c r="D4" s="182" t="s">
        <v>308</v>
      </c>
      <c r="E4" s="183" t="s">
        <v>309</v>
      </c>
      <c r="F4" s="138" t="s">
        <v>183</v>
      </c>
      <c r="G4" s="138"/>
      <c r="H4" s="138"/>
    </row>
    <row r="5" customFormat="false" ht="12" hidden="false" customHeight="false" outlineLevel="0" collapsed="false">
      <c r="A5" s="167" t="s">
        <v>99</v>
      </c>
      <c r="B5" s="47" t="s">
        <v>100</v>
      </c>
      <c r="C5" s="181"/>
      <c r="D5" s="182"/>
      <c r="E5" s="183"/>
      <c r="F5" s="138"/>
      <c r="G5" s="138"/>
      <c r="H5" s="138"/>
    </row>
    <row r="6" customFormat="false" ht="12" hidden="false" customHeight="true" outlineLevel="0" collapsed="false">
      <c r="A6" s="168"/>
      <c r="B6" s="111"/>
      <c r="C6" s="181"/>
      <c r="D6" s="182"/>
      <c r="E6" s="183"/>
      <c r="F6" s="110" t="s">
        <v>102</v>
      </c>
      <c r="G6" s="138" t="s">
        <v>377</v>
      </c>
      <c r="H6" s="138" t="s">
        <v>378</v>
      </c>
    </row>
    <row r="7" customFormat="false" ht="12" hidden="false" customHeight="false" outlineLevel="0" collapsed="false">
      <c r="A7" s="168" t="s">
        <v>120</v>
      </c>
      <c r="B7" s="169" t="s">
        <v>120</v>
      </c>
      <c r="C7" s="169" t="s">
        <v>120</v>
      </c>
      <c r="D7" s="170" t="s">
        <v>120</v>
      </c>
      <c r="E7" s="184" t="s">
        <v>120</v>
      </c>
      <c r="F7" s="110"/>
      <c r="G7" s="138"/>
      <c r="H7" s="138"/>
    </row>
    <row r="8" customFormat="false" ht="12" hidden="false" customHeight="false" outlineLevel="0" collapsed="false">
      <c r="A8" s="168"/>
      <c r="B8" s="111"/>
      <c r="C8" s="111"/>
      <c r="D8" s="172"/>
      <c r="E8" s="130" t="s">
        <v>102</v>
      </c>
      <c r="F8" s="21" t="n">
        <v>1776.53</v>
      </c>
      <c r="G8" s="70" t="n">
        <v>1689.33</v>
      </c>
      <c r="H8" s="67" t="n">
        <v>87.2</v>
      </c>
    </row>
    <row r="9" customFormat="false" ht="12" hidden="false" customHeight="false" outlineLevel="0" collapsed="false">
      <c r="A9" s="168"/>
      <c r="B9" s="111"/>
      <c r="C9" s="111"/>
      <c r="D9" s="172"/>
      <c r="E9" s="130" t="s">
        <v>112</v>
      </c>
      <c r="F9" s="67" t="n">
        <v>216.8</v>
      </c>
      <c r="G9" s="70" t="n">
        <v>207.2</v>
      </c>
      <c r="H9" s="67" t="n">
        <v>9.6</v>
      </c>
    </row>
    <row r="10" customFormat="false" ht="12" hidden="false" customHeight="false" outlineLevel="0" collapsed="false">
      <c r="A10" s="173" t="s">
        <v>312</v>
      </c>
      <c r="B10" s="174" t="s">
        <v>127</v>
      </c>
      <c r="C10" s="175" t="s">
        <v>313</v>
      </c>
      <c r="D10" s="66" t="s">
        <v>122</v>
      </c>
      <c r="E10" s="66" t="s">
        <v>314</v>
      </c>
      <c r="F10" s="115" t="n">
        <v>49.51</v>
      </c>
      <c r="G10" s="115" t="n">
        <v>49.51</v>
      </c>
      <c r="H10" s="67"/>
    </row>
    <row r="11" customFormat="false" ht="12" hidden="false" customHeight="false" outlineLevel="0" collapsed="false">
      <c r="A11" s="173" t="s">
        <v>312</v>
      </c>
      <c r="B11" s="174" t="s">
        <v>140</v>
      </c>
      <c r="C11" s="175" t="s">
        <v>313</v>
      </c>
      <c r="D11" s="66" t="s">
        <v>122</v>
      </c>
      <c r="E11" s="66" t="s">
        <v>315</v>
      </c>
      <c r="F11" s="115" t="n">
        <v>30.64</v>
      </c>
      <c r="G11" s="115" t="n">
        <v>30.64</v>
      </c>
      <c r="H11" s="67"/>
    </row>
    <row r="12" customFormat="false" ht="12" hidden="false" customHeight="false" outlineLevel="0" collapsed="false">
      <c r="A12" s="173" t="s">
        <v>312</v>
      </c>
      <c r="B12" s="174" t="s">
        <v>136</v>
      </c>
      <c r="C12" s="175" t="s">
        <v>313</v>
      </c>
      <c r="D12" s="66" t="s">
        <v>122</v>
      </c>
      <c r="E12" s="66" t="s">
        <v>316</v>
      </c>
      <c r="F12" s="115" t="n">
        <v>4.12</v>
      </c>
      <c r="G12" s="115" t="n">
        <v>4.12</v>
      </c>
      <c r="H12" s="70"/>
    </row>
    <row r="13" customFormat="false" ht="12" hidden="false" customHeight="false" outlineLevel="0" collapsed="false">
      <c r="A13" s="173" t="s">
        <v>312</v>
      </c>
      <c r="B13" s="174" t="s">
        <v>142</v>
      </c>
      <c r="C13" s="175" t="s">
        <v>313</v>
      </c>
      <c r="D13" s="66" t="s">
        <v>122</v>
      </c>
      <c r="E13" s="66" t="s">
        <v>317</v>
      </c>
      <c r="F13" s="115" t="n">
        <v>4.8</v>
      </c>
      <c r="G13" s="115" t="n">
        <v>4.8</v>
      </c>
      <c r="H13" s="70"/>
    </row>
    <row r="14" customFormat="false" ht="12" hidden="false" customHeight="false" outlineLevel="0" collapsed="false">
      <c r="A14" s="173" t="s">
        <v>312</v>
      </c>
      <c r="B14" s="174" t="s">
        <v>318</v>
      </c>
      <c r="C14" s="175" t="s">
        <v>313</v>
      </c>
      <c r="D14" s="66" t="s">
        <v>122</v>
      </c>
      <c r="E14" s="66" t="s">
        <v>319</v>
      </c>
      <c r="F14" s="115" t="n">
        <v>8.8</v>
      </c>
      <c r="G14" s="115" t="n">
        <v>8.8</v>
      </c>
      <c r="H14" s="70"/>
    </row>
    <row r="15" customFormat="false" ht="22.5" hidden="false" customHeight="false" outlineLevel="0" collapsed="false">
      <c r="A15" s="173" t="s">
        <v>312</v>
      </c>
      <c r="B15" s="174" t="s">
        <v>320</v>
      </c>
      <c r="C15" s="175" t="s">
        <v>313</v>
      </c>
      <c r="D15" s="66" t="s">
        <v>122</v>
      </c>
      <c r="E15" s="66" t="s">
        <v>321</v>
      </c>
      <c r="F15" s="70" t="n">
        <v>17.61</v>
      </c>
      <c r="G15" s="70" t="n">
        <v>17.61</v>
      </c>
      <c r="H15" s="70"/>
    </row>
    <row r="16" customFormat="false" ht="12" hidden="false" customHeight="false" outlineLevel="0" collapsed="false">
      <c r="A16" s="173" t="s">
        <v>312</v>
      </c>
      <c r="B16" s="174" t="s">
        <v>160</v>
      </c>
      <c r="C16" s="175" t="s">
        <v>313</v>
      </c>
      <c r="D16" s="66" t="s">
        <v>122</v>
      </c>
      <c r="E16" s="66" t="s">
        <v>322</v>
      </c>
      <c r="F16" s="70" t="n">
        <v>8.25</v>
      </c>
      <c r="G16" s="70" t="n">
        <v>8.25</v>
      </c>
      <c r="H16" s="70"/>
    </row>
    <row r="17" customFormat="false" ht="12" hidden="false" customHeight="false" outlineLevel="0" collapsed="false">
      <c r="A17" s="173" t="s">
        <v>312</v>
      </c>
      <c r="B17" s="174" t="s">
        <v>134</v>
      </c>
      <c r="C17" s="175" t="s">
        <v>313</v>
      </c>
      <c r="D17" s="66" t="s">
        <v>122</v>
      </c>
      <c r="E17" s="66" t="s">
        <v>323</v>
      </c>
      <c r="F17" s="70" t="n">
        <v>6.05</v>
      </c>
      <c r="G17" s="70" t="n">
        <v>6.05</v>
      </c>
      <c r="H17" s="70"/>
    </row>
    <row r="18" customFormat="false" ht="12" hidden="false" customHeight="false" outlineLevel="0" collapsed="false">
      <c r="A18" s="173" t="s">
        <v>312</v>
      </c>
      <c r="B18" s="174" t="s">
        <v>324</v>
      </c>
      <c r="C18" s="175" t="s">
        <v>313</v>
      </c>
      <c r="D18" s="66" t="s">
        <v>122</v>
      </c>
      <c r="E18" s="66" t="s">
        <v>325</v>
      </c>
      <c r="F18" s="70" t="n">
        <v>13.2</v>
      </c>
      <c r="G18" s="70" t="n">
        <v>13.2</v>
      </c>
      <c r="H18" s="70"/>
    </row>
    <row r="19" customFormat="false" ht="12" hidden="false" customHeight="false" outlineLevel="0" collapsed="false">
      <c r="A19" s="173" t="s">
        <v>312</v>
      </c>
      <c r="B19" s="174" t="s">
        <v>326</v>
      </c>
      <c r="C19" s="175" t="s">
        <v>313</v>
      </c>
      <c r="D19" s="66" t="s">
        <v>122</v>
      </c>
      <c r="E19" s="66" t="s">
        <v>327</v>
      </c>
      <c r="F19" s="70" t="n">
        <v>0.47</v>
      </c>
      <c r="G19" s="70" t="n">
        <v>0.47</v>
      </c>
      <c r="H19" s="70"/>
    </row>
    <row r="20" customFormat="false" ht="12" hidden="false" customHeight="false" outlineLevel="0" collapsed="false">
      <c r="A20" s="173" t="s">
        <v>312</v>
      </c>
      <c r="B20" s="174" t="s">
        <v>328</v>
      </c>
      <c r="C20" s="175" t="s">
        <v>313</v>
      </c>
      <c r="D20" s="66" t="s">
        <v>122</v>
      </c>
      <c r="E20" s="66" t="s">
        <v>329</v>
      </c>
      <c r="F20" s="70" t="n">
        <v>18.72</v>
      </c>
      <c r="G20" s="70" t="n">
        <v>18.72</v>
      </c>
    </row>
    <row r="21" customFormat="false" ht="12" hidden="false" customHeight="false" outlineLevel="0" collapsed="false">
      <c r="A21" s="173" t="s">
        <v>330</v>
      </c>
      <c r="B21" s="174" t="s">
        <v>127</v>
      </c>
      <c r="C21" s="175" t="s">
        <v>313</v>
      </c>
      <c r="D21" s="66" t="s">
        <v>122</v>
      </c>
      <c r="E21" s="66" t="s">
        <v>331</v>
      </c>
      <c r="F21" s="115" t="n">
        <v>9.6</v>
      </c>
      <c r="G21" s="115"/>
      <c r="H21" s="115" t="n">
        <v>9.6</v>
      </c>
    </row>
    <row r="22" customFormat="false" ht="12" hidden="false" customHeight="false" outlineLevel="0" collapsed="false">
      <c r="A22" s="173" t="s">
        <v>330</v>
      </c>
      <c r="B22" s="174" t="s">
        <v>332</v>
      </c>
      <c r="C22" s="175" t="s">
        <v>313</v>
      </c>
      <c r="D22" s="66" t="s">
        <v>122</v>
      </c>
      <c r="E22" s="66" t="s">
        <v>333</v>
      </c>
      <c r="F22" s="115" t="n">
        <v>2.2</v>
      </c>
      <c r="G22" s="115" t="n">
        <v>2.2</v>
      </c>
      <c r="H22" s="70"/>
    </row>
    <row r="23" customFormat="false" ht="12" hidden="false" customHeight="false" outlineLevel="0" collapsed="false">
      <c r="A23" s="173" t="s">
        <v>330</v>
      </c>
      <c r="B23" s="174" t="s">
        <v>318</v>
      </c>
      <c r="C23" s="175" t="s">
        <v>313</v>
      </c>
      <c r="D23" s="66" t="s">
        <v>122</v>
      </c>
      <c r="E23" s="66" t="s">
        <v>334</v>
      </c>
      <c r="F23" s="115" t="n">
        <v>2.3</v>
      </c>
      <c r="G23" s="115" t="n">
        <v>2.3</v>
      </c>
      <c r="H23" s="70"/>
    </row>
    <row r="24" customFormat="false" ht="12" hidden="false" customHeight="false" outlineLevel="0" collapsed="false">
      <c r="A24" s="173" t="s">
        <v>330</v>
      </c>
      <c r="B24" s="174" t="s">
        <v>335</v>
      </c>
      <c r="C24" s="175" t="s">
        <v>313</v>
      </c>
      <c r="D24" s="66" t="s">
        <v>122</v>
      </c>
      <c r="E24" s="66" t="s">
        <v>336</v>
      </c>
      <c r="F24" s="115" t="n">
        <v>10.26</v>
      </c>
      <c r="G24" s="115" t="n">
        <v>10.26</v>
      </c>
      <c r="H24" s="70"/>
    </row>
    <row r="25" customFormat="false" ht="12" hidden="false" customHeight="false" outlineLevel="0" collapsed="false">
      <c r="A25" s="173" t="s">
        <v>330</v>
      </c>
      <c r="B25" s="174" t="s">
        <v>328</v>
      </c>
      <c r="C25" s="175" t="s">
        <v>313</v>
      </c>
      <c r="D25" s="66" t="s">
        <v>122</v>
      </c>
      <c r="E25" s="66" t="s">
        <v>337</v>
      </c>
      <c r="F25" s="115" t="n">
        <v>1.63</v>
      </c>
      <c r="G25" s="115" t="n">
        <v>1.63</v>
      </c>
      <c r="H25" s="70"/>
    </row>
    <row r="26" customFormat="false" ht="12" hidden="false" customHeight="false" outlineLevel="0" collapsed="false">
      <c r="A26" s="173" t="s">
        <v>338</v>
      </c>
      <c r="B26" s="174" t="s">
        <v>140</v>
      </c>
      <c r="C26" s="175" t="s">
        <v>313</v>
      </c>
      <c r="D26" s="66" t="s">
        <v>122</v>
      </c>
      <c r="E26" s="66" t="s">
        <v>339</v>
      </c>
      <c r="F26" s="70" t="n">
        <v>22.54</v>
      </c>
      <c r="G26" s="70" t="n">
        <v>22.54</v>
      </c>
      <c r="H26" s="70"/>
    </row>
    <row r="27" customFormat="false" ht="12" hidden="false" customHeight="false" outlineLevel="0" collapsed="false">
      <c r="A27" s="173" t="s">
        <v>338</v>
      </c>
      <c r="B27" s="174" t="s">
        <v>126</v>
      </c>
      <c r="C27" s="175" t="s">
        <v>313</v>
      </c>
      <c r="D27" s="66" t="s">
        <v>122</v>
      </c>
      <c r="E27" s="66" t="s">
        <v>340</v>
      </c>
      <c r="F27" s="70" t="n">
        <v>2.02</v>
      </c>
      <c r="G27" s="70" t="n">
        <v>2.02</v>
      </c>
      <c r="H27" s="70"/>
    </row>
    <row r="28" customFormat="false" ht="12" hidden="false" customHeight="false" outlineLevel="0" collapsed="false">
      <c r="A28" s="173" t="s">
        <v>338</v>
      </c>
      <c r="B28" s="174" t="s">
        <v>140</v>
      </c>
      <c r="C28" s="175" t="s">
        <v>313</v>
      </c>
      <c r="D28" s="66" t="s">
        <v>122</v>
      </c>
      <c r="E28" s="176" t="s">
        <v>341</v>
      </c>
      <c r="F28" s="70" t="n">
        <v>4.04</v>
      </c>
      <c r="G28" s="70" t="n">
        <v>4.04</v>
      </c>
      <c r="H28" s="70"/>
    </row>
    <row r="29" customFormat="false" ht="12" hidden="false" customHeight="false" outlineLevel="0" collapsed="false">
      <c r="A29" s="173" t="s">
        <v>338</v>
      </c>
      <c r="B29" s="174" t="s">
        <v>127</v>
      </c>
      <c r="C29" s="175" t="s">
        <v>313</v>
      </c>
      <c r="D29" s="66" t="s">
        <v>122</v>
      </c>
      <c r="E29" s="176" t="s">
        <v>331</v>
      </c>
      <c r="F29" s="70"/>
      <c r="G29" s="70"/>
      <c r="H29" s="70"/>
    </row>
    <row r="30" customFormat="false" ht="12" hidden="false" customHeight="false" outlineLevel="0" collapsed="false">
      <c r="A30" s="173" t="s">
        <v>330</v>
      </c>
      <c r="B30" s="174" t="s">
        <v>342</v>
      </c>
      <c r="C30" s="175" t="s">
        <v>313</v>
      </c>
      <c r="D30" s="66" t="s">
        <v>122</v>
      </c>
      <c r="E30" s="176" t="s">
        <v>343</v>
      </c>
      <c r="F30" s="70"/>
      <c r="G30" s="70"/>
      <c r="H30" s="70"/>
    </row>
    <row r="31" customFormat="false" ht="22.5" hidden="false" customHeight="false" outlineLevel="0" collapsed="false">
      <c r="A31" s="173" t="s">
        <v>330</v>
      </c>
      <c r="B31" s="174" t="s">
        <v>146</v>
      </c>
      <c r="C31" s="175" t="s">
        <v>313</v>
      </c>
      <c r="D31" s="66" t="s">
        <v>122</v>
      </c>
      <c r="E31" s="66" t="s">
        <v>344</v>
      </c>
      <c r="F31" s="70"/>
      <c r="G31" s="70"/>
      <c r="H31" s="70"/>
    </row>
    <row r="32" customFormat="false" ht="24" hidden="false" customHeight="false" outlineLevel="0" collapsed="false">
      <c r="A32" s="173" t="s">
        <v>345</v>
      </c>
      <c r="B32" s="174" t="s">
        <v>328</v>
      </c>
      <c r="C32" s="175" t="s">
        <v>313</v>
      </c>
      <c r="D32" s="66" t="s">
        <v>122</v>
      </c>
      <c r="E32" s="176" t="s">
        <v>346</v>
      </c>
      <c r="F32" s="70"/>
      <c r="G32" s="70"/>
      <c r="H32" s="70"/>
    </row>
    <row r="33" customFormat="false" ht="12" hidden="false" customHeight="false" outlineLevel="0" collapsed="false">
      <c r="A33" s="173"/>
      <c r="B33" s="174"/>
      <c r="C33" s="177" t="s">
        <v>347</v>
      </c>
      <c r="D33" s="98" t="s">
        <v>348</v>
      </c>
      <c r="E33" s="66" t="s">
        <v>112</v>
      </c>
      <c r="F33" s="70" t="n">
        <v>161.21</v>
      </c>
      <c r="G33" s="70" t="n">
        <v>152.41</v>
      </c>
      <c r="H33" s="70" t="n">
        <v>8.8</v>
      </c>
    </row>
    <row r="34" customFormat="false" ht="12" hidden="false" customHeight="false" outlineLevel="0" collapsed="false">
      <c r="A34" s="173" t="s">
        <v>312</v>
      </c>
      <c r="B34" s="174" t="s">
        <v>127</v>
      </c>
      <c r="C34" s="177" t="s">
        <v>347</v>
      </c>
      <c r="D34" s="98" t="s">
        <v>348</v>
      </c>
      <c r="E34" s="66" t="s">
        <v>314</v>
      </c>
      <c r="F34" s="70" t="n">
        <v>36.7</v>
      </c>
      <c r="G34" s="70" t="n">
        <v>36.7</v>
      </c>
      <c r="H34" s="70"/>
    </row>
    <row r="35" customFormat="false" ht="12" hidden="false" customHeight="false" outlineLevel="0" collapsed="false">
      <c r="A35" s="173" t="s">
        <v>312</v>
      </c>
      <c r="B35" s="174" t="s">
        <v>140</v>
      </c>
      <c r="C35" s="177" t="s">
        <v>347</v>
      </c>
      <c r="D35" s="98" t="s">
        <v>348</v>
      </c>
      <c r="E35" s="66" t="s">
        <v>315</v>
      </c>
      <c r="F35" s="70" t="n">
        <v>24.05</v>
      </c>
      <c r="G35" s="70" t="n">
        <v>24.05</v>
      </c>
      <c r="H35" s="70"/>
    </row>
    <row r="36" customFormat="false" ht="12" hidden="false" customHeight="false" outlineLevel="0" collapsed="false">
      <c r="A36" s="173" t="s">
        <v>312</v>
      </c>
      <c r="B36" s="174" t="s">
        <v>136</v>
      </c>
      <c r="C36" s="177" t="s">
        <v>347</v>
      </c>
      <c r="D36" s="98" t="s">
        <v>348</v>
      </c>
      <c r="E36" s="66" t="s">
        <v>316</v>
      </c>
      <c r="F36" s="70" t="n">
        <v>3.06</v>
      </c>
      <c r="G36" s="70" t="n">
        <v>3.06</v>
      </c>
      <c r="H36" s="70"/>
    </row>
    <row r="37" customFormat="false" ht="12" hidden="false" customHeight="false" outlineLevel="0" collapsed="false">
      <c r="A37" s="178" t="n">
        <v>301</v>
      </c>
      <c r="B37" s="174" t="s">
        <v>318</v>
      </c>
      <c r="C37" s="177" t="s">
        <v>347</v>
      </c>
      <c r="D37" s="98" t="s">
        <v>348</v>
      </c>
      <c r="E37" s="66" t="s">
        <v>319</v>
      </c>
      <c r="F37" s="70" t="n">
        <v>6.85</v>
      </c>
      <c r="G37" s="70" t="n">
        <v>6.85</v>
      </c>
      <c r="H37" s="70"/>
    </row>
    <row r="38" customFormat="false" ht="22.5" hidden="false" customHeight="false" outlineLevel="0" collapsed="false">
      <c r="A38" s="178" t="n">
        <v>301</v>
      </c>
      <c r="B38" s="174" t="s">
        <v>320</v>
      </c>
      <c r="C38" s="177" t="s">
        <v>347</v>
      </c>
      <c r="D38" s="98" t="s">
        <v>348</v>
      </c>
      <c r="E38" s="66" t="s">
        <v>321</v>
      </c>
      <c r="F38" s="70" t="n">
        <v>13.7</v>
      </c>
      <c r="G38" s="70" t="n">
        <v>13.7</v>
      </c>
      <c r="H38" s="70"/>
    </row>
    <row r="39" customFormat="false" ht="12" hidden="false" customHeight="false" outlineLevel="0" collapsed="false">
      <c r="A39" s="178" t="n">
        <v>301</v>
      </c>
      <c r="B39" s="174" t="s">
        <v>160</v>
      </c>
      <c r="C39" s="177" t="s">
        <v>347</v>
      </c>
      <c r="D39" s="98" t="s">
        <v>348</v>
      </c>
      <c r="E39" s="66" t="s">
        <v>322</v>
      </c>
      <c r="F39" s="70" t="n">
        <v>6.42</v>
      </c>
      <c r="G39" s="70" t="n">
        <v>6.42</v>
      </c>
      <c r="H39" s="70"/>
    </row>
    <row r="40" customFormat="false" ht="12" hidden="false" customHeight="false" outlineLevel="0" collapsed="false">
      <c r="A40" s="178" t="n">
        <v>301</v>
      </c>
      <c r="B40" s="174" t="s">
        <v>134</v>
      </c>
      <c r="C40" s="177" t="s">
        <v>347</v>
      </c>
      <c r="D40" s="98" t="s">
        <v>348</v>
      </c>
      <c r="E40" s="66" t="s">
        <v>323</v>
      </c>
      <c r="F40" s="70" t="n">
        <v>4.53</v>
      </c>
      <c r="G40" s="70" t="n">
        <v>4.53</v>
      </c>
      <c r="H40" s="70"/>
    </row>
    <row r="41" customFormat="false" ht="12" hidden="false" customHeight="false" outlineLevel="0" collapsed="false">
      <c r="A41" s="178" t="n">
        <v>301</v>
      </c>
      <c r="B41" s="174" t="s">
        <v>324</v>
      </c>
      <c r="C41" s="177" t="s">
        <v>347</v>
      </c>
      <c r="D41" s="98" t="s">
        <v>348</v>
      </c>
      <c r="E41" s="66" t="s">
        <v>325</v>
      </c>
      <c r="F41" s="70" t="n">
        <v>10.28</v>
      </c>
      <c r="G41" s="70" t="n">
        <v>10.28</v>
      </c>
      <c r="H41" s="70"/>
    </row>
    <row r="42" customFormat="false" ht="12" hidden="false" customHeight="false" outlineLevel="0" collapsed="false">
      <c r="A42" s="178" t="n">
        <v>301</v>
      </c>
      <c r="B42" s="174" t="s">
        <v>326</v>
      </c>
      <c r="C42" s="177" t="s">
        <v>347</v>
      </c>
      <c r="D42" s="98" t="s">
        <v>348</v>
      </c>
      <c r="E42" s="66" t="s">
        <v>349</v>
      </c>
      <c r="F42" s="70" t="n">
        <v>0.76</v>
      </c>
      <c r="G42" s="70" t="n">
        <v>0.76</v>
      </c>
      <c r="H42" s="70"/>
    </row>
    <row r="43" customFormat="false" ht="12" hidden="false" customHeight="false" outlineLevel="0" collapsed="false">
      <c r="A43" s="178" t="n">
        <v>301</v>
      </c>
      <c r="B43" s="174" t="s">
        <v>328</v>
      </c>
      <c r="C43" s="177" t="s">
        <v>347</v>
      </c>
      <c r="D43" s="98" t="s">
        <v>348</v>
      </c>
      <c r="E43" s="66" t="s">
        <v>329</v>
      </c>
      <c r="F43" s="70" t="n">
        <v>17.16</v>
      </c>
      <c r="G43" s="70" t="n">
        <v>17.16</v>
      </c>
      <c r="H43" s="70"/>
    </row>
    <row r="44" customFormat="false" ht="12" hidden="false" customHeight="false" outlineLevel="0" collapsed="false">
      <c r="A44" s="178" t="n">
        <v>302</v>
      </c>
      <c r="B44" s="174" t="s">
        <v>127</v>
      </c>
      <c r="C44" s="177" t="s">
        <v>347</v>
      </c>
      <c r="D44" s="98" t="s">
        <v>348</v>
      </c>
      <c r="E44" s="66" t="s">
        <v>331</v>
      </c>
      <c r="F44" s="70" t="n">
        <v>8.8</v>
      </c>
      <c r="G44" s="70"/>
      <c r="H44" s="70" t="n">
        <v>8.8</v>
      </c>
    </row>
    <row r="45" customFormat="false" ht="12" hidden="false" customHeight="false" outlineLevel="0" collapsed="false">
      <c r="A45" s="178" t="n">
        <v>302</v>
      </c>
      <c r="B45" s="174" t="s">
        <v>332</v>
      </c>
      <c r="C45" s="177" t="s">
        <v>347</v>
      </c>
      <c r="D45" s="98" t="s">
        <v>348</v>
      </c>
      <c r="E45" s="66" t="s">
        <v>333</v>
      </c>
      <c r="F45" s="70" t="n">
        <v>1.71</v>
      </c>
      <c r="G45" s="70" t="n">
        <v>1.71</v>
      </c>
      <c r="H45" s="70"/>
    </row>
    <row r="46" customFormat="false" ht="12" hidden="false" customHeight="false" outlineLevel="0" collapsed="false">
      <c r="A46" s="178" t="n">
        <v>302</v>
      </c>
      <c r="B46" s="174" t="s">
        <v>335</v>
      </c>
      <c r="C46" s="177" t="s">
        <v>347</v>
      </c>
      <c r="D46" s="98" t="s">
        <v>348</v>
      </c>
      <c r="E46" s="66" t="s">
        <v>336</v>
      </c>
      <c r="F46" s="70" t="n">
        <v>8.58</v>
      </c>
      <c r="G46" s="70" t="n">
        <v>8.58</v>
      </c>
      <c r="H46" s="70"/>
    </row>
    <row r="47" customFormat="false" ht="12" hidden="false" customHeight="false" outlineLevel="0" collapsed="false">
      <c r="A47" s="178" t="n">
        <v>302</v>
      </c>
      <c r="B47" s="174" t="s">
        <v>328</v>
      </c>
      <c r="C47" s="177" t="s">
        <v>347</v>
      </c>
      <c r="D47" s="98" t="s">
        <v>348</v>
      </c>
      <c r="E47" s="66" t="s">
        <v>337</v>
      </c>
      <c r="F47" s="70" t="n">
        <v>1.05</v>
      </c>
      <c r="G47" s="70" t="n">
        <v>1.05</v>
      </c>
      <c r="H47" s="70"/>
    </row>
    <row r="48" customFormat="false" ht="12" hidden="false" customHeight="false" outlineLevel="0" collapsed="false">
      <c r="A48" s="178" t="n">
        <v>303</v>
      </c>
      <c r="B48" s="174" t="s">
        <v>126</v>
      </c>
      <c r="C48" s="177" t="s">
        <v>347</v>
      </c>
      <c r="D48" s="98" t="s">
        <v>348</v>
      </c>
      <c r="E48" s="66" t="s">
        <v>317</v>
      </c>
      <c r="F48" s="70" t="n">
        <v>4</v>
      </c>
      <c r="G48" s="70" t="n">
        <v>4</v>
      </c>
      <c r="H48" s="70"/>
    </row>
    <row r="49" customFormat="false" ht="12" hidden="false" customHeight="false" outlineLevel="0" collapsed="false">
      <c r="A49" s="178" t="n">
        <v>302</v>
      </c>
      <c r="B49" s="174" t="s">
        <v>318</v>
      </c>
      <c r="C49" s="177" t="s">
        <v>347</v>
      </c>
      <c r="D49" s="98" t="s">
        <v>348</v>
      </c>
      <c r="E49" s="66" t="s">
        <v>334</v>
      </c>
      <c r="F49" s="70" t="n">
        <v>2.11</v>
      </c>
      <c r="G49" s="70" t="n">
        <v>2.11</v>
      </c>
      <c r="H49" s="70"/>
    </row>
    <row r="50" customFormat="false" ht="12" hidden="false" customHeight="false" outlineLevel="0" collapsed="false">
      <c r="A50" s="178" t="n">
        <v>303</v>
      </c>
      <c r="B50" s="174" t="s">
        <v>142</v>
      </c>
      <c r="C50" s="177" t="s">
        <v>347</v>
      </c>
      <c r="D50" s="98" t="s">
        <v>348</v>
      </c>
      <c r="E50" s="66" t="s">
        <v>350</v>
      </c>
      <c r="F50" s="70" t="n">
        <v>1.01</v>
      </c>
      <c r="G50" s="70" t="n">
        <v>1.01</v>
      </c>
      <c r="H50" s="70"/>
    </row>
    <row r="51" customFormat="false" ht="12" hidden="false" customHeight="false" outlineLevel="0" collapsed="false">
      <c r="A51" s="178" t="n">
        <v>303</v>
      </c>
      <c r="B51" s="174" t="s">
        <v>140</v>
      </c>
      <c r="C51" s="177" t="s">
        <v>347</v>
      </c>
      <c r="D51" s="98" t="s">
        <v>348</v>
      </c>
      <c r="E51" s="66" t="s">
        <v>351</v>
      </c>
      <c r="F51" s="70" t="n">
        <v>7.23</v>
      </c>
      <c r="G51" s="70" t="n">
        <v>7.23</v>
      </c>
      <c r="H51" s="70"/>
    </row>
    <row r="52" customFormat="false" ht="12" hidden="false" customHeight="false" outlineLevel="0" collapsed="false">
      <c r="A52" s="178" t="n">
        <v>303</v>
      </c>
      <c r="B52" s="174" t="s">
        <v>140</v>
      </c>
      <c r="C52" s="177" t="s">
        <v>347</v>
      </c>
      <c r="D52" s="98" t="s">
        <v>348</v>
      </c>
      <c r="E52" s="176" t="s">
        <v>341</v>
      </c>
      <c r="F52" s="70" t="n">
        <v>3.17</v>
      </c>
      <c r="G52" s="70" t="n">
        <v>3.17</v>
      </c>
      <c r="H52" s="70"/>
    </row>
    <row r="53" customFormat="false" ht="12" hidden="false" customHeight="false" outlineLevel="0" collapsed="false">
      <c r="A53" s="179"/>
      <c r="B53" s="174"/>
      <c r="C53" s="180" t="n">
        <v>205003</v>
      </c>
      <c r="D53" s="98" t="s">
        <v>352</v>
      </c>
      <c r="E53" s="66" t="s">
        <v>112</v>
      </c>
      <c r="F53" s="70" t="n">
        <v>31.97</v>
      </c>
      <c r="G53" s="70" t="n">
        <v>30.37</v>
      </c>
      <c r="H53" s="70" t="n">
        <v>1.6</v>
      </c>
    </row>
    <row r="54" customFormat="false" ht="12" hidden="false" customHeight="false" outlineLevel="0" collapsed="false">
      <c r="A54" s="178" t="n">
        <v>301</v>
      </c>
      <c r="B54" s="174" t="s">
        <v>127</v>
      </c>
      <c r="C54" s="180" t="n">
        <v>205003</v>
      </c>
      <c r="D54" s="98" t="s">
        <v>352</v>
      </c>
      <c r="E54" s="66" t="s">
        <v>314</v>
      </c>
      <c r="F54" s="70" t="n">
        <v>6.76</v>
      </c>
      <c r="G54" s="70" t="n">
        <v>6.76</v>
      </c>
      <c r="H54" s="70"/>
    </row>
    <row r="55" customFormat="false" ht="12" hidden="false" customHeight="false" outlineLevel="0" collapsed="false">
      <c r="A55" s="178" t="n">
        <v>301</v>
      </c>
      <c r="B55" s="174" t="s">
        <v>140</v>
      </c>
      <c r="C55" s="180" t="n">
        <v>205003</v>
      </c>
      <c r="D55" s="98" t="s">
        <v>352</v>
      </c>
      <c r="E55" s="66" t="s">
        <v>315</v>
      </c>
      <c r="F55" s="70" t="n">
        <v>4.97</v>
      </c>
      <c r="G55" s="70" t="n">
        <v>4.97</v>
      </c>
      <c r="H55" s="70"/>
    </row>
    <row r="56" customFormat="false" ht="12" hidden="false" customHeight="false" outlineLevel="0" collapsed="false">
      <c r="A56" s="178" t="n">
        <v>301</v>
      </c>
      <c r="B56" s="174" t="s">
        <v>136</v>
      </c>
      <c r="C56" s="180" t="n">
        <v>205003</v>
      </c>
      <c r="D56" s="98" t="s">
        <v>352</v>
      </c>
      <c r="E56" s="66" t="s">
        <v>316</v>
      </c>
      <c r="F56" s="70" t="n">
        <v>0.56</v>
      </c>
      <c r="G56" s="70" t="n">
        <v>0.56</v>
      </c>
      <c r="H56" s="70"/>
    </row>
    <row r="57" customFormat="false" ht="12" hidden="false" customHeight="false" outlineLevel="0" collapsed="false">
      <c r="A57" s="179" t="n">
        <v>301</v>
      </c>
      <c r="B57" s="174" t="s">
        <v>318</v>
      </c>
      <c r="C57" s="180" t="n">
        <v>205003</v>
      </c>
      <c r="D57" s="98" t="s">
        <v>352</v>
      </c>
      <c r="E57" s="66" t="s">
        <v>319</v>
      </c>
      <c r="F57" s="70" t="n">
        <v>1.26</v>
      </c>
      <c r="G57" s="70" t="n">
        <v>1.26</v>
      </c>
      <c r="H57" s="70"/>
    </row>
    <row r="58" customFormat="false" ht="22.5" hidden="false" customHeight="false" outlineLevel="0" collapsed="false">
      <c r="A58" s="179" t="n">
        <v>301</v>
      </c>
      <c r="B58" s="174" t="s">
        <v>320</v>
      </c>
      <c r="C58" s="180" t="n">
        <v>205003</v>
      </c>
      <c r="D58" s="98" t="s">
        <v>352</v>
      </c>
      <c r="E58" s="66" t="s">
        <v>321</v>
      </c>
      <c r="F58" s="70" t="n">
        <v>2.52</v>
      </c>
      <c r="G58" s="70" t="n">
        <v>2.52</v>
      </c>
      <c r="H58" s="70"/>
    </row>
    <row r="59" customFormat="false" ht="12" hidden="false" customHeight="false" outlineLevel="0" collapsed="false">
      <c r="A59" s="179" t="n">
        <v>301</v>
      </c>
      <c r="B59" s="174" t="s">
        <v>160</v>
      </c>
      <c r="C59" s="180" t="n">
        <v>205003</v>
      </c>
      <c r="D59" s="98" t="s">
        <v>352</v>
      </c>
      <c r="E59" s="66" t="s">
        <v>322</v>
      </c>
      <c r="F59" s="70" t="n">
        <v>1.18</v>
      </c>
      <c r="G59" s="70" t="n">
        <v>1.18</v>
      </c>
      <c r="H59" s="70"/>
    </row>
    <row r="60" customFormat="false" ht="12" hidden="false" customHeight="false" outlineLevel="0" collapsed="false">
      <c r="A60" s="179" t="n">
        <v>301</v>
      </c>
      <c r="B60" s="174" t="s">
        <v>134</v>
      </c>
      <c r="C60" s="180" t="n">
        <v>205003</v>
      </c>
      <c r="D60" s="98" t="s">
        <v>352</v>
      </c>
      <c r="E60" s="66" t="s">
        <v>323</v>
      </c>
      <c r="F60" s="70" t="n">
        <v>0.87</v>
      </c>
      <c r="G60" s="70" t="n">
        <v>0.87</v>
      </c>
      <c r="H60" s="70"/>
    </row>
    <row r="61" customFormat="false" ht="12" hidden="false" customHeight="false" outlineLevel="0" collapsed="false">
      <c r="A61" s="179" t="n">
        <v>301</v>
      </c>
      <c r="B61" s="174" t="s">
        <v>324</v>
      </c>
      <c r="C61" s="180" t="n">
        <v>205003</v>
      </c>
      <c r="D61" s="98" t="s">
        <v>352</v>
      </c>
      <c r="E61" s="66" t="s">
        <v>325</v>
      </c>
      <c r="F61" s="70" t="n">
        <v>1.89</v>
      </c>
      <c r="G61" s="70" t="n">
        <v>1.89</v>
      </c>
      <c r="H61" s="70"/>
    </row>
    <row r="62" customFormat="false" ht="12" hidden="false" customHeight="false" outlineLevel="0" collapsed="false">
      <c r="A62" s="179" t="n">
        <v>301</v>
      </c>
      <c r="B62" s="174" t="s">
        <v>326</v>
      </c>
      <c r="C62" s="180" t="n">
        <v>205003</v>
      </c>
      <c r="D62" s="98" t="s">
        <v>352</v>
      </c>
      <c r="E62" s="66" t="s">
        <v>349</v>
      </c>
      <c r="F62" s="70" t="n">
        <v>0.14</v>
      </c>
      <c r="G62" s="70" t="n">
        <v>0.14</v>
      </c>
      <c r="H62" s="70"/>
    </row>
    <row r="63" customFormat="false" ht="12" hidden="false" customHeight="false" outlineLevel="0" collapsed="false">
      <c r="A63" s="179" t="n">
        <v>301</v>
      </c>
      <c r="B63" s="174" t="s">
        <v>328</v>
      </c>
      <c r="C63" s="180" t="n">
        <v>205003</v>
      </c>
      <c r="D63" s="98" t="s">
        <v>352</v>
      </c>
      <c r="E63" s="66" t="s">
        <v>329</v>
      </c>
      <c r="F63" s="70" t="n">
        <v>3.12</v>
      </c>
      <c r="G63" s="70" t="n">
        <v>3.12</v>
      </c>
      <c r="H63" s="70"/>
    </row>
    <row r="64" customFormat="false" ht="12" hidden="false" customHeight="false" outlineLevel="0" collapsed="false">
      <c r="A64" s="179" t="n">
        <v>301</v>
      </c>
      <c r="B64" s="174" t="s">
        <v>127</v>
      </c>
      <c r="C64" s="180" t="n">
        <v>205003</v>
      </c>
      <c r="D64" s="98" t="s">
        <v>352</v>
      </c>
      <c r="E64" s="66" t="s">
        <v>331</v>
      </c>
      <c r="F64" s="70" t="n">
        <v>1.6</v>
      </c>
      <c r="G64" s="70"/>
      <c r="H64" s="70" t="n">
        <v>1.6</v>
      </c>
    </row>
    <row r="65" customFormat="false" ht="12" hidden="false" customHeight="false" outlineLevel="0" collapsed="false">
      <c r="A65" s="179" t="n">
        <v>302</v>
      </c>
      <c r="B65" s="174" t="s">
        <v>332</v>
      </c>
      <c r="C65" s="180" t="n">
        <v>205003</v>
      </c>
      <c r="D65" s="98" t="s">
        <v>352</v>
      </c>
      <c r="E65" s="66" t="s">
        <v>333</v>
      </c>
      <c r="F65" s="70" t="n">
        <v>0.32</v>
      </c>
      <c r="G65" s="70" t="n">
        <v>0.32</v>
      </c>
      <c r="H65" s="70"/>
    </row>
    <row r="66" customFormat="false" ht="12" hidden="false" customHeight="false" outlineLevel="0" collapsed="false">
      <c r="A66" s="179" t="n">
        <v>302</v>
      </c>
      <c r="B66" s="174" t="s">
        <v>335</v>
      </c>
      <c r="C66" s="180" t="n">
        <v>205003</v>
      </c>
      <c r="D66" s="98" t="s">
        <v>352</v>
      </c>
      <c r="E66" s="66" t="s">
        <v>336</v>
      </c>
      <c r="F66" s="70" t="n">
        <v>1.5</v>
      </c>
      <c r="G66" s="70" t="n">
        <v>1.5</v>
      </c>
      <c r="H66" s="70"/>
    </row>
    <row r="67" customFormat="false" ht="12" hidden="false" customHeight="false" outlineLevel="0" collapsed="false">
      <c r="A67" s="179" t="n">
        <v>302</v>
      </c>
      <c r="B67" s="174" t="s">
        <v>328</v>
      </c>
      <c r="C67" s="180" t="n">
        <v>205003</v>
      </c>
      <c r="D67" s="98" t="s">
        <v>352</v>
      </c>
      <c r="E67" s="66" t="s">
        <v>337</v>
      </c>
      <c r="F67" s="70" t="n">
        <v>0.19</v>
      </c>
      <c r="G67" s="70" t="n">
        <v>0.19</v>
      </c>
      <c r="H67" s="70"/>
    </row>
    <row r="68" customFormat="false" ht="12" hidden="false" customHeight="false" outlineLevel="0" collapsed="false">
      <c r="A68" s="179" t="n">
        <v>303</v>
      </c>
      <c r="B68" s="174" t="s">
        <v>126</v>
      </c>
      <c r="C68" s="180" t="n">
        <v>205003</v>
      </c>
      <c r="D68" s="98" t="s">
        <v>352</v>
      </c>
      <c r="E68" s="66" t="s">
        <v>317</v>
      </c>
      <c r="F68" s="70" t="n">
        <v>0.4</v>
      </c>
      <c r="G68" s="70" t="n">
        <v>0.4</v>
      </c>
      <c r="H68" s="70"/>
    </row>
    <row r="69" customFormat="false" ht="12" hidden="false" customHeight="false" outlineLevel="0" collapsed="false">
      <c r="A69" s="179" t="n">
        <v>302</v>
      </c>
      <c r="B69" s="174" t="s">
        <v>318</v>
      </c>
      <c r="C69" s="180" t="n">
        <v>205003</v>
      </c>
      <c r="D69" s="98" t="s">
        <v>352</v>
      </c>
      <c r="E69" s="66" t="s">
        <v>334</v>
      </c>
      <c r="F69" s="70" t="n">
        <v>0.38</v>
      </c>
      <c r="G69" s="70" t="n">
        <v>0.38</v>
      </c>
      <c r="H69" s="70"/>
    </row>
    <row r="70" customFormat="false" ht="12" hidden="false" customHeight="false" outlineLevel="0" collapsed="false">
      <c r="A70" s="179" t="n">
        <v>303</v>
      </c>
      <c r="B70" s="174" t="s">
        <v>142</v>
      </c>
      <c r="C70" s="180" t="n">
        <v>205003</v>
      </c>
      <c r="D70" s="98" t="s">
        <v>352</v>
      </c>
      <c r="E70" s="66" t="s">
        <v>350</v>
      </c>
      <c r="F70" s="70" t="n">
        <v>1.59</v>
      </c>
      <c r="G70" s="70" t="n">
        <v>1.59</v>
      </c>
      <c r="H70" s="70"/>
    </row>
    <row r="71" customFormat="false" ht="12" hidden="false" customHeight="false" outlineLevel="0" collapsed="false">
      <c r="A71" s="179" t="n">
        <v>303</v>
      </c>
      <c r="B71" s="174" t="s">
        <v>140</v>
      </c>
      <c r="C71" s="180" t="n">
        <v>205003</v>
      </c>
      <c r="D71" s="98" t="s">
        <v>352</v>
      </c>
      <c r="E71" s="66" t="s">
        <v>351</v>
      </c>
      <c r="F71" s="70" t="n">
        <v>1.98</v>
      </c>
      <c r="G71" s="70" t="n">
        <v>1.98</v>
      </c>
      <c r="H71" s="70"/>
    </row>
    <row r="72" customFormat="false" ht="12" hidden="false" customHeight="false" outlineLevel="0" collapsed="false">
      <c r="A72" s="179" t="n">
        <v>303</v>
      </c>
      <c r="B72" s="174" t="s">
        <v>140</v>
      </c>
      <c r="C72" s="180" t="n">
        <v>205003</v>
      </c>
      <c r="D72" s="98" t="s">
        <v>352</v>
      </c>
      <c r="E72" s="176" t="s">
        <v>341</v>
      </c>
      <c r="F72" s="70" t="n">
        <v>0.71</v>
      </c>
      <c r="G72" s="70" t="n">
        <v>0.71</v>
      </c>
      <c r="H72" s="70"/>
    </row>
    <row r="73" customFormat="false" ht="12" hidden="false" customHeight="false" outlineLevel="0" collapsed="false">
      <c r="A73" s="179"/>
      <c r="B73" s="174"/>
      <c r="C73" s="180" t="n">
        <v>205007</v>
      </c>
      <c r="D73" s="98" t="s">
        <v>353</v>
      </c>
      <c r="E73" s="66" t="s">
        <v>112</v>
      </c>
      <c r="F73" s="70" t="n">
        <v>154.57</v>
      </c>
      <c r="G73" s="70" t="n">
        <v>145.77</v>
      </c>
      <c r="H73" s="70" t="n">
        <v>8.8</v>
      </c>
    </row>
    <row r="74" customFormat="false" ht="12" hidden="false" customHeight="false" outlineLevel="0" collapsed="false">
      <c r="A74" s="179" t="n">
        <v>301</v>
      </c>
      <c r="B74" s="174" t="s">
        <v>127</v>
      </c>
      <c r="C74" s="180" t="n">
        <v>205007</v>
      </c>
      <c r="D74" s="98" t="s">
        <v>353</v>
      </c>
      <c r="E74" s="66" t="s">
        <v>314</v>
      </c>
      <c r="F74" s="70" t="n">
        <v>32.24</v>
      </c>
      <c r="G74" s="70" t="n">
        <v>32.24</v>
      </c>
      <c r="H74" s="70"/>
    </row>
    <row r="75" customFormat="false" ht="12" hidden="false" customHeight="false" outlineLevel="0" collapsed="false">
      <c r="A75" s="179" t="n">
        <v>301</v>
      </c>
      <c r="B75" s="174" t="s">
        <v>140</v>
      </c>
      <c r="C75" s="180" t="n">
        <v>205007</v>
      </c>
      <c r="D75" s="98" t="s">
        <v>353</v>
      </c>
      <c r="E75" s="66" t="s">
        <v>315</v>
      </c>
      <c r="F75" s="70" t="n">
        <v>19.26</v>
      </c>
      <c r="G75" s="70" t="n">
        <v>19.26</v>
      </c>
      <c r="H75" s="70"/>
    </row>
    <row r="76" customFormat="false" ht="12" hidden="false" customHeight="false" outlineLevel="0" collapsed="false">
      <c r="A76" s="179" t="n">
        <v>301</v>
      </c>
      <c r="B76" s="174" t="s">
        <v>136</v>
      </c>
      <c r="C76" s="180" t="n">
        <v>205007</v>
      </c>
      <c r="D76" s="98" t="s">
        <v>353</v>
      </c>
      <c r="E76" s="66" t="s">
        <v>316</v>
      </c>
      <c r="F76" s="70" t="n">
        <v>2.69</v>
      </c>
      <c r="G76" s="70" t="n">
        <v>2.69</v>
      </c>
      <c r="H76" s="70"/>
    </row>
    <row r="77" customFormat="false" ht="12" hidden="false" customHeight="false" outlineLevel="0" collapsed="false">
      <c r="A77" s="179" t="n">
        <v>301</v>
      </c>
      <c r="B77" s="174" t="s">
        <v>318</v>
      </c>
      <c r="C77" s="180" t="n">
        <v>205007</v>
      </c>
      <c r="D77" s="98" t="s">
        <v>353</v>
      </c>
      <c r="E77" s="66" t="s">
        <v>319</v>
      </c>
      <c r="F77" s="70" t="n">
        <v>5.8</v>
      </c>
      <c r="G77" s="70" t="n">
        <v>5.8</v>
      </c>
      <c r="H77" s="70"/>
    </row>
    <row r="78" customFormat="false" ht="12" hidden="false" customHeight="false" outlineLevel="0" collapsed="false">
      <c r="A78" s="179" t="n">
        <v>301</v>
      </c>
      <c r="B78" s="174" t="s">
        <v>328</v>
      </c>
      <c r="C78" s="180" t="n">
        <v>205007</v>
      </c>
      <c r="D78" s="98" t="s">
        <v>353</v>
      </c>
      <c r="E78" s="66" t="s">
        <v>354</v>
      </c>
      <c r="F78" s="70" t="n">
        <v>1.41</v>
      </c>
      <c r="G78" s="70" t="n">
        <v>1.41</v>
      </c>
      <c r="H78" s="70"/>
    </row>
    <row r="79" customFormat="false" ht="12" hidden="false" customHeight="false" outlineLevel="0" collapsed="false">
      <c r="A79" s="179" t="n">
        <v>301</v>
      </c>
      <c r="B79" s="174" t="s">
        <v>136</v>
      </c>
      <c r="C79" s="180" t="n">
        <v>205007</v>
      </c>
      <c r="D79" s="98" t="s">
        <v>353</v>
      </c>
      <c r="E79" s="66" t="s">
        <v>329</v>
      </c>
      <c r="F79" s="70" t="n">
        <v>17.16</v>
      </c>
      <c r="G79" s="70" t="n">
        <v>17.16</v>
      </c>
      <c r="H79" s="70"/>
    </row>
    <row r="80" customFormat="false" ht="22.5" hidden="false" customHeight="false" outlineLevel="0" collapsed="false">
      <c r="A80" s="179" t="n">
        <v>301</v>
      </c>
      <c r="B80" s="174" t="s">
        <v>320</v>
      </c>
      <c r="C80" s="180" t="n">
        <v>205007</v>
      </c>
      <c r="D80" s="98" t="s">
        <v>353</v>
      </c>
      <c r="E80" s="66" t="s">
        <v>321</v>
      </c>
      <c r="F80" s="70" t="n">
        <v>14.31</v>
      </c>
      <c r="G80" s="70" t="n">
        <v>14.31</v>
      </c>
      <c r="H80" s="70"/>
    </row>
    <row r="81" customFormat="false" ht="12" hidden="false" customHeight="false" outlineLevel="0" collapsed="false">
      <c r="A81" s="179" t="n">
        <v>301</v>
      </c>
      <c r="B81" s="174" t="s">
        <v>160</v>
      </c>
      <c r="C81" s="180" t="n">
        <v>205007</v>
      </c>
      <c r="D81" s="98" t="s">
        <v>353</v>
      </c>
      <c r="E81" s="66" t="s">
        <v>322</v>
      </c>
      <c r="F81" s="70" t="n">
        <v>6.71</v>
      </c>
      <c r="G81" s="70" t="n">
        <v>6.71</v>
      </c>
      <c r="H81" s="70"/>
    </row>
    <row r="82" customFormat="false" ht="12" hidden="false" customHeight="false" outlineLevel="0" collapsed="false">
      <c r="A82" s="179" t="n">
        <v>301</v>
      </c>
      <c r="B82" s="174" t="s">
        <v>134</v>
      </c>
      <c r="C82" s="180" t="n">
        <v>205007</v>
      </c>
      <c r="D82" s="98" t="s">
        <v>353</v>
      </c>
      <c r="E82" s="66" t="s">
        <v>323</v>
      </c>
      <c r="F82" s="70" t="n">
        <v>3.98</v>
      </c>
      <c r="G82" s="70" t="n">
        <v>3.98</v>
      </c>
      <c r="H82" s="70"/>
    </row>
    <row r="83" customFormat="false" ht="12" hidden="false" customHeight="false" outlineLevel="0" collapsed="false">
      <c r="A83" s="179" t="n">
        <v>301</v>
      </c>
      <c r="B83" s="174" t="s">
        <v>324</v>
      </c>
      <c r="C83" s="180" t="n">
        <v>205007</v>
      </c>
      <c r="D83" s="98" t="s">
        <v>353</v>
      </c>
      <c r="E83" s="66" t="s">
        <v>325</v>
      </c>
      <c r="F83" s="70" t="n">
        <v>10.73</v>
      </c>
      <c r="G83" s="70" t="n">
        <v>10.73</v>
      </c>
      <c r="H83" s="70"/>
    </row>
    <row r="84" customFormat="false" ht="12" hidden="false" customHeight="false" outlineLevel="0" collapsed="false">
      <c r="A84" s="179" t="n">
        <v>301</v>
      </c>
      <c r="B84" s="174" t="s">
        <v>326</v>
      </c>
      <c r="C84" s="180" t="n">
        <v>205007</v>
      </c>
      <c r="D84" s="98" t="s">
        <v>353</v>
      </c>
      <c r="E84" s="66" t="s">
        <v>349</v>
      </c>
      <c r="F84" s="70" t="n">
        <v>0.97</v>
      </c>
      <c r="G84" s="70" t="n">
        <v>0.97</v>
      </c>
      <c r="H84" s="70"/>
    </row>
    <row r="85" customFormat="false" ht="12" hidden="false" customHeight="false" outlineLevel="0" collapsed="false">
      <c r="A85" s="179" t="n">
        <v>301</v>
      </c>
      <c r="B85" s="174" t="s">
        <v>146</v>
      </c>
      <c r="C85" s="180" t="n">
        <v>205007</v>
      </c>
      <c r="D85" s="98" t="s">
        <v>353</v>
      </c>
      <c r="E85" s="66" t="s">
        <v>355</v>
      </c>
      <c r="F85" s="70" t="n">
        <v>8.86</v>
      </c>
      <c r="G85" s="70" t="n">
        <v>8.86</v>
      </c>
      <c r="H85" s="70"/>
    </row>
    <row r="86" customFormat="false" ht="12" hidden="false" customHeight="false" outlineLevel="0" collapsed="false">
      <c r="A86" s="179" t="n">
        <v>301</v>
      </c>
      <c r="B86" s="174" t="s">
        <v>127</v>
      </c>
      <c r="C86" s="180" t="n">
        <v>205007</v>
      </c>
      <c r="D86" s="98" t="s">
        <v>353</v>
      </c>
      <c r="E86" s="66" t="s">
        <v>331</v>
      </c>
      <c r="F86" s="70" t="n">
        <v>8.8</v>
      </c>
      <c r="G86" s="70"/>
      <c r="H86" s="70" t="n">
        <v>8.8</v>
      </c>
    </row>
    <row r="87" customFormat="false" ht="12" hidden="false" customHeight="false" outlineLevel="0" collapsed="false">
      <c r="A87" s="179" t="n">
        <v>301</v>
      </c>
      <c r="B87" s="174" t="s">
        <v>332</v>
      </c>
      <c r="C87" s="180" t="n">
        <v>205007</v>
      </c>
      <c r="D87" s="98" t="s">
        <v>353</v>
      </c>
      <c r="E87" s="66" t="s">
        <v>333</v>
      </c>
      <c r="F87" s="70" t="n">
        <v>1.79</v>
      </c>
      <c r="G87" s="70" t="n">
        <v>1.79</v>
      </c>
      <c r="H87" s="70"/>
    </row>
    <row r="88" customFormat="false" ht="12" hidden="false" customHeight="false" outlineLevel="0" collapsed="false">
      <c r="A88" s="179" t="n">
        <v>302</v>
      </c>
      <c r="B88" s="174" t="s">
        <v>335</v>
      </c>
      <c r="C88" s="180" t="n">
        <v>205007</v>
      </c>
      <c r="D88" s="98" t="s">
        <v>353</v>
      </c>
      <c r="E88" s="66" t="s">
        <v>336</v>
      </c>
      <c r="F88" s="70" t="n">
        <v>6.84</v>
      </c>
      <c r="G88" s="70" t="n">
        <v>6.84</v>
      </c>
      <c r="H88" s="70"/>
    </row>
    <row r="89" customFormat="false" ht="12" hidden="false" customHeight="false" outlineLevel="0" collapsed="false">
      <c r="A89" s="179" t="n">
        <v>302</v>
      </c>
      <c r="B89" s="174" t="s">
        <v>328</v>
      </c>
      <c r="C89" s="180" t="n">
        <v>205007</v>
      </c>
      <c r="D89" s="98" t="s">
        <v>353</v>
      </c>
      <c r="E89" s="66" t="s">
        <v>337</v>
      </c>
      <c r="F89" s="70" t="n">
        <v>0.86</v>
      </c>
      <c r="G89" s="70" t="n">
        <v>0.86</v>
      </c>
      <c r="H89" s="70"/>
    </row>
    <row r="90" customFormat="false" ht="12" hidden="false" customHeight="false" outlineLevel="0" collapsed="false">
      <c r="A90" s="179" t="n">
        <v>303</v>
      </c>
      <c r="B90" s="174" t="s">
        <v>126</v>
      </c>
      <c r="C90" s="180" t="n">
        <v>205007</v>
      </c>
      <c r="D90" s="98" t="s">
        <v>353</v>
      </c>
      <c r="E90" s="66" t="s">
        <v>317</v>
      </c>
      <c r="F90" s="70" t="n">
        <v>4.4</v>
      </c>
      <c r="G90" s="70" t="n">
        <v>4.4</v>
      </c>
      <c r="H90" s="70"/>
    </row>
    <row r="91" customFormat="false" ht="12" hidden="false" customHeight="false" outlineLevel="0" collapsed="false">
      <c r="A91" s="179" t="n">
        <v>309</v>
      </c>
      <c r="B91" s="174" t="s">
        <v>318</v>
      </c>
      <c r="C91" s="180" t="n">
        <v>205007</v>
      </c>
      <c r="D91" s="98" t="s">
        <v>353</v>
      </c>
      <c r="E91" s="66" t="s">
        <v>334</v>
      </c>
      <c r="F91" s="70" t="n">
        <v>2.11</v>
      </c>
      <c r="G91" s="70" t="n">
        <v>2.11</v>
      </c>
      <c r="H91" s="70"/>
    </row>
    <row r="92" customFormat="false" ht="12" hidden="false" customHeight="false" outlineLevel="0" collapsed="false">
      <c r="A92" s="179" t="n">
        <v>303</v>
      </c>
      <c r="B92" s="174" t="s">
        <v>126</v>
      </c>
      <c r="C92" s="180" t="n">
        <v>205007</v>
      </c>
      <c r="D92" s="98" t="s">
        <v>353</v>
      </c>
      <c r="E92" s="66" t="s">
        <v>340</v>
      </c>
      <c r="F92" s="70" t="n">
        <v>0.51</v>
      </c>
      <c r="G92" s="70" t="n">
        <v>0.51</v>
      </c>
      <c r="H92" s="70"/>
    </row>
    <row r="93" customFormat="false" ht="12" hidden="false" customHeight="false" outlineLevel="0" collapsed="false">
      <c r="A93" s="179" t="n">
        <v>303</v>
      </c>
      <c r="B93" s="174" t="s">
        <v>140</v>
      </c>
      <c r="C93" s="180" t="n">
        <v>205007</v>
      </c>
      <c r="D93" s="98" t="s">
        <v>353</v>
      </c>
      <c r="E93" s="66" t="s">
        <v>351</v>
      </c>
      <c r="F93" s="70" t="n">
        <v>1.89</v>
      </c>
      <c r="G93" s="70" t="n">
        <v>1.89</v>
      </c>
      <c r="H93" s="70"/>
    </row>
    <row r="94" customFormat="false" ht="12" hidden="false" customHeight="false" outlineLevel="0" collapsed="false">
      <c r="A94" s="179" t="n">
        <v>303</v>
      </c>
      <c r="B94" s="174" t="s">
        <v>140</v>
      </c>
      <c r="C94" s="180" t="n">
        <v>205007</v>
      </c>
      <c r="D94" s="98" t="s">
        <v>353</v>
      </c>
      <c r="E94" s="176" t="s">
        <v>341</v>
      </c>
      <c r="F94" s="70" t="n">
        <v>0.34</v>
      </c>
      <c r="G94" s="70" t="n">
        <v>0.34</v>
      </c>
      <c r="H94" s="70"/>
    </row>
    <row r="95" customFormat="false" ht="12" hidden="false" customHeight="false" outlineLevel="0" collapsed="false">
      <c r="A95" s="179" t="n">
        <v>302</v>
      </c>
      <c r="B95" s="174" t="s">
        <v>356</v>
      </c>
      <c r="C95" s="180" t="n">
        <v>205007</v>
      </c>
      <c r="D95" s="98" t="s">
        <v>353</v>
      </c>
      <c r="E95" s="66" t="s">
        <v>343</v>
      </c>
      <c r="F95" s="70"/>
      <c r="G95" s="70"/>
      <c r="H95" s="70"/>
    </row>
    <row r="96" customFormat="false" ht="12" hidden="false" customHeight="false" outlineLevel="0" collapsed="false">
      <c r="A96" s="179"/>
      <c r="B96" s="174"/>
      <c r="C96" s="180" t="n">
        <v>205006</v>
      </c>
      <c r="D96" s="98" t="s">
        <v>357</v>
      </c>
      <c r="E96" s="66" t="s">
        <v>112</v>
      </c>
      <c r="F96" s="70" t="n">
        <v>236.74</v>
      </c>
      <c r="G96" s="70" t="n">
        <v>223.94</v>
      </c>
      <c r="H96" s="70" t="n">
        <v>12.8</v>
      </c>
    </row>
    <row r="97" customFormat="false" ht="12" hidden="false" customHeight="false" outlineLevel="0" collapsed="false">
      <c r="A97" s="179" t="n">
        <v>301</v>
      </c>
      <c r="B97" s="174" t="s">
        <v>127</v>
      </c>
      <c r="C97" s="180" t="n">
        <v>205006</v>
      </c>
      <c r="D97" s="98" t="s">
        <v>357</v>
      </c>
      <c r="E97" s="66" t="s">
        <v>314</v>
      </c>
      <c r="F97" s="70" t="n">
        <v>26.04</v>
      </c>
      <c r="G97" s="70" t="n">
        <v>26.04</v>
      </c>
      <c r="H97" s="70"/>
    </row>
    <row r="98" customFormat="false" ht="12" hidden="false" customHeight="false" outlineLevel="0" collapsed="false">
      <c r="A98" s="179" t="n">
        <v>301</v>
      </c>
      <c r="B98" s="174" t="s">
        <v>140</v>
      </c>
      <c r="C98" s="180" t="n">
        <v>205006</v>
      </c>
      <c r="D98" s="98" t="s">
        <v>357</v>
      </c>
      <c r="E98" s="66" t="s">
        <v>315</v>
      </c>
      <c r="F98" s="70" t="n">
        <v>15.48</v>
      </c>
      <c r="G98" s="70" t="n">
        <v>15.48</v>
      </c>
      <c r="H98" s="70"/>
    </row>
    <row r="99" customFormat="false" ht="12" hidden="false" customHeight="false" outlineLevel="0" collapsed="false">
      <c r="A99" s="179" t="n">
        <v>301</v>
      </c>
      <c r="B99" s="174" t="s">
        <v>136</v>
      </c>
      <c r="C99" s="180" t="n">
        <v>205006</v>
      </c>
      <c r="D99" s="98" t="s">
        <v>357</v>
      </c>
      <c r="E99" s="66" t="s">
        <v>316</v>
      </c>
      <c r="F99" s="70" t="n">
        <v>2.17</v>
      </c>
      <c r="G99" s="70" t="n">
        <v>2.17</v>
      </c>
      <c r="H99" s="70"/>
    </row>
    <row r="100" customFormat="false" ht="12" hidden="false" customHeight="false" outlineLevel="0" collapsed="false">
      <c r="A100" s="179" t="n">
        <v>301</v>
      </c>
      <c r="B100" s="174" t="s">
        <v>318</v>
      </c>
      <c r="C100" s="180" t="n">
        <v>205006</v>
      </c>
      <c r="D100" s="98" t="s">
        <v>357</v>
      </c>
      <c r="E100" s="66" t="s">
        <v>319</v>
      </c>
      <c r="F100" s="70" t="n">
        <v>4.64</v>
      </c>
      <c r="G100" s="70" t="n">
        <v>4.64</v>
      </c>
      <c r="H100" s="70"/>
    </row>
    <row r="101" customFormat="false" ht="12" hidden="false" customHeight="false" outlineLevel="0" collapsed="false">
      <c r="A101" s="179" t="n">
        <v>301</v>
      </c>
      <c r="B101" s="174" t="s">
        <v>328</v>
      </c>
      <c r="C101" s="180" t="n">
        <v>205006</v>
      </c>
      <c r="D101" s="98" t="s">
        <v>357</v>
      </c>
      <c r="E101" s="66" t="s">
        <v>358</v>
      </c>
      <c r="F101" s="70" t="n">
        <v>5.68</v>
      </c>
      <c r="G101" s="70" t="n">
        <v>5.68</v>
      </c>
      <c r="H101" s="70"/>
    </row>
    <row r="102" customFormat="false" ht="12" hidden="false" customHeight="false" outlineLevel="0" collapsed="false">
      <c r="A102" s="179" t="n">
        <v>301</v>
      </c>
      <c r="B102" s="174" t="s">
        <v>136</v>
      </c>
      <c r="C102" s="180" t="n">
        <v>205006</v>
      </c>
      <c r="D102" s="98" t="s">
        <v>357</v>
      </c>
      <c r="E102" s="66" t="s">
        <v>329</v>
      </c>
      <c r="F102" s="70" t="n">
        <v>24.96</v>
      </c>
      <c r="G102" s="70" t="n">
        <v>24.96</v>
      </c>
      <c r="H102" s="70"/>
    </row>
    <row r="103" customFormat="false" ht="22.5" hidden="false" customHeight="false" outlineLevel="0" collapsed="false">
      <c r="A103" s="179" t="n">
        <v>301</v>
      </c>
      <c r="B103" s="174" t="s">
        <v>320</v>
      </c>
      <c r="C103" s="180" t="n">
        <v>205006</v>
      </c>
      <c r="D103" s="98" t="s">
        <v>357</v>
      </c>
      <c r="E103" s="66" t="s">
        <v>321</v>
      </c>
      <c r="F103" s="70" t="n">
        <v>20.28</v>
      </c>
      <c r="G103" s="70" t="n">
        <v>20.28</v>
      </c>
      <c r="H103" s="70"/>
    </row>
    <row r="104" customFormat="false" ht="12" hidden="false" customHeight="false" outlineLevel="0" collapsed="false">
      <c r="A104" s="179" t="n">
        <v>301</v>
      </c>
      <c r="B104" s="174" t="s">
        <v>160</v>
      </c>
      <c r="C104" s="180" t="n">
        <v>205006</v>
      </c>
      <c r="D104" s="98" t="s">
        <v>357</v>
      </c>
      <c r="E104" s="66" t="s">
        <v>322</v>
      </c>
      <c r="F104" s="70" t="n">
        <v>9.51</v>
      </c>
      <c r="G104" s="70" t="n">
        <v>9.51</v>
      </c>
      <c r="H104" s="70"/>
    </row>
    <row r="105" customFormat="false" ht="12" hidden="false" customHeight="false" outlineLevel="0" collapsed="false">
      <c r="A105" s="179" t="n">
        <v>301</v>
      </c>
      <c r="B105" s="174" t="s">
        <v>134</v>
      </c>
      <c r="C105" s="180" t="n">
        <v>205006</v>
      </c>
      <c r="D105" s="98" t="s">
        <v>357</v>
      </c>
      <c r="E105" s="66" t="s">
        <v>323</v>
      </c>
      <c r="F105" s="70" t="n">
        <v>3.33</v>
      </c>
      <c r="G105" s="70" t="n">
        <v>3.33</v>
      </c>
      <c r="H105" s="70"/>
    </row>
    <row r="106" customFormat="false" ht="12" hidden="false" customHeight="false" outlineLevel="0" collapsed="false">
      <c r="A106" s="179" t="n">
        <v>301</v>
      </c>
      <c r="B106" s="174" t="s">
        <v>324</v>
      </c>
      <c r="C106" s="180" t="n">
        <v>205006</v>
      </c>
      <c r="D106" s="98" t="s">
        <v>357</v>
      </c>
      <c r="E106" s="66" t="s">
        <v>325</v>
      </c>
      <c r="F106" s="70" t="n">
        <v>15.21</v>
      </c>
      <c r="G106" s="70" t="n">
        <v>15.21</v>
      </c>
      <c r="H106" s="70"/>
    </row>
    <row r="107" customFormat="false" ht="12" hidden="false" customHeight="false" outlineLevel="0" collapsed="false">
      <c r="A107" s="179" t="n">
        <v>301</v>
      </c>
      <c r="B107" s="174" t="s">
        <v>326</v>
      </c>
      <c r="C107" s="180" t="n">
        <v>205006</v>
      </c>
      <c r="D107" s="98" t="s">
        <v>357</v>
      </c>
      <c r="E107" s="66" t="s">
        <v>349</v>
      </c>
      <c r="F107" s="70" t="n">
        <v>1.41</v>
      </c>
      <c r="G107" s="70" t="n">
        <v>1.41</v>
      </c>
      <c r="H107" s="70"/>
    </row>
    <row r="108" customFormat="false" ht="12" hidden="false" customHeight="false" outlineLevel="0" collapsed="false">
      <c r="A108" s="179" t="n">
        <v>301</v>
      </c>
      <c r="B108" s="174" t="s">
        <v>146</v>
      </c>
      <c r="C108" s="180" t="n">
        <v>205006</v>
      </c>
      <c r="D108" s="98" t="s">
        <v>357</v>
      </c>
      <c r="E108" s="66" t="s">
        <v>355</v>
      </c>
      <c r="F108" s="70" t="n">
        <v>34.92</v>
      </c>
      <c r="G108" s="70" t="n">
        <v>34.92</v>
      </c>
      <c r="H108" s="70"/>
    </row>
    <row r="109" customFormat="false" ht="12" hidden="false" customHeight="false" outlineLevel="0" collapsed="false">
      <c r="A109" s="179" t="n">
        <v>302</v>
      </c>
      <c r="B109" s="174" t="s">
        <v>127</v>
      </c>
      <c r="C109" s="180" t="n">
        <v>205006</v>
      </c>
      <c r="D109" s="98" t="s">
        <v>357</v>
      </c>
      <c r="E109" s="66" t="s">
        <v>331</v>
      </c>
      <c r="F109" s="70" t="n">
        <v>12.8</v>
      </c>
      <c r="G109" s="70"/>
      <c r="H109" s="70" t="n">
        <v>12.8</v>
      </c>
    </row>
    <row r="110" customFormat="false" ht="12" hidden="false" customHeight="false" outlineLevel="0" collapsed="false">
      <c r="A110" s="179" t="n">
        <v>302</v>
      </c>
      <c r="B110" s="174" t="s">
        <v>332</v>
      </c>
      <c r="C110" s="180" t="n">
        <v>205006</v>
      </c>
      <c r="D110" s="98" t="s">
        <v>357</v>
      </c>
      <c r="E110" s="66" t="s">
        <v>333</v>
      </c>
      <c r="F110" s="70" t="n">
        <v>2.53</v>
      </c>
      <c r="G110" s="70" t="n">
        <v>2.53</v>
      </c>
      <c r="H110" s="70"/>
    </row>
    <row r="111" customFormat="false" ht="12" hidden="false" customHeight="false" outlineLevel="0" collapsed="false">
      <c r="A111" s="179" t="n">
        <v>302</v>
      </c>
      <c r="B111" s="174" t="s">
        <v>335</v>
      </c>
      <c r="C111" s="180" t="n">
        <v>205006</v>
      </c>
      <c r="D111" s="98" t="s">
        <v>357</v>
      </c>
      <c r="E111" s="66" t="s">
        <v>336</v>
      </c>
      <c r="F111" s="70" t="n">
        <v>5.34</v>
      </c>
      <c r="G111" s="70" t="n">
        <v>5.34</v>
      </c>
      <c r="H111" s="70"/>
    </row>
    <row r="112" customFormat="false" ht="12" hidden="false" customHeight="false" outlineLevel="0" collapsed="false">
      <c r="A112" s="179" t="n">
        <v>302</v>
      </c>
      <c r="B112" s="174" t="s">
        <v>328</v>
      </c>
      <c r="C112" s="180" t="n">
        <v>205006</v>
      </c>
      <c r="D112" s="98" t="s">
        <v>357</v>
      </c>
      <c r="E112" s="66" t="s">
        <v>337</v>
      </c>
      <c r="F112" s="70" t="n">
        <v>0.67</v>
      </c>
      <c r="G112" s="70" t="n">
        <v>0.67</v>
      </c>
      <c r="H112" s="70"/>
    </row>
    <row r="113" customFormat="false" ht="12" hidden="false" customHeight="false" outlineLevel="0" collapsed="false">
      <c r="A113" s="179" t="n">
        <v>303</v>
      </c>
      <c r="B113" s="174" t="s">
        <v>126</v>
      </c>
      <c r="C113" s="180" t="n">
        <v>205006</v>
      </c>
      <c r="D113" s="98" t="s">
        <v>357</v>
      </c>
      <c r="E113" s="66" t="s">
        <v>317</v>
      </c>
      <c r="F113" s="70" t="n">
        <v>6.4</v>
      </c>
      <c r="G113" s="70" t="n">
        <v>6.4</v>
      </c>
      <c r="H113" s="70"/>
    </row>
    <row r="114" customFormat="false" ht="12" hidden="false" customHeight="false" outlineLevel="0" collapsed="false">
      <c r="A114" s="179" t="n">
        <v>302</v>
      </c>
      <c r="B114" s="174" t="s">
        <v>318</v>
      </c>
      <c r="C114" s="180" t="n">
        <v>205006</v>
      </c>
      <c r="D114" s="98" t="s">
        <v>357</v>
      </c>
      <c r="E114" s="66" t="s">
        <v>334</v>
      </c>
      <c r="F114" s="70" t="n">
        <v>3.07</v>
      </c>
      <c r="G114" s="70" t="n">
        <v>3.07</v>
      </c>
      <c r="H114" s="70"/>
    </row>
    <row r="115" customFormat="false" ht="12" hidden="false" customHeight="false" outlineLevel="0" collapsed="false">
      <c r="A115" s="179" t="n">
        <v>303</v>
      </c>
      <c r="B115" s="174" t="s">
        <v>140</v>
      </c>
      <c r="C115" s="180" t="n">
        <v>205006</v>
      </c>
      <c r="D115" s="98" t="s">
        <v>357</v>
      </c>
      <c r="E115" s="66" t="s">
        <v>351</v>
      </c>
      <c r="F115" s="70" t="n">
        <v>1.98</v>
      </c>
      <c r="G115" s="70" t="n">
        <v>1.98</v>
      </c>
      <c r="H115" s="70"/>
    </row>
    <row r="116" customFormat="false" ht="12" hidden="false" customHeight="false" outlineLevel="0" collapsed="false">
      <c r="A116" s="179" t="n">
        <v>303</v>
      </c>
      <c r="B116" s="174" t="s">
        <v>140</v>
      </c>
      <c r="C116" s="180" t="n">
        <v>205006</v>
      </c>
      <c r="D116" s="98" t="s">
        <v>357</v>
      </c>
      <c r="E116" s="176" t="s">
        <v>341</v>
      </c>
      <c r="F116" s="70" t="n">
        <v>0.31</v>
      </c>
      <c r="G116" s="70" t="n">
        <v>0.31</v>
      </c>
      <c r="H116" s="70"/>
    </row>
    <row r="117" customFormat="false" ht="12" hidden="false" customHeight="false" outlineLevel="0" collapsed="false">
      <c r="A117" s="179" t="n">
        <v>302</v>
      </c>
      <c r="B117" s="174" t="s">
        <v>140</v>
      </c>
      <c r="C117" s="180" t="n">
        <v>205006</v>
      </c>
      <c r="D117" s="98" t="s">
        <v>357</v>
      </c>
      <c r="E117" s="66" t="s">
        <v>359</v>
      </c>
      <c r="F117" s="70"/>
      <c r="G117" s="70"/>
      <c r="H117" s="70"/>
    </row>
    <row r="118" customFormat="false" ht="12" hidden="false" customHeight="false" outlineLevel="0" collapsed="false">
      <c r="A118" s="179" t="n">
        <v>302</v>
      </c>
      <c r="B118" s="174" t="s">
        <v>127</v>
      </c>
      <c r="C118" s="180" t="n">
        <v>205006</v>
      </c>
      <c r="D118" s="98" t="s">
        <v>357</v>
      </c>
      <c r="E118" s="66" t="s">
        <v>331</v>
      </c>
      <c r="F118" s="70"/>
      <c r="G118" s="70"/>
      <c r="H118" s="70"/>
    </row>
    <row r="119" customFormat="false" ht="12" hidden="false" customHeight="false" outlineLevel="0" collapsed="false">
      <c r="A119" s="179" t="n">
        <v>310</v>
      </c>
      <c r="B119" s="174" t="s">
        <v>126</v>
      </c>
      <c r="C119" s="180" t="n">
        <v>205006</v>
      </c>
      <c r="D119" s="98" t="s">
        <v>357</v>
      </c>
      <c r="E119" s="66" t="s">
        <v>360</v>
      </c>
      <c r="F119" s="70"/>
      <c r="G119" s="70"/>
      <c r="H119" s="70"/>
    </row>
    <row r="120" customFormat="false" ht="12" hidden="false" customHeight="false" outlineLevel="0" collapsed="false">
      <c r="A120" s="179"/>
      <c r="B120" s="174"/>
      <c r="C120" s="180"/>
      <c r="D120" s="70"/>
      <c r="E120" s="66" t="s">
        <v>112</v>
      </c>
      <c r="F120" s="70" t="n">
        <v>232.57</v>
      </c>
      <c r="G120" s="70" t="n">
        <v>230.97</v>
      </c>
      <c r="H120" s="70" t="n">
        <v>1.6</v>
      </c>
    </row>
    <row r="121" customFormat="false" ht="12" hidden="false" customHeight="false" outlineLevel="0" collapsed="false">
      <c r="A121" s="179" t="n">
        <v>301</v>
      </c>
      <c r="B121" s="174" t="s">
        <v>127</v>
      </c>
      <c r="C121" s="180" t="n">
        <v>205008</v>
      </c>
      <c r="D121" s="98" t="s">
        <v>361</v>
      </c>
      <c r="E121" s="66" t="s">
        <v>314</v>
      </c>
      <c r="F121" s="70" t="n">
        <v>46.74</v>
      </c>
      <c r="G121" s="70" t="n">
        <v>46.74</v>
      </c>
      <c r="H121" s="70"/>
    </row>
    <row r="122" customFormat="false" ht="12" hidden="false" customHeight="false" outlineLevel="0" collapsed="false">
      <c r="A122" s="179" t="n">
        <v>301</v>
      </c>
      <c r="B122" s="174" t="s">
        <v>140</v>
      </c>
      <c r="C122" s="180" t="n">
        <v>205008</v>
      </c>
      <c r="D122" s="98" t="s">
        <v>361</v>
      </c>
      <c r="E122" s="66" t="s">
        <v>315</v>
      </c>
      <c r="F122" s="70" t="n">
        <v>22.1</v>
      </c>
      <c r="G122" s="70" t="n">
        <v>22.1</v>
      </c>
      <c r="H122" s="70"/>
    </row>
    <row r="123" customFormat="false" ht="12" hidden="false" customHeight="false" outlineLevel="0" collapsed="false">
      <c r="A123" s="179" t="n">
        <v>301</v>
      </c>
      <c r="B123" s="174" t="s">
        <v>136</v>
      </c>
      <c r="C123" s="180" t="n">
        <v>205008</v>
      </c>
      <c r="D123" s="98" t="s">
        <v>361</v>
      </c>
      <c r="E123" s="66" t="s">
        <v>316</v>
      </c>
      <c r="F123" s="70"/>
      <c r="G123" s="70"/>
      <c r="H123" s="70"/>
    </row>
    <row r="124" customFormat="false" ht="12" hidden="false" customHeight="false" outlineLevel="0" collapsed="false">
      <c r="A124" s="179" t="n">
        <v>301</v>
      </c>
      <c r="B124" s="174" t="s">
        <v>318</v>
      </c>
      <c r="C124" s="180" t="n">
        <v>205008</v>
      </c>
      <c r="D124" s="98" t="s">
        <v>361</v>
      </c>
      <c r="E124" s="66" t="s">
        <v>319</v>
      </c>
      <c r="F124" s="70" t="n">
        <v>9.69</v>
      </c>
      <c r="G124" s="70" t="n">
        <v>9.69</v>
      </c>
      <c r="H124" s="70"/>
    </row>
    <row r="125" customFormat="false" ht="12" hidden="false" customHeight="false" outlineLevel="0" collapsed="false">
      <c r="A125" s="179" t="n">
        <v>301</v>
      </c>
      <c r="B125" s="174" t="s">
        <v>328</v>
      </c>
      <c r="C125" s="180" t="n">
        <v>205008</v>
      </c>
      <c r="D125" s="98" t="s">
        <v>361</v>
      </c>
      <c r="E125" s="66" t="s">
        <v>358</v>
      </c>
      <c r="F125" s="70" t="n">
        <v>14.24</v>
      </c>
      <c r="G125" s="70" t="n">
        <v>14.24</v>
      </c>
      <c r="H125" s="70"/>
    </row>
    <row r="126" customFormat="false" ht="12" hidden="false" customHeight="false" outlineLevel="0" collapsed="false">
      <c r="A126" s="179" t="n">
        <v>301</v>
      </c>
      <c r="B126" s="174" t="s">
        <v>136</v>
      </c>
      <c r="C126" s="180" t="n">
        <v>205008</v>
      </c>
      <c r="D126" s="98" t="s">
        <v>361</v>
      </c>
      <c r="E126" s="66" t="s">
        <v>329</v>
      </c>
      <c r="F126" s="70" t="n">
        <v>2.81</v>
      </c>
      <c r="G126" s="70" t="n">
        <v>2.81</v>
      </c>
      <c r="H126" s="70"/>
    </row>
    <row r="127" customFormat="false" ht="22.5" hidden="false" customHeight="false" outlineLevel="0" collapsed="false">
      <c r="A127" s="179" t="n">
        <v>301</v>
      </c>
      <c r="B127" s="174" t="s">
        <v>320</v>
      </c>
      <c r="C127" s="180" t="n">
        <v>205008</v>
      </c>
      <c r="D127" s="98" t="s">
        <v>361</v>
      </c>
      <c r="E127" s="66" t="s">
        <v>321</v>
      </c>
      <c r="F127" s="70" t="n">
        <v>25.44</v>
      </c>
      <c r="G127" s="70" t="n">
        <v>25.44</v>
      </c>
      <c r="H127" s="70"/>
    </row>
    <row r="128" customFormat="false" ht="12" hidden="false" customHeight="false" outlineLevel="0" collapsed="false">
      <c r="A128" s="179" t="n">
        <v>301</v>
      </c>
      <c r="B128" s="174" t="s">
        <v>160</v>
      </c>
      <c r="C128" s="180" t="n">
        <v>205008</v>
      </c>
      <c r="D128" s="98" t="s">
        <v>361</v>
      </c>
      <c r="E128" s="66" t="s">
        <v>362</v>
      </c>
      <c r="F128" s="70" t="n">
        <v>11.93</v>
      </c>
      <c r="G128" s="70" t="n">
        <v>11.93</v>
      </c>
      <c r="H128" s="70"/>
    </row>
    <row r="129" customFormat="false" ht="12" hidden="false" customHeight="false" outlineLevel="0" collapsed="false">
      <c r="A129" s="179" t="n">
        <v>301</v>
      </c>
      <c r="B129" s="174" t="s">
        <v>324</v>
      </c>
      <c r="C129" s="180" t="n">
        <v>205008</v>
      </c>
      <c r="D129" s="98" t="s">
        <v>361</v>
      </c>
      <c r="E129" s="66" t="s">
        <v>325</v>
      </c>
      <c r="F129" s="70" t="n">
        <v>19.08</v>
      </c>
      <c r="G129" s="70" t="n">
        <v>19.08</v>
      </c>
      <c r="H129" s="70"/>
    </row>
    <row r="130" customFormat="false" ht="12" hidden="false" customHeight="false" outlineLevel="0" collapsed="false">
      <c r="A130" s="179" t="n">
        <v>301</v>
      </c>
      <c r="B130" s="174" t="s">
        <v>326</v>
      </c>
      <c r="C130" s="180" t="n">
        <v>205008</v>
      </c>
      <c r="D130" s="98" t="s">
        <v>361</v>
      </c>
      <c r="E130" s="66" t="s">
        <v>349</v>
      </c>
      <c r="F130" s="70" t="n">
        <v>1.62</v>
      </c>
      <c r="G130" s="70" t="n">
        <v>1.62</v>
      </c>
      <c r="H130" s="70"/>
    </row>
    <row r="131" customFormat="false" ht="12" hidden="false" customHeight="false" outlineLevel="0" collapsed="false">
      <c r="A131" s="179" t="n">
        <v>301</v>
      </c>
      <c r="B131" s="174" t="s">
        <v>146</v>
      </c>
      <c r="C131" s="180" t="n">
        <v>205008</v>
      </c>
      <c r="D131" s="98" t="s">
        <v>361</v>
      </c>
      <c r="E131" s="66" t="s">
        <v>355</v>
      </c>
      <c r="F131" s="70" t="n">
        <v>19.21</v>
      </c>
      <c r="G131" s="70" t="n">
        <v>19.21</v>
      </c>
      <c r="H131" s="70"/>
    </row>
    <row r="132" customFormat="false" ht="12" hidden="false" customHeight="false" outlineLevel="0" collapsed="false">
      <c r="A132" s="179" t="n">
        <v>301</v>
      </c>
      <c r="B132" s="174" t="s">
        <v>127</v>
      </c>
      <c r="C132" s="180" t="n">
        <v>205008</v>
      </c>
      <c r="D132" s="98" t="s">
        <v>361</v>
      </c>
      <c r="E132" s="66" t="s">
        <v>331</v>
      </c>
      <c r="F132" s="70" t="n">
        <v>1.6</v>
      </c>
      <c r="G132" s="70"/>
      <c r="H132" s="70" t="n">
        <v>1.6</v>
      </c>
    </row>
    <row r="133" customFormat="false" ht="12" hidden="false" customHeight="false" outlineLevel="0" collapsed="false">
      <c r="A133" s="179" t="n">
        <v>301</v>
      </c>
      <c r="B133" s="174" t="s">
        <v>332</v>
      </c>
      <c r="C133" s="180" t="n">
        <v>205008</v>
      </c>
      <c r="D133" s="98" t="s">
        <v>361</v>
      </c>
      <c r="E133" s="66" t="s">
        <v>333</v>
      </c>
      <c r="F133" s="70" t="n">
        <v>3.18</v>
      </c>
      <c r="G133" s="70" t="n">
        <v>3.18</v>
      </c>
      <c r="H133" s="70"/>
    </row>
    <row r="134" customFormat="false" ht="12" hidden="false" customHeight="false" outlineLevel="0" collapsed="false">
      <c r="A134" s="179" t="n">
        <v>302</v>
      </c>
      <c r="B134" s="174" t="s">
        <v>363</v>
      </c>
      <c r="C134" s="180" t="n">
        <v>205008</v>
      </c>
      <c r="D134" s="98" t="s">
        <v>361</v>
      </c>
      <c r="E134" s="66" t="s">
        <v>364</v>
      </c>
      <c r="F134" s="70" t="n">
        <v>1.2</v>
      </c>
      <c r="G134" s="70" t="n">
        <v>1.2</v>
      </c>
      <c r="H134" s="70"/>
    </row>
    <row r="135" customFormat="false" ht="12" hidden="false" customHeight="false" outlineLevel="0" collapsed="false">
      <c r="A135" s="179" t="n">
        <v>302</v>
      </c>
      <c r="B135" s="174" t="s">
        <v>318</v>
      </c>
      <c r="C135" s="180" t="n">
        <v>205008</v>
      </c>
      <c r="D135" s="98" t="s">
        <v>361</v>
      </c>
      <c r="E135" s="66" t="s">
        <v>334</v>
      </c>
      <c r="F135" s="70" t="n">
        <v>3.89</v>
      </c>
      <c r="G135" s="70" t="n">
        <v>3.89</v>
      </c>
      <c r="H135" s="70"/>
    </row>
    <row r="136" customFormat="false" ht="12" hidden="false" customHeight="false" outlineLevel="0" collapsed="false">
      <c r="A136" s="179" t="n">
        <v>303</v>
      </c>
      <c r="B136" s="174" t="s">
        <v>126</v>
      </c>
      <c r="C136" s="180" t="n">
        <v>205008</v>
      </c>
      <c r="D136" s="98" t="s">
        <v>361</v>
      </c>
      <c r="E136" s="66" t="s">
        <v>317</v>
      </c>
      <c r="F136" s="70" t="n">
        <v>7.6</v>
      </c>
      <c r="G136" s="70" t="n">
        <v>7.6</v>
      </c>
      <c r="H136" s="70"/>
    </row>
    <row r="137" customFormat="false" ht="12" hidden="false" customHeight="false" outlineLevel="0" collapsed="false">
      <c r="A137" s="179" t="n">
        <v>303</v>
      </c>
      <c r="B137" s="174" t="s">
        <v>126</v>
      </c>
      <c r="C137" s="180" t="n">
        <v>205008</v>
      </c>
      <c r="D137" s="98" t="s">
        <v>361</v>
      </c>
      <c r="E137" s="66" t="s">
        <v>340</v>
      </c>
      <c r="F137" s="70" t="n">
        <v>0.25</v>
      </c>
      <c r="G137" s="70" t="n">
        <v>0.25</v>
      </c>
      <c r="H137" s="70"/>
    </row>
    <row r="138" customFormat="false" ht="12" hidden="false" customHeight="false" outlineLevel="0" collapsed="false">
      <c r="A138" s="179" t="n">
        <v>303</v>
      </c>
      <c r="B138" s="174" t="s">
        <v>140</v>
      </c>
      <c r="C138" s="180" t="n">
        <v>205008</v>
      </c>
      <c r="D138" s="98" t="s">
        <v>361</v>
      </c>
      <c r="E138" s="66" t="s">
        <v>351</v>
      </c>
      <c r="F138" s="70" t="n">
        <v>1.74</v>
      </c>
      <c r="G138" s="70" t="n">
        <v>1.74</v>
      </c>
      <c r="H138" s="70"/>
    </row>
    <row r="139" customFormat="false" ht="12" hidden="false" customHeight="false" outlineLevel="0" collapsed="false">
      <c r="A139" s="179"/>
      <c r="B139" s="174"/>
      <c r="C139" s="180"/>
      <c r="D139" s="70"/>
      <c r="E139" s="66" t="s">
        <v>112</v>
      </c>
      <c r="F139" s="70" t="n">
        <v>210.72</v>
      </c>
      <c r="G139" s="70" t="n">
        <v>201.12</v>
      </c>
      <c r="H139" s="70" t="n">
        <v>9.6</v>
      </c>
    </row>
    <row r="140" customFormat="false" ht="12" hidden="false" customHeight="false" outlineLevel="0" collapsed="false">
      <c r="A140" s="179" t="n">
        <v>301</v>
      </c>
      <c r="B140" s="174" t="s">
        <v>127</v>
      </c>
      <c r="C140" s="180" t="n">
        <v>205009</v>
      </c>
      <c r="D140" s="98" t="s">
        <v>365</v>
      </c>
      <c r="E140" s="66" t="s">
        <v>314</v>
      </c>
      <c r="F140" s="70" t="n">
        <v>42.39</v>
      </c>
      <c r="G140" s="70" t="n">
        <v>42.39</v>
      </c>
      <c r="H140" s="70"/>
    </row>
    <row r="141" customFormat="false" ht="12" hidden="false" customHeight="false" outlineLevel="0" collapsed="false">
      <c r="A141" s="179" t="n">
        <v>301</v>
      </c>
      <c r="B141" s="174" t="s">
        <v>140</v>
      </c>
      <c r="C141" s="180" t="n">
        <v>205009</v>
      </c>
      <c r="D141" s="98" t="s">
        <v>365</v>
      </c>
      <c r="E141" s="66" t="s">
        <v>315</v>
      </c>
      <c r="F141" s="70" t="n">
        <v>18.24</v>
      </c>
      <c r="G141" s="70" t="n">
        <v>18.24</v>
      </c>
      <c r="H141" s="70"/>
    </row>
    <row r="142" customFormat="false" ht="12" hidden="false" customHeight="false" outlineLevel="0" collapsed="false">
      <c r="A142" s="179" t="n">
        <v>301</v>
      </c>
      <c r="B142" s="174" t="s">
        <v>136</v>
      </c>
      <c r="C142" s="180" t="n">
        <v>205009</v>
      </c>
      <c r="D142" s="98" t="s">
        <v>365</v>
      </c>
      <c r="E142" s="66" t="s">
        <v>316</v>
      </c>
      <c r="F142" s="70"/>
      <c r="G142" s="70"/>
      <c r="H142" s="70"/>
    </row>
    <row r="143" customFormat="false" ht="12" hidden="false" customHeight="false" outlineLevel="0" collapsed="false">
      <c r="A143" s="179" t="n">
        <v>301</v>
      </c>
      <c r="B143" s="174" t="s">
        <v>318</v>
      </c>
      <c r="C143" s="180" t="n">
        <v>205009</v>
      </c>
      <c r="D143" s="98" t="s">
        <v>365</v>
      </c>
      <c r="E143" s="66" t="s">
        <v>319</v>
      </c>
      <c r="F143" s="70" t="n">
        <v>8.64</v>
      </c>
      <c r="G143" s="70" t="n">
        <v>8.64</v>
      </c>
      <c r="H143" s="70"/>
    </row>
    <row r="144" customFormat="false" ht="12" hidden="false" customHeight="false" outlineLevel="0" collapsed="false">
      <c r="A144" s="179" t="n">
        <v>301</v>
      </c>
      <c r="B144" s="174" t="s">
        <v>328</v>
      </c>
      <c r="C144" s="180" t="n">
        <v>205009</v>
      </c>
      <c r="D144" s="98" t="s">
        <v>365</v>
      </c>
      <c r="E144" s="66" t="s">
        <v>358</v>
      </c>
      <c r="F144" s="70" t="n">
        <v>9.26</v>
      </c>
      <c r="G144" s="70" t="n">
        <v>9.26</v>
      </c>
      <c r="H144" s="70"/>
    </row>
    <row r="145" customFormat="false" ht="12" hidden="false" customHeight="false" outlineLevel="0" collapsed="false">
      <c r="A145" s="179" t="n">
        <v>301</v>
      </c>
      <c r="B145" s="174" t="s">
        <v>136</v>
      </c>
      <c r="C145" s="180" t="n">
        <v>205009</v>
      </c>
      <c r="D145" s="98" t="s">
        <v>365</v>
      </c>
      <c r="E145" s="66" t="s">
        <v>329</v>
      </c>
      <c r="F145" s="70" t="n">
        <v>18.72</v>
      </c>
      <c r="G145" s="70" t="n">
        <v>18.72</v>
      </c>
      <c r="H145" s="70"/>
    </row>
    <row r="146" customFormat="false" ht="22.5" hidden="false" customHeight="false" outlineLevel="0" collapsed="false">
      <c r="A146" s="179" t="n">
        <v>301</v>
      </c>
      <c r="B146" s="174" t="s">
        <v>320</v>
      </c>
      <c r="C146" s="180" t="n">
        <v>205009</v>
      </c>
      <c r="D146" s="98" t="s">
        <v>365</v>
      </c>
      <c r="E146" s="66" t="s">
        <v>321</v>
      </c>
      <c r="F146" s="70" t="n">
        <v>17.28</v>
      </c>
      <c r="G146" s="70" t="n">
        <v>17.28</v>
      </c>
      <c r="H146" s="70"/>
    </row>
    <row r="147" customFormat="false" ht="12" hidden="false" customHeight="false" outlineLevel="0" collapsed="false">
      <c r="A147" s="179" t="n">
        <v>301</v>
      </c>
      <c r="B147" s="174" t="s">
        <v>160</v>
      </c>
      <c r="C147" s="180" t="n">
        <v>205009</v>
      </c>
      <c r="D147" s="98" t="s">
        <v>365</v>
      </c>
      <c r="E147" s="66" t="s">
        <v>362</v>
      </c>
      <c r="F147" s="70" t="n">
        <v>8.09</v>
      </c>
      <c r="G147" s="70" t="n">
        <v>8.09</v>
      </c>
      <c r="H147" s="70"/>
    </row>
    <row r="148" customFormat="false" ht="12" hidden="false" customHeight="false" outlineLevel="0" collapsed="false">
      <c r="A148" s="179" t="n">
        <v>301</v>
      </c>
      <c r="B148" s="174" t="s">
        <v>324</v>
      </c>
      <c r="C148" s="180" t="n">
        <v>205009</v>
      </c>
      <c r="D148" s="98" t="s">
        <v>365</v>
      </c>
      <c r="E148" s="66" t="s">
        <v>325</v>
      </c>
      <c r="F148" s="70" t="n">
        <v>12.96</v>
      </c>
      <c r="G148" s="70" t="n">
        <v>12.96</v>
      </c>
      <c r="H148" s="70"/>
    </row>
    <row r="149" customFormat="false" ht="12" hidden="false" customHeight="false" outlineLevel="0" collapsed="false">
      <c r="A149" s="179" t="n">
        <v>301</v>
      </c>
      <c r="B149" s="174" t="s">
        <v>326</v>
      </c>
      <c r="C149" s="180" t="n">
        <v>205009</v>
      </c>
      <c r="D149" s="98" t="s">
        <v>365</v>
      </c>
      <c r="E149" s="66" t="s">
        <v>349</v>
      </c>
      <c r="F149" s="70" t="n">
        <v>1.49</v>
      </c>
      <c r="G149" s="70" t="n">
        <v>1.49</v>
      </c>
      <c r="H149" s="70"/>
    </row>
    <row r="150" customFormat="false" ht="12" hidden="false" customHeight="false" outlineLevel="0" collapsed="false">
      <c r="A150" s="179" t="n">
        <v>301</v>
      </c>
      <c r="B150" s="174" t="s">
        <v>146</v>
      </c>
      <c r="C150" s="180" t="n">
        <v>205009</v>
      </c>
      <c r="D150" s="98" t="s">
        <v>365</v>
      </c>
      <c r="E150" s="66" t="s">
        <v>355</v>
      </c>
      <c r="F150" s="70"/>
      <c r="G150" s="70"/>
      <c r="H150" s="70"/>
    </row>
    <row r="151" customFormat="false" ht="12" hidden="false" customHeight="false" outlineLevel="0" collapsed="false">
      <c r="A151" s="179" t="n">
        <v>301</v>
      </c>
      <c r="B151" s="174" t="s">
        <v>127</v>
      </c>
      <c r="C151" s="180" t="n">
        <v>205009</v>
      </c>
      <c r="D151" s="98" t="s">
        <v>365</v>
      </c>
      <c r="E151" s="66" t="s">
        <v>331</v>
      </c>
      <c r="F151" s="70" t="n">
        <v>9.6</v>
      </c>
      <c r="G151" s="70"/>
      <c r="H151" s="70" t="n">
        <v>9.6</v>
      </c>
    </row>
    <row r="152" customFormat="false" ht="12" hidden="false" customHeight="false" outlineLevel="0" collapsed="false">
      <c r="A152" s="179" t="n">
        <v>301</v>
      </c>
      <c r="B152" s="174" t="s">
        <v>332</v>
      </c>
      <c r="C152" s="180" t="n">
        <v>205009</v>
      </c>
      <c r="D152" s="98" t="s">
        <v>365</v>
      </c>
      <c r="E152" s="66" t="s">
        <v>333</v>
      </c>
      <c r="F152" s="70" t="n">
        <v>2.16</v>
      </c>
      <c r="G152" s="70" t="n">
        <v>2.16</v>
      </c>
      <c r="H152" s="70"/>
    </row>
    <row r="153" customFormat="false" ht="12" hidden="false" customHeight="false" outlineLevel="0" collapsed="false">
      <c r="A153" s="179" t="n">
        <v>303</v>
      </c>
      <c r="B153" s="174" t="s">
        <v>126</v>
      </c>
      <c r="C153" s="180" t="n">
        <v>205009</v>
      </c>
      <c r="D153" s="98" t="s">
        <v>365</v>
      </c>
      <c r="E153" s="66" t="s">
        <v>317</v>
      </c>
      <c r="F153" s="70" t="n">
        <v>4.8</v>
      </c>
      <c r="G153" s="70" t="n">
        <v>4.8</v>
      </c>
      <c r="H153" s="70"/>
    </row>
    <row r="154" customFormat="false" ht="12" hidden="false" customHeight="false" outlineLevel="0" collapsed="false">
      <c r="A154" s="179" t="n">
        <v>302</v>
      </c>
      <c r="B154" s="174" t="s">
        <v>363</v>
      </c>
      <c r="C154" s="180" t="n">
        <v>205009</v>
      </c>
      <c r="D154" s="98" t="s">
        <v>365</v>
      </c>
      <c r="E154" s="66" t="s">
        <v>364</v>
      </c>
      <c r="F154" s="70"/>
      <c r="G154" s="70"/>
      <c r="H154" s="70"/>
    </row>
    <row r="155" customFormat="false" ht="12" hidden="false" customHeight="false" outlineLevel="0" collapsed="false">
      <c r="A155" s="179" t="n">
        <v>302</v>
      </c>
      <c r="B155" s="174" t="s">
        <v>318</v>
      </c>
      <c r="C155" s="180" t="n">
        <v>205009</v>
      </c>
      <c r="D155" s="98" t="s">
        <v>365</v>
      </c>
      <c r="E155" s="66" t="s">
        <v>334</v>
      </c>
      <c r="F155" s="70" t="n">
        <v>2.35</v>
      </c>
      <c r="G155" s="70" t="n">
        <v>2.35</v>
      </c>
      <c r="H155" s="70"/>
    </row>
    <row r="156" customFormat="false" ht="12" hidden="false" customHeight="false" outlineLevel="0" collapsed="false">
      <c r="A156" s="179" t="n">
        <v>303</v>
      </c>
      <c r="B156" s="174" t="s">
        <v>126</v>
      </c>
      <c r="C156" s="180" t="n">
        <v>205009</v>
      </c>
      <c r="D156" s="98" t="s">
        <v>365</v>
      </c>
      <c r="E156" s="66" t="s">
        <v>340</v>
      </c>
      <c r="F156" s="70" t="n">
        <v>11.11</v>
      </c>
      <c r="G156" s="70" t="n">
        <v>11.11</v>
      </c>
      <c r="H156" s="70"/>
    </row>
    <row r="157" customFormat="false" ht="12" hidden="false" customHeight="false" outlineLevel="0" collapsed="false">
      <c r="A157" s="179" t="n">
        <v>303</v>
      </c>
      <c r="B157" s="174" t="s">
        <v>140</v>
      </c>
      <c r="C157" s="180" t="n">
        <v>205009</v>
      </c>
      <c r="D157" s="98" t="s">
        <v>365</v>
      </c>
      <c r="E157" s="66" t="s">
        <v>351</v>
      </c>
      <c r="F157" s="70" t="n">
        <v>37.7</v>
      </c>
      <c r="G157" s="70" t="n">
        <v>37.7</v>
      </c>
      <c r="H157" s="70"/>
    </row>
    <row r="158" customFormat="false" ht="12" hidden="false" customHeight="false" outlineLevel="0" collapsed="false">
      <c r="A158" s="179" t="n">
        <v>302</v>
      </c>
      <c r="B158" s="174" t="s">
        <v>324</v>
      </c>
      <c r="C158" s="180" t="n">
        <v>205009</v>
      </c>
      <c r="D158" s="98" t="s">
        <v>365</v>
      </c>
      <c r="E158" s="66" t="s">
        <v>366</v>
      </c>
      <c r="F158" s="70"/>
      <c r="G158" s="70"/>
      <c r="H158" s="70"/>
    </row>
    <row r="159" customFormat="false" ht="12" hidden="false" customHeight="false" outlineLevel="0" collapsed="false">
      <c r="A159" s="179"/>
      <c r="B159" s="174"/>
      <c r="C159" s="180"/>
      <c r="D159" s="70"/>
      <c r="E159" s="66" t="s">
        <v>112</v>
      </c>
      <c r="F159" s="70" t="n">
        <v>146.31</v>
      </c>
      <c r="G159" s="70" t="n">
        <v>137.51</v>
      </c>
      <c r="H159" s="70" t="n">
        <v>8.8</v>
      </c>
    </row>
    <row r="160" customFormat="false" ht="12" hidden="false" customHeight="false" outlineLevel="0" collapsed="false">
      <c r="A160" s="179" t="n">
        <v>301</v>
      </c>
      <c r="B160" s="174" t="s">
        <v>127</v>
      </c>
      <c r="C160" s="180" t="n">
        <v>205010</v>
      </c>
      <c r="D160" s="98" t="s">
        <v>367</v>
      </c>
      <c r="E160" s="66" t="s">
        <v>314</v>
      </c>
      <c r="F160" s="70" t="n">
        <v>37.21</v>
      </c>
      <c r="G160" s="70" t="n">
        <v>37.21</v>
      </c>
      <c r="H160" s="70"/>
    </row>
    <row r="161" customFormat="false" ht="12" hidden="false" customHeight="false" outlineLevel="0" collapsed="false">
      <c r="A161" s="179" t="n">
        <v>301</v>
      </c>
      <c r="B161" s="174" t="s">
        <v>140</v>
      </c>
      <c r="C161" s="180" t="n">
        <v>205010</v>
      </c>
      <c r="D161" s="98" t="s">
        <v>367</v>
      </c>
      <c r="E161" s="66" t="s">
        <v>315</v>
      </c>
      <c r="F161" s="70" t="n">
        <v>14.87</v>
      </c>
      <c r="G161" s="70" t="n">
        <v>14.87</v>
      </c>
      <c r="H161" s="70"/>
    </row>
    <row r="162" customFormat="false" ht="12" hidden="false" customHeight="false" outlineLevel="0" collapsed="false">
      <c r="A162" s="179" t="n">
        <v>301</v>
      </c>
      <c r="B162" s="174" t="s">
        <v>136</v>
      </c>
      <c r="C162" s="180" t="n">
        <v>205010</v>
      </c>
      <c r="D162" s="98" t="s">
        <v>367</v>
      </c>
      <c r="E162" s="66" t="s">
        <v>316</v>
      </c>
      <c r="F162" s="70"/>
      <c r="G162" s="70"/>
      <c r="H162" s="70"/>
    </row>
    <row r="163" customFormat="false" ht="12" hidden="false" customHeight="false" outlineLevel="0" collapsed="false">
      <c r="A163" s="179" t="n">
        <v>301</v>
      </c>
      <c r="B163" s="174" t="s">
        <v>318</v>
      </c>
      <c r="C163" s="180" t="n">
        <v>205010</v>
      </c>
      <c r="D163" s="98" t="s">
        <v>367</v>
      </c>
      <c r="E163" s="66" t="s">
        <v>319</v>
      </c>
      <c r="F163" s="70" t="n">
        <v>7.36</v>
      </c>
      <c r="G163" s="70" t="n">
        <v>7.36</v>
      </c>
      <c r="H163" s="70"/>
    </row>
    <row r="164" customFormat="false" ht="12" hidden="false" customHeight="false" outlineLevel="0" collapsed="false">
      <c r="A164" s="179" t="n">
        <v>301</v>
      </c>
      <c r="B164" s="174" t="s">
        <v>328</v>
      </c>
      <c r="C164" s="180" t="n">
        <v>205010</v>
      </c>
      <c r="D164" s="98" t="s">
        <v>367</v>
      </c>
      <c r="E164" s="66" t="s">
        <v>358</v>
      </c>
      <c r="F164" s="70" t="n">
        <v>7.76</v>
      </c>
      <c r="G164" s="70" t="n">
        <v>7.76</v>
      </c>
      <c r="H164" s="70"/>
    </row>
    <row r="165" customFormat="false" ht="12" hidden="false" customHeight="false" outlineLevel="0" collapsed="false">
      <c r="A165" s="179" t="n">
        <v>301</v>
      </c>
      <c r="B165" s="174" t="s">
        <v>136</v>
      </c>
      <c r="C165" s="180" t="n">
        <v>205010</v>
      </c>
      <c r="D165" s="98" t="s">
        <v>367</v>
      </c>
      <c r="E165" s="66" t="s">
        <v>329</v>
      </c>
      <c r="F165" s="70" t="n">
        <v>17.16</v>
      </c>
      <c r="G165" s="70" t="n">
        <v>17.16</v>
      </c>
      <c r="H165" s="70"/>
    </row>
    <row r="166" customFormat="false" ht="22.5" hidden="false" customHeight="false" outlineLevel="0" collapsed="false">
      <c r="A166" s="179" t="n">
        <v>301</v>
      </c>
      <c r="B166" s="174" t="s">
        <v>320</v>
      </c>
      <c r="C166" s="180" t="n">
        <v>205010</v>
      </c>
      <c r="D166" s="98" t="s">
        <v>367</v>
      </c>
      <c r="E166" s="66" t="s">
        <v>321</v>
      </c>
      <c r="F166" s="70" t="n">
        <v>14.72</v>
      </c>
      <c r="G166" s="70" t="n">
        <v>14.72</v>
      </c>
      <c r="H166" s="70"/>
    </row>
    <row r="167" customFormat="false" ht="12" hidden="false" customHeight="false" outlineLevel="0" collapsed="false">
      <c r="A167" s="179" t="n">
        <v>301</v>
      </c>
      <c r="B167" s="174" t="s">
        <v>160</v>
      </c>
      <c r="C167" s="180" t="n">
        <v>205010</v>
      </c>
      <c r="D167" s="98" t="s">
        <v>367</v>
      </c>
      <c r="E167" s="66" t="s">
        <v>362</v>
      </c>
      <c r="F167" s="70" t="n">
        <v>6.9</v>
      </c>
      <c r="G167" s="70" t="n">
        <v>6.9</v>
      </c>
      <c r="H167" s="70"/>
    </row>
    <row r="168" customFormat="false" ht="12" hidden="false" customHeight="false" outlineLevel="0" collapsed="false">
      <c r="A168" s="179" t="n">
        <v>301</v>
      </c>
      <c r="B168" s="174" t="s">
        <v>324</v>
      </c>
      <c r="C168" s="180" t="n">
        <v>205010</v>
      </c>
      <c r="D168" s="98" t="s">
        <v>367</v>
      </c>
      <c r="E168" s="66" t="s">
        <v>325</v>
      </c>
      <c r="F168" s="70" t="n">
        <v>11.04</v>
      </c>
      <c r="G168" s="70" t="n">
        <v>11.04</v>
      </c>
      <c r="H168" s="70"/>
    </row>
    <row r="169" customFormat="false" ht="12" hidden="false" customHeight="false" outlineLevel="0" collapsed="false">
      <c r="A169" s="179" t="n">
        <v>301</v>
      </c>
      <c r="B169" s="174" t="s">
        <v>326</v>
      </c>
      <c r="C169" s="180" t="n">
        <v>205010</v>
      </c>
      <c r="D169" s="98" t="s">
        <v>367</v>
      </c>
      <c r="E169" s="66" t="s">
        <v>349</v>
      </c>
      <c r="F169" s="70" t="n">
        <v>1.27</v>
      </c>
      <c r="G169" s="70" t="n">
        <v>1.27</v>
      </c>
      <c r="H169" s="70"/>
    </row>
    <row r="170" customFormat="false" ht="12" hidden="false" customHeight="false" outlineLevel="0" collapsed="false">
      <c r="A170" s="179" t="n">
        <v>301</v>
      </c>
      <c r="B170" s="174" t="s">
        <v>146</v>
      </c>
      <c r="C170" s="180" t="n">
        <v>205010</v>
      </c>
      <c r="D170" s="98" t="s">
        <v>367</v>
      </c>
      <c r="E170" s="66" t="s">
        <v>355</v>
      </c>
      <c r="F170" s="70"/>
      <c r="G170" s="70"/>
      <c r="H170" s="70"/>
    </row>
    <row r="171" customFormat="false" ht="12" hidden="false" customHeight="false" outlineLevel="0" collapsed="false">
      <c r="A171" s="179" t="n">
        <v>301</v>
      </c>
      <c r="B171" s="174" t="s">
        <v>127</v>
      </c>
      <c r="C171" s="180" t="n">
        <v>205010</v>
      </c>
      <c r="D171" s="98" t="s">
        <v>367</v>
      </c>
      <c r="E171" s="66" t="s">
        <v>331</v>
      </c>
      <c r="F171" s="70" t="n">
        <v>8.8</v>
      </c>
      <c r="G171" s="70"/>
      <c r="H171" s="70" t="n">
        <v>8.8</v>
      </c>
    </row>
    <row r="172" customFormat="false" ht="12" hidden="false" customHeight="false" outlineLevel="0" collapsed="false">
      <c r="A172" s="179" t="n">
        <v>301</v>
      </c>
      <c r="B172" s="174" t="s">
        <v>332</v>
      </c>
      <c r="C172" s="180" t="n">
        <v>205010</v>
      </c>
      <c r="D172" s="98" t="s">
        <v>367</v>
      </c>
      <c r="E172" s="66" t="s">
        <v>333</v>
      </c>
      <c r="F172" s="70" t="n">
        <v>1.84</v>
      </c>
      <c r="G172" s="70" t="n">
        <v>1.84</v>
      </c>
      <c r="H172" s="70"/>
    </row>
    <row r="173" customFormat="false" ht="12" hidden="false" customHeight="false" outlineLevel="0" collapsed="false">
      <c r="A173" s="179" t="n">
        <v>303</v>
      </c>
      <c r="B173" s="174" t="s">
        <v>126</v>
      </c>
      <c r="C173" s="180" t="n">
        <v>205010</v>
      </c>
      <c r="D173" s="98" t="s">
        <v>367</v>
      </c>
      <c r="E173" s="66" t="s">
        <v>317</v>
      </c>
      <c r="F173" s="70" t="n">
        <v>4</v>
      </c>
      <c r="G173" s="70" t="n">
        <v>4</v>
      </c>
      <c r="H173" s="70"/>
    </row>
    <row r="174" customFormat="false" ht="12" hidden="false" customHeight="false" outlineLevel="0" collapsed="false">
      <c r="A174" s="179" t="n">
        <v>302</v>
      </c>
      <c r="B174" s="174" t="s">
        <v>363</v>
      </c>
      <c r="C174" s="180" t="n">
        <v>205010</v>
      </c>
      <c r="D174" s="98" t="s">
        <v>367</v>
      </c>
      <c r="E174" s="66" t="s">
        <v>364</v>
      </c>
      <c r="F174" s="70"/>
      <c r="G174" s="70"/>
      <c r="H174" s="70"/>
    </row>
    <row r="175" customFormat="false" ht="12" hidden="false" customHeight="false" outlineLevel="0" collapsed="false">
      <c r="A175" s="179" t="n">
        <v>302</v>
      </c>
      <c r="B175" s="174" t="s">
        <v>318</v>
      </c>
      <c r="C175" s="180" t="n">
        <v>205010</v>
      </c>
      <c r="D175" s="98" t="s">
        <v>367</v>
      </c>
      <c r="E175" s="66" t="s">
        <v>334</v>
      </c>
      <c r="F175" s="70" t="n">
        <v>2.11</v>
      </c>
      <c r="G175" s="70" t="n">
        <v>2.11</v>
      </c>
      <c r="H175" s="70"/>
    </row>
    <row r="176" customFormat="false" ht="12" hidden="false" customHeight="false" outlineLevel="0" collapsed="false">
      <c r="A176" s="179" t="n">
        <v>303</v>
      </c>
      <c r="B176" s="174" t="s">
        <v>126</v>
      </c>
      <c r="C176" s="180" t="n">
        <v>205010</v>
      </c>
      <c r="D176" s="98" t="s">
        <v>367</v>
      </c>
      <c r="E176" s="66" t="s">
        <v>340</v>
      </c>
      <c r="F176" s="70" t="n">
        <v>2.36</v>
      </c>
      <c r="G176" s="70" t="n">
        <v>2.36</v>
      </c>
      <c r="H176" s="70"/>
    </row>
    <row r="177" customFormat="false" ht="12" hidden="false" customHeight="false" outlineLevel="0" collapsed="false">
      <c r="A177" s="179" t="n">
        <v>303</v>
      </c>
      <c r="B177" s="174" t="s">
        <v>140</v>
      </c>
      <c r="C177" s="180" t="n">
        <v>205010</v>
      </c>
      <c r="D177" s="98" t="s">
        <v>367</v>
      </c>
      <c r="E177" s="66" t="s">
        <v>351</v>
      </c>
      <c r="F177" s="70" t="n">
        <v>8.88</v>
      </c>
      <c r="G177" s="70" t="n">
        <v>8.88</v>
      </c>
      <c r="H177" s="70"/>
    </row>
    <row r="178" customFormat="false" ht="12" hidden="false" customHeight="false" outlineLevel="0" collapsed="false">
      <c r="A178" s="179" t="n">
        <v>302</v>
      </c>
      <c r="B178" s="174" t="s">
        <v>356</v>
      </c>
      <c r="C178" s="180" t="n">
        <v>205010</v>
      </c>
      <c r="D178" s="98" t="s">
        <v>367</v>
      </c>
      <c r="E178" s="66" t="s">
        <v>343</v>
      </c>
      <c r="F178" s="70"/>
      <c r="G178" s="70"/>
      <c r="H178" s="70"/>
    </row>
    <row r="179" customFormat="false" ht="12" hidden="false" customHeight="false" outlineLevel="0" collapsed="false">
      <c r="A179" s="179"/>
      <c r="B179" s="174"/>
      <c r="C179" s="180"/>
      <c r="E179" s="66" t="s">
        <v>112</v>
      </c>
      <c r="F179" s="70" t="n">
        <v>102.95</v>
      </c>
      <c r="G179" s="70" t="n">
        <v>96.55</v>
      </c>
      <c r="H179" s="70" t="n">
        <v>6.4</v>
      </c>
    </row>
    <row r="180" customFormat="false" ht="12" hidden="false" customHeight="false" outlineLevel="0" collapsed="false">
      <c r="A180" s="179" t="n">
        <v>301</v>
      </c>
      <c r="B180" s="174" t="s">
        <v>127</v>
      </c>
      <c r="C180" s="180" t="n">
        <v>205011</v>
      </c>
      <c r="D180" s="98" t="s">
        <v>368</v>
      </c>
      <c r="E180" s="66" t="s">
        <v>314</v>
      </c>
      <c r="F180" s="70" t="n">
        <v>22.98</v>
      </c>
      <c r="G180" s="70" t="n">
        <v>22.98</v>
      </c>
      <c r="H180" s="70"/>
    </row>
    <row r="181" customFormat="false" ht="12" hidden="false" customHeight="false" outlineLevel="0" collapsed="false">
      <c r="A181" s="179" t="n">
        <v>301</v>
      </c>
      <c r="B181" s="174" t="s">
        <v>140</v>
      </c>
      <c r="C181" s="180" t="n">
        <v>205011</v>
      </c>
      <c r="D181" s="98" t="s">
        <v>368</v>
      </c>
      <c r="E181" s="66" t="s">
        <v>315</v>
      </c>
      <c r="F181" s="70" t="n">
        <v>12.99</v>
      </c>
      <c r="G181" s="70" t="n">
        <v>12.99</v>
      </c>
      <c r="H181" s="70"/>
    </row>
    <row r="182" customFormat="false" ht="12" hidden="false" customHeight="false" outlineLevel="0" collapsed="false">
      <c r="A182" s="179" t="n">
        <v>301</v>
      </c>
      <c r="B182" s="174" t="s">
        <v>136</v>
      </c>
      <c r="C182" s="180" t="n">
        <v>205011</v>
      </c>
      <c r="D182" s="98" t="s">
        <v>368</v>
      </c>
      <c r="E182" s="66" t="s">
        <v>316</v>
      </c>
      <c r="F182" s="70"/>
      <c r="G182" s="70"/>
      <c r="H182" s="70"/>
    </row>
    <row r="183" customFormat="false" ht="12" hidden="false" customHeight="false" outlineLevel="0" collapsed="false">
      <c r="A183" s="179" t="n">
        <v>301</v>
      </c>
      <c r="B183" s="174" t="s">
        <v>318</v>
      </c>
      <c r="C183" s="180" t="n">
        <v>205011</v>
      </c>
      <c r="D183" s="98" t="s">
        <v>368</v>
      </c>
      <c r="E183" s="66" t="s">
        <v>319</v>
      </c>
      <c r="F183" s="70" t="n">
        <v>4.56</v>
      </c>
      <c r="G183" s="70" t="n">
        <v>4.56</v>
      </c>
      <c r="H183" s="70"/>
    </row>
    <row r="184" customFormat="false" ht="12" hidden="false" customHeight="false" outlineLevel="0" collapsed="false">
      <c r="A184" s="179" t="n">
        <v>301</v>
      </c>
      <c r="B184" s="174" t="s">
        <v>328</v>
      </c>
      <c r="C184" s="180" t="n">
        <v>205011</v>
      </c>
      <c r="D184" s="98" t="s">
        <v>368</v>
      </c>
      <c r="E184" s="66" t="s">
        <v>358</v>
      </c>
      <c r="F184" s="70" t="n">
        <v>5.59</v>
      </c>
      <c r="G184" s="70" t="n">
        <v>5.59</v>
      </c>
      <c r="H184" s="70"/>
    </row>
    <row r="185" customFormat="false" ht="12" hidden="false" customHeight="false" outlineLevel="0" collapsed="false">
      <c r="A185" s="179" t="n">
        <v>301</v>
      </c>
      <c r="B185" s="174" t="s">
        <v>136</v>
      </c>
      <c r="C185" s="180" t="n">
        <v>205011</v>
      </c>
      <c r="D185" s="98" t="s">
        <v>368</v>
      </c>
      <c r="E185" s="66" t="s">
        <v>329</v>
      </c>
      <c r="F185" s="70" t="n">
        <v>12.48</v>
      </c>
      <c r="G185" s="70" t="n">
        <v>12.48</v>
      </c>
      <c r="H185" s="70"/>
    </row>
    <row r="186" customFormat="false" ht="22.5" hidden="false" customHeight="false" outlineLevel="0" collapsed="false">
      <c r="A186" s="179" t="n">
        <v>301</v>
      </c>
      <c r="B186" s="174" t="s">
        <v>320</v>
      </c>
      <c r="C186" s="180" t="n">
        <v>205011</v>
      </c>
      <c r="D186" s="98" t="s">
        <v>368</v>
      </c>
      <c r="E186" s="66" t="s">
        <v>321</v>
      </c>
      <c r="F186" s="70" t="n">
        <v>10.5</v>
      </c>
      <c r="G186" s="70" t="n">
        <v>10.5</v>
      </c>
      <c r="H186" s="70"/>
    </row>
    <row r="187" customFormat="false" ht="12" hidden="false" customHeight="false" outlineLevel="0" collapsed="false">
      <c r="A187" s="179" t="n">
        <v>301</v>
      </c>
      <c r="B187" s="174" t="s">
        <v>160</v>
      </c>
      <c r="C187" s="180" t="n">
        <v>205011</v>
      </c>
      <c r="D187" s="98" t="s">
        <v>368</v>
      </c>
      <c r="E187" s="66" t="s">
        <v>362</v>
      </c>
      <c r="F187" s="70" t="n">
        <v>4.9</v>
      </c>
      <c r="G187" s="70" t="n">
        <v>4.9</v>
      </c>
      <c r="H187" s="70"/>
    </row>
    <row r="188" customFormat="false" ht="12" hidden="false" customHeight="false" outlineLevel="0" collapsed="false">
      <c r="A188" s="179" t="n">
        <v>301</v>
      </c>
      <c r="B188" s="174" t="s">
        <v>324</v>
      </c>
      <c r="C188" s="180" t="n">
        <v>205011</v>
      </c>
      <c r="D188" s="98" t="s">
        <v>368</v>
      </c>
      <c r="E188" s="66" t="s">
        <v>325</v>
      </c>
      <c r="F188" s="70" t="n">
        <v>7.87</v>
      </c>
      <c r="G188" s="70" t="n">
        <v>7.87</v>
      </c>
      <c r="H188" s="70"/>
    </row>
    <row r="189" customFormat="false" ht="12" hidden="false" customHeight="false" outlineLevel="0" collapsed="false">
      <c r="A189" s="179" t="n">
        <v>301</v>
      </c>
      <c r="B189" s="174" t="s">
        <v>326</v>
      </c>
      <c r="C189" s="180" t="n">
        <v>205011</v>
      </c>
      <c r="D189" s="98" t="s">
        <v>368</v>
      </c>
      <c r="E189" s="66" t="s">
        <v>349</v>
      </c>
      <c r="F189" s="70" t="n">
        <v>0.9</v>
      </c>
      <c r="G189" s="70" t="n">
        <v>0.9</v>
      </c>
      <c r="H189" s="70"/>
    </row>
    <row r="190" customFormat="false" ht="12" hidden="false" customHeight="false" outlineLevel="0" collapsed="false">
      <c r="A190" s="179" t="n">
        <v>301</v>
      </c>
      <c r="B190" s="174" t="s">
        <v>146</v>
      </c>
      <c r="C190" s="180" t="n">
        <v>205011</v>
      </c>
      <c r="D190" s="98" t="s">
        <v>368</v>
      </c>
      <c r="E190" s="66" t="s">
        <v>355</v>
      </c>
      <c r="F190" s="70" t="n">
        <v>5.35</v>
      </c>
      <c r="G190" s="70" t="n">
        <v>5.35</v>
      </c>
      <c r="H190" s="70"/>
    </row>
    <row r="191" customFormat="false" ht="12" hidden="false" customHeight="false" outlineLevel="0" collapsed="false">
      <c r="A191" s="179" t="n">
        <v>301</v>
      </c>
      <c r="B191" s="174" t="s">
        <v>127</v>
      </c>
      <c r="C191" s="180" t="n">
        <v>205011</v>
      </c>
      <c r="D191" s="98" t="s">
        <v>368</v>
      </c>
      <c r="E191" s="66" t="s">
        <v>331</v>
      </c>
      <c r="F191" s="70" t="n">
        <v>6.4</v>
      </c>
      <c r="G191" s="70"/>
      <c r="H191" s="70" t="n">
        <v>6.4</v>
      </c>
    </row>
    <row r="192" customFormat="false" ht="12" hidden="false" customHeight="false" outlineLevel="0" collapsed="false">
      <c r="A192" s="179" t="n">
        <v>301</v>
      </c>
      <c r="B192" s="174" t="s">
        <v>332</v>
      </c>
      <c r="C192" s="180" t="n">
        <v>205011</v>
      </c>
      <c r="D192" s="98" t="s">
        <v>368</v>
      </c>
      <c r="E192" s="66" t="s">
        <v>333</v>
      </c>
      <c r="F192" s="70" t="n">
        <v>1.31</v>
      </c>
      <c r="G192" s="70" t="n">
        <v>1.31</v>
      </c>
      <c r="H192" s="70"/>
    </row>
    <row r="193" customFormat="false" ht="12" hidden="false" customHeight="false" outlineLevel="0" collapsed="false">
      <c r="A193" s="179" t="n">
        <v>303</v>
      </c>
      <c r="B193" s="174" t="s">
        <v>126</v>
      </c>
      <c r="C193" s="180" t="n">
        <v>205011</v>
      </c>
      <c r="D193" s="98" t="s">
        <v>368</v>
      </c>
      <c r="E193" s="66" t="s">
        <v>317</v>
      </c>
      <c r="F193" s="70" t="n">
        <v>2.8</v>
      </c>
      <c r="G193" s="70" t="n">
        <v>2.8</v>
      </c>
      <c r="H193" s="70"/>
    </row>
    <row r="194" customFormat="false" ht="12" hidden="false" customHeight="false" outlineLevel="0" collapsed="false">
      <c r="A194" s="179" t="n">
        <v>302</v>
      </c>
      <c r="B194" s="174" t="s">
        <v>363</v>
      </c>
      <c r="C194" s="180" t="n">
        <v>205011</v>
      </c>
      <c r="D194" s="98" t="s">
        <v>368</v>
      </c>
      <c r="E194" s="66" t="s">
        <v>364</v>
      </c>
      <c r="F194" s="70"/>
      <c r="G194" s="70"/>
      <c r="H194" s="70"/>
    </row>
    <row r="195" customFormat="false" ht="12" hidden="false" customHeight="false" outlineLevel="0" collapsed="false">
      <c r="A195" s="179" t="n">
        <v>302</v>
      </c>
      <c r="B195" s="174" t="s">
        <v>318</v>
      </c>
      <c r="C195" s="180" t="n">
        <v>205011</v>
      </c>
      <c r="D195" s="98" t="s">
        <v>368</v>
      </c>
      <c r="E195" s="66" t="s">
        <v>334</v>
      </c>
      <c r="F195" s="70" t="n">
        <v>1.54</v>
      </c>
      <c r="G195" s="70" t="n">
        <v>1.54</v>
      </c>
      <c r="H195" s="70"/>
    </row>
    <row r="196" customFormat="false" ht="12" hidden="false" customHeight="false" outlineLevel="0" collapsed="false">
      <c r="A196" s="179" t="n">
        <v>303</v>
      </c>
      <c r="B196" s="174" t="s">
        <v>126</v>
      </c>
      <c r="C196" s="180" t="n">
        <v>205011</v>
      </c>
      <c r="D196" s="98" t="s">
        <v>368</v>
      </c>
      <c r="E196" s="66" t="s">
        <v>340</v>
      </c>
      <c r="F196" s="70" t="n">
        <v>1.01</v>
      </c>
      <c r="G196" s="70" t="n">
        <v>1.01</v>
      </c>
      <c r="H196" s="70"/>
    </row>
    <row r="197" customFormat="false" ht="12" hidden="false" customHeight="false" outlineLevel="0" collapsed="false">
      <c r="A197" s="179" t="n">
        <v>303</v>
      </c>
      <c r="B197" s="174" t="s">
        <v>140</v>
      </c>
      <c r="C197" s="180" t="n">
        <v>205011</v>
      </c>
      <c r="D197" s="98" t="s">
        <v>368</v>
      </c>
      <c r="E197" s="66" t="s">
        <v>351</v>
      </c>
      <c r="F197" s="70" t="n">
        <v>1.74</v>
      </c>
      <c r="G197" s="70" t="n">
        <v>1.74</v>
      </c>
      <c r="H197" s="70"/>
    </row>
    <row r="198" customFormat="false" ht="12" hidden="false" customHeight="false" outlineLevel="0" collapsed="false">
      <c r="A198" s="179" t="n">
        <v>302</v>
      </c>
      <c r="B198" s="174" t="s">
        <v>324</v>
      </c>
      <c r="C198" s="180" t="n">
        <v>205011</v>
      </c>
      <c r="D198" s="98" t="s">
        <v>368</v>
      </c>
      <c r="E198" s="66" t="s">
        <v>366</v>
      </c>
      <c r="F198" s="70"/>
      <c r="G198" s="70"/>
      <c r="H198" s="70"/>
    </row>
    <row r="199" customFormat="false" ht="12" hidden="false" customHeight="false" outlineLevel="0" collapsed="false">
      <c r="A199" s="179"/>
      <c r="B199" s="174"/>
      <c r="C199" s="180"/>
      <c r="D199" s="70"/>
      <c r="E199" s="66" t="s">
        <v>112</v>
      </c>
      <c r="F199" s="70" t="n">
        <v>117.56</v>
      </c>
      <c r="G199" s="70" t="n">
        <v>111.16</v>
      </c>
      <c r="H199" s="70" t="n">
        <v>6.4</v>
      </c>
    </row>
    <row r="200" customFormat="false" ht="12" hidden="false" customHeight="false" outlineLevel="0" collapsed="false">
      <c r="A200" s="179" t="n">
        <v>301</v>
      </c>
      <c r="B200" s="174" t="s">
        <v>127</v>
      </c>
      <c r="C200" s="180" t="n">
        <v>205012</v>
      </c>
      <c r="D200" s="98" t="s">
        <v>369</v>
      </c>
      <c r="E200" s="66" t="s">
        <v>314</v>
      </c>
      <c r="F200" s="70" t="n">
        <v>22.14</v>
      </c>
      <c r="G200" s="70" t="n">
        <v>22.14</v>
      </c>
      <c r="H200" s="70"/>
    </row>
    <row r="201" customFormat="false" ht="12" hidden="false" customHeight="false" outlineLevel="0" collapsed="false">
      <c r="A201" s="179" t="n">
        <v>301</v>
      </c>
      <c r="B201" s="174" t="s">
        <v>140</v>
      </c>
      <c r="C201" s="180" t="n">
        <v>205012</v>
      </c>
      <c r="D201" s="98" t="s">
        <v>369</v>
      </c>
      <c r="E201" s="66" t="s">
        <v>315</v>
      </c>
      <c r="F201" s="70" t="n">
        <v>9.66</v>
      </c>
      <c r="G201" s="70" t="n">
        <v>9.66</v>
      </c>
      <c r="H201" s="70"/>
    </row>
    <row r="202" customFormat="false" ht="12" hidden="false" customHeight="false" outlineLevel="0" collapsed="false">
      <c r="A202" s="179" t="n">
        <v>301</v>
      </c>
      <c r="B202" s="174" t="s">
        <v>136</v>
      </c>
      <c r="C202" s="180" t="n">
        <v>205012</v>
      </c>
      <c r="D202" s="98" t="s">
        <v>369</v>
      </c>
      <c r="E202" s="66" t="s">
        <v>316</v>
      </c>
      <c r="F202" s="70"/>
      <c r="G202" s="70"/>
      <c r="H202" s="70"/>
    </row>
    <row r="203" customFormat="false" ht="12" hidden="false" customHeight="false" outlineLevel="0" collapsed="false">
      <c r="A203" s="179" t="n">
        <v>301</v>
      </c>
      <c r="B203" s="174" t="s">
        <v>318</v>
      </c>
      <c r="C203" s="180" t="n">
        <v>205012</v>
      </c>
      <c r="D203" s="98" t="s">
        <v>369</v>
      </c>
      <c r="E203" s="66" t="s">
        <v>319</v>
      </c>
      <c r="F203" s="70" t="n">
        <v>4</v>
      </c>
      <c r="G203" s="70" t="n">
        <v>4</v>
      </c>
      <c r="H203" s="70"/>
    </row>
    <row r="204" customFormat="false" ht="12" hidden="false" customHeight="false" outlineLevel="0" collapsed="false">
      <c r="A204" s="179" t="n">
        <v>301</v>
      </c>
      <c r="B204" s="174" t="s">
        <v>328</v>
      </c>
      <c r="C204" s="180" t="n">
        <v>205012</v>
      </c>
      <c r="D204" s="98" t="s">
        <v>369</v>
      </c>
      <c r="E204" s="66" t="s">
        <v>358</v>
      </c>
      <c r="F204" s="70" t="n">
        <v>6.17</v>
      </c>
      <c r="G204" s="70" t="n">
        <v>6.17</v>
      </c>
      <c r="H204" s="70"/>
    </row>
    <row r="205" customFormat="false" ht="12" hidden="false" customHeight="false" outlineLevel="0" collapsed="false">
      <c r="A205" s="179" t="n">
        <v>301</v>
      </c>
      <c r="B205" s="174" t="s">
        <v>136</v>
      </c>
      <c r="C205" s="180" t="n">
        <v>205012</v>
      </c>
      <c r="D205" s="98" t="s">
        <v>369</v>
      </c>
      <c r="E205" s="66" t="s">
        <v>329</v>
      </c>
      <c r="F205" s="70" t="n">
        <v>12.48</v>
      </c>
      <c r="G205" s="70" t="n">
        <v>12.48</v>
      </c>
      <c r="H205" s="70"/>
    </row>
    <row r="206" customFormat="false" ht="22.5" hidden="false" customHeight="false" outlineLevel="0" collapsed="false">
      <c r="A206" s="179" t="n">
        <v>301</v>
      </c>
      <c r="B206" s="174" t="s">
        <v>320</v>
      </c>
      <c r="C206" s="180" t="n">
        <v>205012</v>
      </c>
      <c r="D206" s="98" t="s">
        <v>369</v>
      </c>
      <c r="E206" s="66" t="s">
        <v>321</v>
      </c>
      <c r="F206" s="70" t="n">
        <v>9.4</v>
      </c>
      <c r="G206" s="70" t="n">
        <v>9.4</v>
      </c>
      <c r="H206" s="70"/>
    </row>
    <row r="207" customFormat="false" ht="12" hidden="false" customHeight="false" outlineLevel="0" collapsed="false">
      <c r="A207" s="179" t="n">
        <v>301</v>
      </c>
      <c r="B207" s="174" t="s">
        <v>160</v>
      </c>
      <c r="C207" s="180" t="n">
        <v>205012</v>
      </c>
      <c r="D207" s="98" t="s">
        <v>369</v>
      </c>
      <c r="E207" s="66" t="s">
        <v>362</v>
      </c>
      <c r="F207" s="70" t="n">
        <v>4.41</v>
      </c>
      <c r="G207" s="70" t="n">
        <v>4.41</v>
      </c>
      <c r="H207" s="70"/>
    </row>
    <row r="208" customFormat="false" ht="12" hidden="false" customHeight="false" outlineLevel="0" collapsed="false">
      <c r="A208" s="179" t="n">
        <v>301</v>
      </c>
      <c r="B208" s="174" t="s">
        <v>324</v>
      </c>
      <c r="C208" s="180" t="n">
        <v>205012</v>
      </c>
      <c r="D208" s="98" t="s">
        <v>369</v>
      </c>
      <c r="E208" s="66" t="s">
        <v>325</v>
      </c>
      <c r="F208" s="70" t="n">
        <v>7.05</v>
      </c>
      <c r="G208" s="70" t="n">
        <v>7.05</v>
      </c>
      <c r="H208" s="70"/>
    </row>
    <row r="209" customFormat="false" ht="12" hidden="false" customHeight="false" outlineLevel="0" collapsed="false">
      <c r="A209" s="179" t="n">
        <v>301</v>
      </c>
      <c r="B209" s="174" t="s">
        <v>326</v>
      </c>
      <c r="C209" s="180" t="n">
        <v>205012</v>
      </c>
      <c r="D209" s="98" t="s">
        <v>369</v>
      </c>
      <c r="E209" s="66" t="s">
        <v>349</v>
      </c>
      <c r="F209" s="70" t="n">
        <v>0.81</v>
      </c>
      <c r="G209" s="70" t="n">
        <v>0.81</v>
      </c>
      <c r="H209" s="70"/>
    </row>
    <row r="210" customFormat="false" ht="12" hidden="false" customHeight="false" outlineLevel="0" collapsed="false">
      <c r="A210" s="179" t="n">
        <v>301</v>
      </c>
      <c r="B210" s="174" t="s">
        <v>146</v>
      </c>
      <c r="C210" s="180" t="n">
        <v>205012</v>
      </c>
      <c r="D210" s="98" t="s">
        <v>369</v>
      </c>
      <c r="E210" s="66" t="s">
        <v>355</v>
      </c>
      <c r="F210" s="70" t="n">
        <v>4.75</v>
      </c>
      <c r="G210" s="70" t="n">
        <v>4.75</v>
      </c>
      <c r="H210" s="70"/>
    </row>
    <row r="211" customFormat="false" ht="12" hidden="false" customHeight="false" outlineLevel="0" collapsed="false">
      <c r="A211" s="179" t="n">
        <v>301</v>
      </c>
      <c r="B211" s="174" t="s">
        <v>127</v>
      </c>
      <c r="C211" s="180" t="n">
        <v>205012</v>
      </c>
      <c r="D211" s="98" t="s">
        <v>369</v>
      </c>
      <c r="E211" s="66" t="s">
        <v>331</v>
      </c>
      <c r="F211" s="70" t="n">
        <v>6.4</v>
      </c>
      <c r="G211" s="70"/>
      <c r="H211" s="70" t="n">
        <v>6.4</v>
      </c>
    </row>
    <row r="212" customFormat="false" ht="12" hidden="false" customHeight="false" outlineLevel="0" collapsed="false">
      <c r="A212" s="179" t="n">
        <v>301</v>
      </c>
      <c r="B212" s="174" t="s">
        <v>332</v>
      </c>
      <c r="C212" s="180" t="n">
        <v>205012</v>
      </c>
      <c r="D212" s="98" t="s">
        <v>369</v>
      </c>
      <c r="E212" s="66" t="s">
        <v>333</v>
      </c>
      <c r="F212" s="70" t="n">
        <v>1.17</v>
      </c>
      <c r="G212" s="70" t="n">
        <v>1.17</v>
      </c>
      <c r="H212" s="70"/>
    </row>
    <row r="213" customFormat="false" ht="12" hidden="false" customHeight="false" outlineLevel="0" collapsed="false">
      <c r="A213" s="179" t="n">
        <v>303</v>
      </c>
      <c r="B213" s="174" t="s">
        <v>126</v>
      </c>
      <c r="C213" s="180" t="n">
        <v>205012</v>
      </c>
      <c r="D213" s="98" t="s">
        <v>369</v>
      </c>
      <c r="E213" s="66" t="s">
        <v>317</v>
      </c>
      <c r="F213" s="70" t="n">
        <v>2.8</v>
      </c>
      <c r="G213" s="70" t="n">
        <v>2.8</v>
      </c>
      <c r="H213" s="70"/>
    </row>
    <row r="214" customFormat="false" ht="12" hidden="false" customHeight="false" outlineLevel="0" collapsed="false">
      <c r="A214" s="179" t="n">
        <v>302</v>
      </c>
      <c r="B214" s="174" t="s">
        <v>363</v>
      </c>
      <c r="C214" s="180" t="n">
        <v>205012</v>
      </c>
      <c r="D214" s="98" t="s">
        <v>369</v>
      </c>
      <c r="E214" s="66" t="s">
        <v>364</v>
      </c>
      <c r="F214" s="70"/>
      <c r="G214" s="70"/>
      <c r="H214" s="70"/>
    </row>
    <row r="215" customFormat="false" ht="12" hidden="false" customHeight="false" outlineLevel="0" collapsed="false">
      <c r="A215" s="179" t="n">
        <v>302</v>
      </c>
      <c r="B215" s="174" t="s">
        <v>318</v>
      </c>
      <c r="C215" s="180" t="n">
        <v>205012</v>
      </c>
      <c r="D215" s="98" t="s">
        <v>369</v>
      </c>
      <c r="E215" s="66" t="s">
        <v>334</v>
      </c>
      <c r="F215" s="70" t="n">
        <v>1.54</v>
      </c>
      <c r="G215" s="70" t="n">
        <v>1.54</v>
      </c>
      <c r="H215" s="70"/>
    </row>
    <row r="216" customFormat="false" ht="12" hidden="false" customHeight="false" outlineLevel="0" collapsed="false">
      <c r="A216" s="179" t="n">
        <v>303</v>
      </c>
      <c r="B216" s="174" t="s">
        <v>126</v>
      </c>
      <c r="C216" s="180" t="n">
        <v>205012</v>
      </c>
      <c r="D216" s="98" t="s">
        <v>369</v>
      </c>
      <c r="E216" s="66" t="s">
        <v>340</v>
      </c>
      <c r="F216" s="70" t="n">
        <v>5.46</v>
      </c>
      <c r="G216" s="70" t="n">
        <v>5.46</v>
      </c>
      <c r="H216" s="70"/>
    </row>
    <row r="217" customFormat="false" ht="12" hidden="false" customHeight="false" outlineLevel="0" collapsed="false">
      <c r="A217" s="179" t="n">
        <v>303</v>
      </c>
      <c r="B217" s="174" t="s">
        <v>140</v>
      </c>
      <c r="C217" s="180" t="n">
        <v>205012</v>
      </c>
      <c r="D217" s="98" t="s">
        <v>369</v>
      </c>
      <c r="E217" s="66" t="s">
        <v>351</v>
      </c>
      <c r="F217" s="70" t="n">
        <v>19.3</v>
      </c>
      <c r="G217" s="70" t="n">
        <v>19.3</v>
      </c>
      <c r="H217" s="70"/>
    </row>
    <row r="218" customFormat="false" ht="12" hidden="false" customHeight="false" outlineLevel="0" collapsed="false">
      <c r="A218" s="179" t="n">
        <v>302</v>
      </c>
      <c r="B218" s="174" t="s">
        <v>131</v>
      </c>
      <c r="C218" s="180" t="n">
        <v>205012</v>
      </c>
      <c r="D218" s="98" t="s">
        <v>369</v>
      </c>
      <c r="E218" s="66" t="s">
        <v>370</v>
      </c>
      <c r="F218" s="70"/>
      <c r="G218" s="70"/>
      <c r="H218" s="70"/>
    </row>
    <row r="219" customFormat="false" ht="12" hidden="false" customHeight="false" outlineLevel="0" collapsed="false">
      <c r="A219" s="179" t="n">
        <v>302</v>
      </c>
      <c r="B219" s="174" t="s">
        <v>324</v>
      </c>
      <c r="C219" s="180" t="n">
        <v>205012</v>
      </c>
      <c r="D219" s="98" t="s">
        <v>369</v>
      </c>
      <c r="E219" s="66" t="s">
        <v>366</v>
      </c>
      <c r="F219" s="70"/>
      <c r="G219" s="70"/>
      <c r="H219" s="70"/>
    </row>
    <row r="220" customFormat="false" ht="12" hidden="false" customHeight="false" outlineLevel="0" collapsed="false">
      <c r="A220" s="179"/>
      <c r="B220" s="174"/>
      <c r="C220" s="180"/>
      <c r="D220" s="70"/>
      <c r="E220" s="66" t="s">
        <v>112</v>
      </c>
      <c r="F220" s="70" t="n">
        <v>97.19</v>
      </c>
      <c r="G220" s="70" t="n">
        <v>90.79</v>
      </c>
      <c r="H220" s="70" t="n">
        <v>6.4</v>
      </c>
    </row>
    <row r="221" customFormat="false" ht="12" hidden="false" customHeight="false" outlineLevel="0" collapsed="false">
      <c r="A221" s="179" t="n">
        <v>301</v>
      </c>
      <c r="B221" s="174" t="s">
        <v>127</v>
      </c>
      <c r="C221" s="180" t="n">
        <v>205013</v>
      </c>
      <c r="D221" s="98" t="s">
        <v>371</v>
      </c>
      <c r="E221" s="66" t="s">
        <v>314</v>
      </c>
      <c r="F221" s="70" t="n">
        <v>24.5</v>
      </c>
      <c r="G221" s="70" t="n">
        <v>24.5</v>
      </c>
      <c r="H221" s="70"/>
    </row>
    <row r="222" customFormat="false" ht="12" hidden="false" customHeight="false" outlineLevel="0" collapsed="false">
      <c r="A222" s="179" t="n">
        <v>301</v>
      </c>
      <c r="B222" s="174" t="s">
        <v>140</v>
      </c>
      <c r="C222" s="180" t="n">
        <v>205013</v>
      </c>
      <c r="D222" s="98" t="s">
        <v>371</v>
      </c>
      <c r="E222" s="66" t="s">
        <v>315</v>
      </c>
      <c r="F222" s="70" t="n">
        <v>111.99</v>
      </c>
      <c r="G222" s="70" t="n">
        <v>111.99</v>
      </c>
      <c r="H222" s="70"/>
    </row>
    <row r="223" customFormat="false" ht="12" hidden="false" customHeight="false" outlineLevel="0" collapsed="false">
      <c r="A223" s="179" t="n">
        <v>301</v>
      </c>
      <c r="B223" s="174" t="s">
        <v>136</v>
      </c>
      <c r="C223" s="180" t="n">
        <v>205013</v>
      </c>
      <c r="D223" s="98" t="s">
        <v>371</v>
      </c>
      <c r="E223" s="66" t="s">
        <v>316</v>
      </c>
      <c r="F223" s="70"/>
      <c r="G223" s="70"/>
      <c r="H223" s="70"/>
    </row>
    <row r="224" customFormat="false" ht="12" hidden="false" customHeight="false" outlineLevel="0" collapsed="false">
      <c r="A224" s="179" t="n">
        <v>301</v>
      </c>
      <c r="B224" s="174" t="s">
        <v>318</v>
      </c>
      <c r="C224" s="180" t="n">
        <v>205013</v>
      </c>
      <c r="D224" s="98" t="s">
        <v>371</v>
      </c>
      <c r="E224" s="66" t="s">
        <v>319</v>
      </c>
      <c r="F224" s="70" t="n">
        <v>4.78</v>
      </c>
      <c r="G224" s="70" t="n">
        <v>4.78</v>
      </c>
      <c r="H224" s="70"/>
    </row>
    <row r="225" customFormat="false" ht="12" hidden="false" customHeight="false" outlineLevel="0" collapsed="false">
      <c r="A225" s="179" t="n">
        <v>301</v>
      </c>
      <c r="B225" s="174" t="s">
        <v>328</v>
      </c>
      <c r="C225" s="180" t="n">
        <v>205013</v>
      </c>
      <c r="D225" s="98" t="s">
        <v>371</v>
      </c>
      <c r="E225" s="66" t="s">
        <v>358</v>
      </c>
      <c r="F225" s="70" t="n">
        <v>4.25</v>
      </c>
      <c r="G225" s="70" t="n">
        <v>4.25</v>
      </c>
      <c r="H225" s="70"/>
    </row>
    <row r="226" customFormat="false" ht="12" hidden="false" customHeight="false" outlineLevel="0" collapsed="false">
      <c r="A226" s="179" t="n">
        <v>301</v>
      </c>
      <c r="B226" s="174" t="s">
        <v>136</v>
      </c>
      <c r="C226" s="180" t="n">
        <v>205013</v>
      </c>
      <c r="D226" s="98" t="s">
        <v>371</v>
      </c>
      <c r="E226" s="66" t="s">
        <v>329</v>
      </c>
      <c r="F226" s="70" t="n">
        <v>9.36</v>
      </c>
      <c r="G226" s="70" t="n">
        <v>9.36</v>
      </c>
      <c r="H226" s="70"/>
    </row>
    <row r="227" customFormat="false" ht="22.5" hidden="false" customHeight="false" outlineLevel="0" collapsed="false">
      <c r="A227" s="179" t="n">
        <v>301</v>
      </c>
      <c r="B227" s="174" t="s">
        <v>320</v>
      </c>
      <c r="C227" s="180" t="n">
        <v>205013</v>
      </c>
      <c r="D227" s="98" t="s">
        <v>371</v>
      </c>
      <c r="E227" s="66" t="s">
        <v>321</v>
      </c>
      <c r="F227" s="70" t="n">
        <v>9.55</v>
      </c>
      <c r="G227" s="70" t="n">
        <v>9.55</v>
      </c>
      <c r="H227" s="70"/>
    </row>
    <row r="228" customFormat="false" ht="12" hidden="false" customHeight="false" outlineLevel="0" collapsed="false">
      <c r="A228" s="179" t="n">
        <v>301</v>
      </c>
      <c r="B228" s="174" t="s">
        <v>160</v>
      </c>
      <c r="C228" s="180" t="n">
        <v>205013</v>
      </c>
      <c r="D228" s="98" t="s">
        <v>371</v>
      </c>
      <c r="E228" s="66" t="s">
        <v>362</v>
      </c>
      <c r="F228" s="70" t="n">
        <v>4.48</v>
      </c>
      <c r="G228" s="70" t="n">
        <v>4.48</v>
      </c>
      <c r="H228" s="70"/>
    </row>
    <row r="229" customFormat="false" ht="12" hidden="false" customHeight="false" outlineLevel="0" collapsed="false">
      <c r="A229" s="179" t="n">
        <v>301</v>
      </c>
      <c r="B229" s="174" t="s">
        <v>324</v>
      </c>
      <c r="C229" s="180" t="n">
        <v>205013</v>
      </c>
      <c r="D229" s="98" t="s">
        <v>371</v>
      </c>
      <c r="E229" s="66" t="s">
        <v>325</v>
      </c>
      <c r="F229" s="70" t="n">
        <v>7.13</v>
      </c>
      <c r="G229" s="70" t="n">
        <v>7.13</v>
      </c>
      <c r="H229" s="70"/>
    </row>
    <row r="230" customFormat="false" ht="12" hidden="false" customHeight="false" outlineLevel="0" collapsed="false">
      <c r="A230" s="179" t="n">
        <v>301</v>
      </c>
      <c r="B230" s="174" t="s">
        <v>326</v>
      </c>
      <c r="C230" s="180" t="n">
        <v>205013</v>
      </c>
      <c r="D230" s="98" t="s">
        <v>371</v>
      </c>
      <c r="E230" s="66" t="s">
        <v>355</v>
      </c>
      <c r="F230" s="70"/>
      <c r="G230" s="70"/>
      <c r="H230" s="70"/>
    </row>
    <row r="231" customFormat="false" ht="12" hidden="false" customHeight="false" outlineLevel="0" collapsed="false">
      <c r="A231" s="179" t="n">
        <v>301</v>
      </c>
      <c r="B231" s="174" t="s">
        <v>146</v>
      </c>
      <c r="C231" s="180" t="n">
        <v>205013</v>
      </c>
      <c r="D231" s="98" t="s">
        <v>371</v>
      </c>
      <c r="E231" s="66" t="s">
        <v>349</v>
      </c>
      <c r="F231" s="70" t="n">
        <v>0.83</v>
      </c>
      <c r="G231" s="70" t="n">
        <v>0.83</v>
      </c>
      <c r="H231" s="70"/>
    </row>
    <row r="232" customFormat="false" ht="12" hidden="false" customHeight="false" outlineLevel="0" collapsed="false">
      <c r="A232" s="179" t="n">
        <v>301</v>
      </c>
      <c r="B232" s="174" t="s">
        <v>127</v>
      </c>
      <c r="C232" s="180" t="n">
        <v>205013</v>
      </c>
      <c r="D232" s="98" t="s">
        <v>371</v>
      </c>
      <c r="E232" s="66" t="s">
        <v>331</v>
      </c>
      <c r="F232" s="70" t="n">
        <v>6.4</v>
      </c>
      <c r="G232" s="70"/>
      <c r="H232" s="70" t="n">
        <v>6.4</v>
      </c>
    </row>
    <row r="233" customFormat="false" ht="12" hidden="false" customHeight="false" outlineLevel="0" collapsed="false">
      <c r="A233" s="179" t="n">
        <v>301</v>
      </c>
      <c r="B233" s="174" t="s">
        <v>332</v>
      </c>
      <c r="C233" s="180" t="n">
        <v>205013</v>
      </c>
      <c r="D233" s="98" t="s">
        <v>371</v>
      </c>
      <c r="E233" s="66" t="s">
        <v>333</v>
      </c>
      <c r="F233" s="70" t="n">
        <v>1.19</v>
      </c>
      <c r="G233" s="70" t="n">
        <v>1.19</v>
      </c>
      <c r="H233" s="70"/>
    </row>
    <row r="234" customFormat="false" ht="12" hidden="false" customHeight="false" outlineLevel="0" collapsed="false">
      <c r="A234" s="179" t="n">
        <v>303</v>
      </c>
      <c r="B234" s="174" t="s">
        <v>126</v>
      </c>
      <c r="C234" s="180" t="n">
        <v>205013</v>
      </c>
      <c r="D234" s="98" t="s">
        <v>371</v>
      </c>
      <c r="E234" s="66" t="s">
        <v>317</v>
      </c>
      <c r="F234" s="70" t="n">
        <v>2.4</v>
      </c>
      <c r="G234" s="70" t="n">
        <v>2.4</v>
      </c>
      <c r="H234" s="70"/>
    </row>
    <row r="235" customFormat="false" ht="12" hidden="false" customHeight="false" outlineLevel="0" collapsed="false">
      <c r="A235" s="179" t="n">
        <v>302</v>
      </c>
      <c r="B235" s="174" t="s">
        <v>363</v>
      </c>
      <c r="C235" s="180" t="n">
        <v>205013</v>
      </c>
      <c r="D235" s="98" t="s">
        <v>371</v>
      </c>
      <c r="E235" s="66" t="s">
        <v>364</v>
      </c>
      <c r="F235" s="70" t="n">
        <v>2.4</v>
      </c>
      <c r="G235" s="70" t="n">
        <v>2.4</v>
      </c>
      <c r="H235" s="70"/>
    </row>
    <row r="236" customFormat="false" ht="12" hidden="false" customHeight="false" outlineLevel="0" collapsed="false">
      <c r="A236" s="179" t="n">
        <v>302</v>
      </c>
      <c r="B236" s="174" t="s">
        <v>318</v>
      </c>
      <c r="C236" s="180" t="n">
        <v>205013</v>
      </c>
      <c r="D236" s="98" t="s">
        <v>371</v>
      </c>
      <c r="E236" s="66" t="s">
        <v>334</v>
      </c>
      <c r="F236" s="70" t="n">
        <v>1.54</v>
      </c>
      <c r="G236" s="70" t="n">
        <v>1.54</v>
      </c>
      <c r="H236" s="70"/>
    </row>
    <row r="237" customFormat="false" ht="12" hidden="false" customHeight="false" outlineLevel="0" collapsed="false">
      <c r="A237" s="179" t="n">
        <v>303</v>
      </c>
      <c r="B237" s="174" t="s">
        <v>126</v>
      </c>
      <c r="C237" s="180" t="n">
        <v>205013</v>
      </c>
      <c r="D237" s="98" t="s">
        <v>371</v>
      </c>
      <c r="E237" s="66" t="s">
        <v>340</v>
      </c>
      <c r="F237" s="70" t="n">
        <v>1.01</v>
      </c>
      <c r="G237" s="70" t="n">
        <v>1.01</v>
      </c>
      <c r="H237" s="70"/>
    </row>
    <row r="238" customFormat="false" ht="12" hidden="false" customHeight="false" outlineLevel="0" collapsed="false">
      <c r="A238" s="179" t="n">
        <v>303</v>
      </c>
      <c r="B238" s="174" t="s">
        <v>140</v>
      </c>
      <c r="C238" s="180" t="n">
        <v>205013</v>
      </c>
      <c r="D238" s="98" t="s">
        <v>371</v>
      </c>
      <c r="E238" s="66" t="s">
        <v>351</v>
      </c>
      <c r="F238" s="70" t="n">
        <v>5.37</v>
      </c>
      <c r="G238" s="70" t="n">
        <v>5.37</v>
      </c>
      <c r="H238" s="70"/>
    </row>
    <row r="239" customFormat="false" ht="12" hidden="false" customHeight="false" outlineLevel="0" collapsed="false">
      <c r="A239" s="179"/>
      <c r="B239" s="174"/>
      <c r="C239" s="180"/>
      <c r="D239" s="70"/>
      <c r="E239" s="66" t="s">
        <v>112</v>
      </c>
      <c r="F239" s="70" t="n">
        <v>110.94</v>
      </c>
      <c r="G239" s="70" t="n">
        <v>104.54</v>
      </c>
      <c r="H239" s="70" t="n">
        <v>6.4</v>
      </c>
    </row>
    <row r="240" customFormat="false" ht="12" hidden="false" customHeight="false" outlineLevel="0" collapsed="false">
      <c r="A240" s="179" t="n">
        <v>301</v>
      </c>
      <c r="B240" s="174" t="s">
        <v>127</v>
      </c>
      <c r="C240" s="180" t="n">
        <v>205014</v>
      </c>
      <c r="D240" s="98" t="s">
        <v>372</v>
      </c>
      <c r="E240" s="66" t="s">
        <v>314</v>
      </c>
      <c r="F240" s="70" t="n">
        <v>21.31</v>
      </c>
      <c r="G240" s="70" t="n">
        <v>21.31</v>
      </c>
      <c r="H240" s="70"/>
    </row>
    <row r="241" customFormat="false" ht="12" hidden="false" customHeight="false" outlineLevel="0" collapsed="false">
      <c r="A241" s="179" t="n">
        <v>301</v>
      </c>
      <c r="B241" s="174" t="s">
        <v>140</v>
      </c>
      <c r="C241" s="180" t="n">
        <v>205014</v>
      </c>
      <c r="D241" s="98" t="s">
        <v>372</v>
      </c>
      <c r="E241" s="66" t="s">
        <v>315</v>
      </c>
      <c r="F241" s="70" t="n">
        <v>13.19</v>
      </c>
      <c r="G241" s="70" t="n">
        <v>13.19</v>
      </c>
      <c r="H241" s="70"/>
    </row>
    <row r="242" customFormat="false" ht="12" hidden="false" customHeight="false" outlineLevel="0" collapsed="false">
      <c r="A242" s="179" t="n">
        <v>301</v>
      </c>
      <c r="B242" s="174" t="s">
        <v>136</v>
      </c>
      <c r="C242" s="180" t="n">
        <v>205014</v>
      </c>
      <c r="D242" s="98" t="s">
        <v>372</v>
      </c>
      <c r="E242" s="66" t="s">
        <v>316</v>
      </c>
      <c r="F242" s="70" t="n">
        <v>1.78</v>
      </c>
      <c r="G242" s="70" t="n">
        <v>1.78</v>
      </c>
      <c r="H242" s="70"/>
    </row>
    <row r="243" customFormat="false" ht="12" hidden="false" customHeight="false" outlineLevel="0" collapsed="false">
      <c r="A243" s="179" t="n">
        <v>301</v>
      </c>
      <c r="B243" s="174" t="s">
        <v>318</v>
      </c>
      <c r="C243" s="180" t="n">
        <v>205014</v>
      </c>
      <c r="D243" s="98" t="s">
        <v>372</v>
      </c>
      <c r="E243" s="66" t="s">
        <v>319</v>
      </c>
      <c r="F243" s="70" t="n">
        <v>4.07</v>
      </c>
      <c r="G243" s="70" t="n">
        <v>4.07</v>
      </c>
      <c r="H243" s="70"/>
    </row>
    <row r="244" customFormat="false" ht="12" hidden="false" customHeight="false" outlineLevel="0" collapsed="false">
      <c r="A244" s="179" t="n">
        <v>301</v>
      </c>
      <c r="B244" s="174" t="s">
        <v>328</v>
      </c>
      <c r="C244" s="180" t="n">
        <v>205014</v>
      </c>
      <c r="D244" s="98" t="s">
        <v>372</v>
      </c>
      <c r="E244" s="66" t="s">
        <v>358</v>
      </c>
      <c r="F244" s="70" t="n">
        <v>1.28</v>
      </c>
      <c r="G244" s="70" t="n">
        <v>1.28</v>
      </c>
      <c r="H244" s="70"/>
    </row>
    <row r="245" customFormat="false" ht="12" hidden="false" customHeight="false" outlineLevel="0" collapsed="false">
      <c r="A245" s="179" t="n">
        <v>301</v>
      </c>
      <c r="B245" s="174" t="s">
        <v>136</v>
      </c>
      <c r="C245" s="180" t="n">
        <v>205014</v>
      </c>
      <c r="D245" s="98" t="s">
        <v>372</v>
      </c>
      <c r="E245" s="66" t="s">
        <v>329</v>
      </c>
      <c r="F245" s="70" t="n">
        <v>14.04</v>
      </c>
      <c r="G245" s="70" t="n">
        <v>14.04</v>
      </c>
      <c r="H245" s="70"/>
    </row>
    <row r="246" customFormat="false" ht="22.5" hidden="false" customHeight="false" outlineLevel="0" collapsed="false">
      <c r="A246" s="179" t="n">
        <v>301</v>
      </c>
      <c r="B246" s="174" t="s">
        <v>320</v>
      </c>
      <c r="C246" s="180" t="n">
        <v>205014</v>
      </c>
      <c r="D246" s="98" t="s">
        <v>372</v>
      </c>
      <c r="E246" s="66" t="s">
        <v>321</v>
      </c>
      <c r="F246" s="70" t="n">
        <v>10.57</v>
      </c>
      <c r="G246" s="70" t="n">
        <v>10.57</v>
      </c>
      <c r="H246" s="70"/>
    </row>
    <row r="247" customFormat="false" ht="12" hidden="false" customHeight="false" outlineLevel="0" collapsed="false">
      <c r="A247" s="179" t="n">
        <v>301</v>
      </c>
      <c r="B247" s="174" t="s">
        <v>160</v>
      </c>
      <c r="C247" s="180" t="n">
        <v>205014</v>
      </c>
      <c r="D247" s="98" t="s">
        <v>372</v>
      </c>
      <c r="E247" s="66" t="s">
        <v>322</v>
      </c>
      <c r="F247" s="70" t="n">
        <v>4.95</v>
      </c>
      <c r="G247" s="70" t="n">
        <v>4.95</v>
      </c>
      <c r="H247" s="70"/>
    </row>
    <row r="248" customFormat="false" ht="12" hidden="false" customHeight="false" outlineLevel="0" collapsed="false">
      <c r="A248" s="179" t="n">
        <v>301</v>
      </c>
      <c r="B248" s="174" t="s">
        <v>134</v>
      </c>
      <c r="C248" s="180" t="n">
        <v>205014</v>
      </c>
      <c r="D248" s="98" t="s">
        <v>372</v>
      </c>
      <c r="E248" s="66" t="s">
        <v>323</v>
      </c>
      <c r="F248" s="70" t="n">
        <v>2.64</v>
      </c>
      <c r="G248" s="70" t="n">
        <v>2.64</v>
      </c>
      <c r="H248" s="70"/>
    </row>
    <row r="249" customFormat="false" ht="12" hidden="false" customHeight="false" outlineLevel="0" collapsed="false">
      <c r="A249" s="179" t="n">
        <v>301</v>
      </c>
      <c r="B249" s="174" t="s">
        <v>324</v>
      </c>
      <c r="C249" s="180" t="n">
        <v>205014</v>
      </c>
      <c r="D249" s="98" t="s">
        <v>372</v>
      </c>
      <c r="E249" s="66" t="s">
        <v>325</v>
      </c>
      <c r="F249" s="70" t="n">
        <v>7.93</v>
      </c>
      <c r="G249" s="70" t="n">
        <v>7.93</v>
      </c>
      <c r="H249" s="70"/>
    </row>
    <row r="250" customFormat="false" ht="12" hidden="false" customHeight="false" outlineLevel="0" collapsed="false">
      <c r="A250" s="179" t="n">
        <v>301</v>
      </c>
      <c r="B250" s="174" t="s">
        <v>326</v>
      </c>
      <c r="C250" s="180" t="n">
        <v>205014</v>
      </c>
      <c r="D250" s="98" t="s">
        <v>372</v>
      </c>
      <c r="E250" s="66" t="s">
        <v>349</v>
      </c>
      <c r="F250" s="70" t="n">
        <v>0.65</v>
      </c>
      <c r="G250" s="70" t="n">
        <v>0.65</v>
      </c>
      <c r="H250" s="70"/>
    </row>
    <row r="251" customFormat="false" ht="12" hidden="false" customHeight="false" outlineLevel="0" collapsed="false">
      <c r="A251" s="179" t="n">
        <v>301</v>
      </c>
      <c r="B251" s="174" t="s">
        <v>146</v>
      </c>
      <c r="C251" s="180" t="n">
        <v>205014</v>
      </c>
      <c r="D251" s="98" t="s">
        <v>372</v>
      </c>
      <c r="E251" s="66" t="s">
        <v>355</v>
      </c>
      <c r="F251" s="70" t="n">
        <v>7.74</v>
      </c>
      <c r="G251" s="70" t="n">
        <v>7.74</v>
      </c>
      <c r="H251" s="70"/>
    </row>
    <row r="252" customFormat="false" ht="12" hidden="false" customHeight="false" outlineLevel="0" collapsed="false">
      <c r="A252" s="179" t="n">
        <v>301</v>
      </c>
      <c r="B252" s="174" t="s">
        <v>127</v>
      </c>
      <c r="C252" s="180" t="n">
        <v>205014</v>
      </c>
      <c r="D252" s="98" t="s">
        <v>372</v>
      </c>
      <c r="E252" s="66" t="s">
        <v>331</v>
      </c>
      <c r="F252" s="70" t="n">
        <v>6.4</v>
      </c>
      <c r="G252" s="70"/>
      <c r="H252" s="70" t="n">
        <v>6.4</v>
      </c>
    </row>
    <row r="253" customFormat="false" ht="12" hidden="false" customHeight="false" outlineLevel="0" collapsed="false">
      <c r="A253" s="179" t="n">
        <v>302</v>
      </c>
      <c r="B253" s="174" t="s">
        <v>332</v>
      </c>
      <c r="C253" s="180" t="n">
        <v>205014</v>
      </c>
      <c r="D253" s="98" t="s">
        <v>372</v>
      </c>
      <c r="E253" s="66" t="s">
        <v>333</v>
      </c>
      <c r="F253" s="70" t="n">
        <v>1.32</v>
      </c>
      <c r="G253" s="70" t="n">
        <v>1.32</v>
      </c>
      <c r="H253" s="70"/>
    </row>
    <row r="254" customFormat="false" ht="12" hidden="false" customHeight="false" outlineLevel="0" collapsed="false">
      <c r="A254" s="179" t="n">
        <v>303</v>
      </c>
      <c r="B254" s="174" t="s">
        <v>126</v>
      </c>
      <c r="C254" s="180" t="n">
        <v>205014</v>
      </c>
      <c r="D254" s="98" t="s">
        <v>372</v>
      </c>
      <c r="E254" s="66" t="s">
        <v>317</v>
      </c>
      <c r="F254" s="70" t="n">
        <v>3.2</v>
      </c>
      <c r="G254" s="70" t="n">
        <v>3.2</v>
      </c>
      <c r="H254" s="70"/>
    </row>
    <row r="255" customFormat="false" ht="12" hidden="false" customHeight="false" outlineLevel="0" collapsed="false">
      <c r="A255" s="179" t="n">
        <v>302</v>
      </c>
      <c r="B255" s="174" t="s">
        <v>335</v>
      </c>
      <c r="C255" s="180" t="n">
        <v>205014</v>
      </c>
      <c r="D255" s="98" t="s">
        <v>372</v>
      </c>
      <c r="E255" s="66" t="s">
        <v>336</v>
      </c>
      <c r="F255" s="70" t="n">
        <v>5.04</v>
      </c>
      <c r="G255" s="70" t="n">
        <v>5.04</v>
      </c>
      <c r="H255" s="70"/>
    </row>
    <row r="256" customFormat="false" ht="12" hidden="false" customHeight="false" outlineLevel="0" collapsed="false">
      <c r="A256" s="179" t="n">
        <v>302</v>
      </c>
      <c r="B256" s="174" t="s">
        <v>328</v>
      </c>
      <c r="C256" s="180" t="n">
        <v>205014</v>
      </c>
      <c r="D256" s="98" t="s">
        <v>372</v>
      </c>
      <c r="E256" s="66" t="s">
        <v>337</v>
      </c>
      <c r="F256" s="70" t="n">
        <v>0.76</v>
      </c>
      <c r="G256" s="70" t="n">
        <v>0.76</v>
      </c>
      <c r="H256" s="70"/>
    </row>
    <row r="257" customFormat="false" ht="12" hidden="false" customHeight="false" outlineLevel="0" collapsed="false">
      <c r="A257" s="179" t="n">
        <v>302</v>
      </c>
      <c r="B257" s="174" t="s">
        <v>318</v>
      </c>
      <c r="C257" s="180" t="n">
        <v>205014</v>
      </c>
      <c r="D257" s="98" t="s">
        <v>372</v>
      </c>
      <c r="E257" s="66" t="s">
        <v>334</v>
      </c>
      <c r="F257" s="70" t="n">
        <v>1.54</v>
      </c>
      <c r="G257" s="70" t="n">
        <v>1.54</v>
      </c>
      <c r="H257" s="70"/>
    </row>
    <row r="258" customFormat="false" ht="12" hidden="false" customHeight="false" outlineLevel="0" collapsed="false">
      <c r="A258" s="179" t="n">
        <v>303</v>
      </c>
      <c r="B258" s="174" t="s">
        <v>126</v>
      </c>
      <c r="C258" s="180" t="n">
        <v>205014</v>
      </c>
      <c r="D258" s="98" t="s">
        <v>372</v>
      </c>
      <c r="E258" s="66" t="s">
        <v>340</v>
      </c>
      <c r="F258" s="70"/>
      <c r="G258" s="70"/>
      <c r="H258" s="70"/>
    </row>
    <row r="259" customFormat="false" ht="12" hidden="false" customHeight="false" outlineLevel="0" collapsed="false">
      <c r="A259" s="179" t="n">
        <v>303</v>
      </c>
      <c r="B259" s="174" t="s">
        <v>140</v>
      </c>
      <c r="C259" s="180" t="n">
        <v>205014</v>
      </c>
      <c r="D259" s="98" t="s">
        <v>372</v>
      </c>
      <c r="E259" s="66" t="s">
        <v>351</v>
      </c>
      <c r="F259" s="70" t="n">
        <v>1.92</v>
      </c>
      <c r="G259" s="70" t="n">
        <v>1.92</v>
      </c>
      <c r="H259" s="70"/>
    </row>
    <row r="260" customFormat="false" ht="12" hidden="false" customHeight="false" outlineLevel="0" collapsed="false">
      <c r="A260" s="179" t="n">
        <v>303</v>
      </c>
      <c r="B260" s="174" t="s">
        <v>140</v>
      </c>
      <c r="C260" s="180" t="n">
        <v>205014</v>
      </c>
      <c r="D260" s="98" t="s">
        <v>372</v>
      </c>
      <c r="E260" s="176" t="s">
        <v>341</v>
      </c>
      <c r="F260" s="70" t="n">
        <v>0.6</v>
      </c>
      <c r="G260" s="70" t="n">
        <v>0.6</v>
      </c>
      <c r="H260" s="70"/>
    </row>
    <row r="261" customFormat="false" ht="12" hidden="false" customHeight="false" outlineLevel="0" collapsed="false">
      <c r="A261" s="179" t="n">
        <v>302</v>
      </c>
      <c r="B261" s="174" t="s">
        <v>373</v>
      </c>
      <c r="C261" s="180" t="n">
        <v>205014</v>
      </c>
      <c r="D261" s="98" t="s">
        <v>372</v>
      </c>
      <c r="E261" s="98" t="s">
        <v>374</v>
      </c>
      <c r="F261" s="70"/>
      <c r="G261" s="70"/>
      <c r="H261" s="70"/>
    </row>
  </sheetData>
  <mergeCells count="9">
    <mergeCell ref="A1:G3"/>
    <mergeCell ref="A4:B4"/>
    <mergeCell ref="C4:C6"/>
    <mergeCell ref="D4:D6"/>
    <mergeCell ref="E4:E6"/>
    <mergeCell ref="F4:H5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1:58:00Z</dcterms:created>
  <dc:creator/>
  <dc:description/>
  <dc:language>en-US</dc:language>
  <cp:lastModifiedBy>Administrator</cp:lastModifiedBy>
  <dcterms:modified xsi:type="dcterms:W3CDTF">2020-02-27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