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8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true" localSheetId="6" name="_xlnm._FilterDatabase" vbProcedure="false">一般公共预算支出总表6!$A$4:$AD$116</definedName>
    <definedName function="false" hidden="false" localSheetId="0" name="Print_Area" vbProcedure="false">封面!$A$2:$O$11</definedName>
    <definedName function="false" hidden="false" localSheetId="1" name="Print_Area" vbProcedure="false">部门收支总表1!$A$1:$F$42</definedName>
    <definedName function="false" hidden="false" localSheetId="1" name="Print_Titles" vbProcedure="false">部门收支总表1!$1:$5</definedName>
    <definedName function="false" hidden="false" localSheetId="2" name="Print_Titles" vbProcedure="false">部门收入预算2!$1:$8</definedName>
    <definedName function="false" hidden="false" localSheetId="3" name="Excel_BuiltIn__FilterDatabase" vbProcedure="false">部门支出预算3!$A$4:$AB$117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1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J$116</definedName>
    <definedName function="false" hidden="false" localSheetId="6" name="Print_Titles" vbProcedure="false">一般公共预算支出总表6!$1:$6</definedName>
    <definedName function="false" hidden="false" localSheetId="7" name="Print_Titles" vbProcedure="false">'一般公共预算支出（分经济科目）7'!$1:$6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1" uniqueCount="383"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旅游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卫生健康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工业信息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其他地区</t>
  </si>
  <si>
    <t xml:space="preserve">十九、自然资源海洋气象</t>
  </si>
  <si>
    <t xml:space="preserve">二十、住房保障</t>
  </si>
  <si>
    <t xml:space="preserve">二十一、粮油物资储备</t>
  </si>
  <si>
    <t xml:space="preserve">二十二、灾害防治及应急管理</t>
  </si>
  <si>
    <t xml:space="preserve">二十三、预备费</t>
  </si>
  <si>
    <t xml:space="preserve">二十四、国债还本付息支出</t>
  </si>
  <si>
    <t xml:space="preserve">二十五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303</t>
  </si>
  <si>
    <t xml:space="preserve">鹿寨县卫生健康局</t>
  </si>
  <si>
    <t xml:space="preserve">  303001</t>
  </si>
  <si>
    <t xml:space="preserve">  鹿寨县卫生健康局</t>
  </si>
  <si>
    <t xml:space="preserve">208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1</t>
  </si>
  <si>
    <t xml:space="preserve">    行政单位离退休</t>
  </si>
  <si>
    <t xml:space="preserve">210</t>
  </si>
  <si>
    <t xml:space="preserve">    行政运行（卫生健康管理事务）</t>
  </si>
  <si>
    <t xml:space="preserve">99</t>
  </si>
  <si>
    <t xml:space="preserve">    其他卫生健康管理事务支出</t>
  </si>
  <si>
    <t xml:space="preserve">16</t>
  </si>
  <si>
    <t xml:space="preserve">    老龄卫生健康事务</t>
  </si>
  <si>
    <t xml:space="preserve">04</t>
  </si>
  <si>
    <t xml:space="preserve">08</t>
  </si>
  <si>
    <t xml:space="preserve">    基本公共卫生服务</t>
  </si>
  <si>
    <t xml:space="preserve">07</t>
  </si>
  <si>
    <t xml:space="preserve">17</t>
  </si>
  <si>
    <t xml:space="preserve">    计划生育支出</t>
  </si>
  <si>
    <t xml:space="preserve">03</t>
  </si>
  <si>
    <t xml:space="preserve">    其他基层医疗卫生机构支出</t>
  </si>
  <si>
    <t xml:space="preserve">    其他中医药支出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303002</t>
  </si>
  <si>
    <t xml:space="preserve">  鹿寨县卫生监督所</t>
  </si>
  <si>
    <t xml:space="preserve">    事业单位离退休</t>
  </si>
  <si>
    <t xml:space="preserve">    卫生监督机构</t>
  </si>
  <si>
    <t xml:space="preserve">    事业单位医疗</t>
  </si>
  <si>
    <t xml:space="preserve">  303003</t>
  </si>
  <si>
    <t xml:space="preserve">  鹿寨县疾病预防控制中心</t>
  </si>
  <si>
    <t xml:space="preserve">    疾病预防控制机构</t>
  </si>
  <si>
    <t xml:space="preserve">  303004</t>
  </si>
  <si>
    <t xml:space="preserve">  鹿寨县妇幼保健院</t>
  </si>
  <si>
    <t xml:space="preserve">    妇幼保健机构</t>
  </si>
  <si>
    <t xml:space="preserve">  303005</t>
  </si>
  <si>
    <t xml:space="preserve">  鹿寨县寨沙镇卫生院</t>
  </si>
  <si>
    <t xml:space="preserve">    乡镇卫生院</t>
  </si>
  <si>
    <t xml:space="preserve">  303006</t>
  </si>
  <si>
    <t xml:space="preserve">  鹿寨县龙江卫生院</t>
  </si>
  <si>
    <t xml:space="preserve">  303007</t>
  </si>
  <si>
    <t xml:space="preserve">  鹿寨县拉沟乡卫生院</t>
  </si>
  <si>
    <t xml:space="preserve">  303008</t>
  </si>
  <si>
    <t xml:space="preserve">  鹿寨县四排乡卫生院</t>
  </si>
  <si>
    <t xml:space="preserve">  303009</t>
  </si>
  <si>
    <t xml:space="preserve">  鹿寨县鹿寨镇卫生院</t>
  </si>
  <si>
    <t xml:space="preserve">  303010</t>
  </si>
  <si>
    <t xml:space="preserve">  鹿寨县黄冕乡卫生院</t>
  </si>
  <si>
    <t xml:space="preserve">  303011</t>
  </si>
  <si>
    <t xml:space="preserve">  鹿寨县中渡镇卫生院</t>
  </si>
  <si>
    <t xml:space="preserve">  303012</t>
  </si>
  <si>
    <t xml:space="preserve">  鹿寨县平山镇卫生院</t>
  </si>
  <si>
    <t xml:space="preserve">  303013</t>
  </si>
  <si>
    <t xml:space="preserve">  鹿寨县江口乡卫生院</t>
  </si>
  <si>
    <t xml:space="preserve">  303014</t>
  </si>
  <si>
    <t xml:space="preserve">  鹿寨县导江乡卫生院</t>
  </si>
  <si>
    <t xml:space="preserve">  303016</t>
  </si>
  <si>
    <t xml:space="preserve">  鹿寨县人民医院</t>
  </si>
  <si>
    <t xml:space="preserve">    综合医院</t>
  </si>
  <si>
    <t xml:space="preserve">  303017</t>
  </si>
  <si>
    <t xml:space="preserve">  鹿寨县中医院</t>
  </si>
  <si>
    <t xml:space="preserve">    中医（民族）医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工业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color rgb="FFFF0000"/>
        <rFont val="宋体"/>
        <family val="0"/>
        <charset val="134"/>
      </rPr>
      <t xml:space="preserve">    15.</t>
    </r>
    <r>
      <rPr>
        <sz val="10"/>
        <color rgb="FFFF0000"/>
        <rFont val="Noto Sans"/>
        <family val="2"/>
      </rPr>
      <t xml:space="preserve">资源勘探工业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自然资源海洋气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支出总表</t>
  </si>
  <si>
    <r>
      <rPr>
        <sz val="9"/>
        <rFont val="Noto Sans"/>
        <family val="2"/>
      </rPr>
      <t xml:space="preserve">单位名称   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3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302</t>
  </si>
  <si>
    <t xml:space="preserve">办公费</t>
  </si>
  <si>
    <t xml:space="preserve">28</t>
  </si>
  <si>
    <t xml:space="preserve">工会经费</t>
  </si>
  <si>
    <t xml:space="preserve">39</t>
  </si>
  <si>
    <t xml:space="preserve">其他交通费用</t>
  </si>
  <si>
    <t xml:space="preserve">其他商品和服务支出</t>
  </si>
  <si>
    <t xml:space="preserve">退休费</t>
  </si>
  <si>
    <t xml:space="preserve">医疗费补助</t>
  </si>
  <si>
    <t xml:space="preserve">其他对个人和家庭的补助</t>
  </si>
  <si>
    <t xml:space="preserve">1</t>
  </si>
  <si>
    <t xml:space="preserve">2</t>
  </si>
  <si>
    <t xml:space="preserve">3</t>
  </si>
  <si>
    <t xml:space="preserve">505</t>
  </si>
  <si>
    <t xml:space="preserve">对事业单位经常性补助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t xml:space="preserve">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    重大公共卫生专项</t>
  </si>
  <si>
    <t xml:space="preserve">    计划生育服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#,##0.00"/>
    <numFmt numFmtId="167" formatCode="0.00_ "/>
    <numFmt numFmtId="168" formatCode="@"/>
    <numFmt numFmtId="169" formatCode="0%"/>
    <numFmt numFmtId="170" formatCode="_ * #,##0_ ;_ * \-#,##0_ ;_ * \-_ ;_ @_ "/>
    <numFmt numFmtId="171" formatCode="# ?/?"/>
    <numFmt numFmtId="172" formatCode="0"/>
    <numFmt numFmtId="173" formatCode="General"/>
    <numFmt numFmtId="174" formatCode="#,##0.0000"/>
    <numFmt numFmtId="175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93"/>
      <c r="B1" s="90"/>
      <c r="C1" s="91"/>
      <c r="D1" s="91"/>
      <c r="E1" s="91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3" t="s">
        <v>352</v>
      </c>
      <c r="AB1" s="90"/>
    </row>
    <row r="2" customFormat="false" ht="30" hidden="false" customHeight="true" outlineLevel="0" collapsed="false">
      <c r="A2" s="94" t="s">
        <v>35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5"/>
    </row>
    <row r="3" customFormat="false" ht="15" hidden="false" customHeight="true" outlineLevel="0" collapsed="false">
      <c r="A3" s="96"/>
      <c r="B3" s="90"/>
      <c r="C3" s="91"/>
      <c r="D3" s="91"/>
      <c r="E3" s="91"/>
      <c r="F3" s="91"/>
      <c r="G3" s="91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3" t="s">
        <v>3</v>
      </c>
      <c r="AB3" s="90"/>
    </row>
    <row r="4" customFormat="false" ht="15" hidden="false" customHeight="true" outlineLevel="0" collapsed="false">
      <c r="A4" s="51" t="s">
        <v>83</v>
      </c>
      <c r="B4" s="51"/>
      <c r="C4" s="51"/>
      <c r="D4" s="56" t="s">
        <v>84</v>
      </c>
      <c r="E4" s="56" t="s">
        <v>191</v>
      </c>
      <c r="F4" s="51" t="s">
        <v>90</v>
      </c>
      <c r="G4" s="99" t="s">
        <v>192</v>
      </c>
      <c r="H4" s="99"/>
      <c r="I4" s="99"/>
      <c r="J4" s="99"/>
      <c r="K4" s="100" t="s">
        <v>193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1" t="s">
        <v>194</v>
      </c>
      <c r="W4" s="101" t="s">
        <v>195</v>
      </c>
      <c r="X4" s="101" t="s">
        <v>196</v>
      </c>
      <c r="Y4" s="51" t="s">
        <v>197</v>
      </c>
      <c r="Z4" s="51"/>
      <c r="AA4" s="51"/>
      <c r="AB4" s="95"/>
    </row>
    <row r="5" customFormat="false" ht="60" hidden="false" customHeight="true" outlineLevel="0" collapsed="false">
      <c r="A5" s="51" t="s">
        <v>87</v>
      </c>
      <c r="B5" s="51" t="s">
        <v>88</v>
      </c>
      <c r="C5" s="51" t="s">
        <v>89</v>
      </c>
      <c r="D5" s="56"/>
      <c r="E5" s="56"/>
      <c r="F5" s="51"/>
      <c r="G5" s="99" t="s">
        <v>100</v>
      </c>
      <c r="H5" s="102" t="s">
        <v>198</v>
      </c>
      <c r="I5" s="102" t="s">
        <v>199</v>
      </c>
      <c r="J5" s="102" t="s">
        <v>200</v>
      </c>
      <c r="K5" s="99" t="s">
        <v>100</v>
      </c>
      <c r="L5" s="102" t="s">
        <v>198</v>
      </c>
      <c r="M5" s="102" t="s">
        <v>199</v>
      </c>
      <c r="N5" s="102" t="s">
        <v>200</v>
      </c>
      <c r="O5" s="103" t="s">
        <v>201</v>
      </c>
      <c r="P5" s="103" t="s">
        <v>202</v>
      </c>
      <c r="Q5" s="103" t="s">
        <v>203</v>
      </c>
      <c r="R5" s="103" t="s">
        <v>204</v>
      </c>
      <c r="S5" s="56" t="s">
        <v>205</v>
      </c>
      <c r="T5" s="56" t="s">
        <v>206</v>
      </c>
      <c r="U5" s="56" t="s">
        <v>207</v>
      </c>
      <c r="V5" s="101"/>
      <c r="W5" s="101"/>
      <c r="X5" s="101"/>
      <c r="Y5" s="56" t="s">
        <v>100</v>
      </c>
      <c r="Z5" s="56" t="s">
        <v>192</v>
      </c>
      <c r="AA5" s="56" t="s">
        <v>193</v>
      </c>
      <c r="AB5" s="95"/>
    </row>
    <row r="6" customFormat="false" ht="19.5" hidden="false" customHeight="true" outlineLevel="0" collapsed="false">
      <c r="A6" s="104" t="s">
        <v>117</v>
      </c>
      <c r="B6" s="104" t="s">
        <v>117</v>
      </c>
      <c r="C6" s="104" t="s">
        <v>117</v>
      </c>
      <c r="D6" s="62" t="s">
        <v>117</v>
      </c>
      <c r="E6" s="62" t="s">
        <v>117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62" t="n">
        <v>20</v>
      </c>
      <c r="Z6" s="62" t="n">
        <v>21</v>
      </c>
      <c r="AA6" s="62" t="n">
        <v>22</v>
      </c>
      <c r="AB6" s="90"/>
    </row>
    <row r="7" customFormat="false" ht="19.5" hidden="false" customHeight="true" outlineLevel="0" collapsed="false">
      <c r="A7" s="243"/>
      <c r="B7" s="244"/>
      <c r="C7" s="245"/>
      <c r="D7" s="246"/>
      <c r="E7" s="246"/>
      <c r="F7" s="18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93"/>
      <c r="B1" s="90"/>
      <c r="C1" s="91"/>
      <c r="D1" s="91"/>
      <c r="E1" s="91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3" t="s">
        <v>352</v>
      </c>
      <c r="AB1" s="90"/>
    </row>
    <row r="2" customFormat="false" ht="30" hidden="false" customHeight="true" outlineLevel="0" collapsed="false">
      <c r="A2" s="94" t="s">
        <v>35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5"/>
    </row>
    <row r="3" customFormat="false" ht="15" hidden="false" customHeight="true" outlineLevel="0" collapsed="false">
      <c r="A3" s="96"/>
      <c r="B3" s="90"/>
      <c r="C3" s="91"/>
      <c r="D3" s="91"/>
      <c r="E3" s="91"/>
      <c r="F3" s="91"/>
      <c r="G3" s="91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3" t="s">
        <v>3</v>
      </c>
      <c r="AB3" s="90"/>
    </row>
    <row r="4" customFormat="false" ht="15" hidden="false" customHeight="true" outlineLevel="0" collapsed="false">
      <c r="A4" s="51" t="s">
        <v>83</v>
      </c>
      <c r="B4" s="51"/>
      <c r="C4" s="51"/>
      <c r="D4" s="56" t="s">
        <v>84</v>
      </c>
      <c r="E4" s="56" t="s">
        <v>191</v>
      </c>
      <c r="F4" s="51" t="s">
        <v>90</v>
      </c>
      <c r="G4" s="99" t="s">
        <v>192</v>
      </c>
      <c r="H4" s="99"/>
      <c r="I4" s="99"/>
      <c r="J4" s="99"/>
      <c r="K4" s="100" t="s">
        <v>193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1" t="s">
        <v>194</v>
      </c>
      <c r="W4" s="101" t="s">
        <v>195</v>
      </c>
      <c r="X4" s="101" t="s">
        <v>196</v>
      </c>
      <c r="Y4" s="51" t="s">
        <v>197</v>
      </c>
      <c r="Z4" s="51"/>
      <c r="AA4" s="51"/>
      <c r="AB4" s="95"/>
    </row>
    <row r="5" customFormat="false" ht="60" hidden="false" customHeight="true" outlineLevel="0" collapsed="false">
      <c r="A5" s="51" t="s">
        <v>87</v>
      </c>
      <c r="B5" s="51" t="s">
        <v>88</v>
      </c>
      <c r="C5" s="51" t="s">
        <v>89</v>
      </c>
      <c r="D5" s="56"/>
      <c r="E5" s="56"/>
      <c r="F5" s="51"/>
      <c r="G5" s="99" t="s">
        <v>100</v>
      </c>
      <c r="H5" s="102" t="s">
        <v>198</v>
      </c>
      <c r="I5" s="102" t="s">
        <v>199</v>
      </c>
      <c r="J5" s="102" t="s">
        <v>200</v>
      </c>
      <c r="K5" s="99" t="s">
        <v>100</v>
      </c>
      <c r="L5" s="102" t="s">
        <v>198</v>
      </c>
      <c r="M5" s="102" t="s">
        <v>199</v>
      </c>
      <c r="N5" s="102" t="s">
        <v>200</v>
      </c>
      <c r="O5" s="103" t="s">
        <v>201</v>
      </c>
      <c r="P5" s="103" t="s">
        <v>202</v>
      </c>
      <c r="Q5" s="103" t="s">
        <v>203</v>
      </c>
      <c r="R5" s="103" t="s">
        <v>204</v>
      </c>
      <c r="S5" s="56" t="s">
        <v>205</v>
      </c>
      <c r="T5" s="56" t="s">
        <v>206</v>
      </c>
      <c r="U5" s="56" t="s">
        <v>207</v>
      </c>
      <c r="V5" s="101"/>
      <c r="W5" s="101"/>
      <c r="X5" s="101"/>
      <c r="Y5" s="56" t="s">
        <v>100</v>
      </c>
      <c r="Z5" s="56" t="s">
        <v>192</v>
      </c>
      <c r="AA5" s="56" t="s">
        <v>193</v>
      </c>
      <c r="AB5" s="95"/>
    </row>
    <row r="6" customFormat="false" ht="19.5" hidden="false" customHeight="true" outlineLevel="0" collapsed="false">
      <c r="A6" s="104" t="s">
        <v>117</v>
      </c>
      <c r="B6" s="104" t="s">
        <v>117</v>
      </c>
      <c r="C6" s="104" t="s">
        <v>117</v>
      </c>
      <c r="D6" s="62" t="s">
        <v>117</v>
      </c>
      <c r="E6" s="62" t="s">
        <v>117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62" t="n">
        <v>20</v>
      </c>
      <c r="Z6" s="62" t="n">
        <v>21</v>
      </c>
      <c r="AA6" s="62" t="n">
        <v>22</v>
      </c>
      <c r="AB6" s="90"/>
    </row>
    <row r="7" customFormat="false" ht="19.5" hidden="false" customHeight="true" outlineLevel="0" collapsed="false">
      <c r="A7" s="243"/>
      <c r="B7" s="244"/>
      <c r="C7" s="245"/>
      <c r="D7" s="243"/>
      <c r="E7" s="245"/>
      <c r="F7" s="18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8"/>
      <c r="U7" s="18"/>
      <c r="V7" s="247"/>
      <c r="W7" s="247"/>
      <c r="X7" s="247"/>
      <c r="Y7" s="247"/>
      <c r="Z7" s="247"/>
      <c r="AA7" s="247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12.15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1" min="10" style="0" width="12.65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93"/>
      <c r="B1" s="90"/>
      <c r="C1" s="91"/>
      <c r="D1" s="91"/>
      <c r="E1" s="91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3" t="s">
        <v>355</v>
      </c>
      <c r="AB1" s="90"/>
    </row>
    <row r="2" customFormat="false" ht="15" hidden="false" customHeight="true" outlineLevel="0" collapsed="false">
      <c r="A2" s="93"/>
      <c r="B2" s="90"/>
      <c r="C2" s="91"/>
      <c r="D2" s="91"/>
      <c r="E2" s="91"/>
      <c r="F2" s="91"/>
      <c r="G2" s="91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3" t="s">
        <v>355</v>
      </c>
      <c r="AB2" s="90"/>
    </row>
    <row r="3" customFormat="false" ht="30" hidden="false" customHeight="true" outlineLevel="0" collapsed="false">
      <c r="A3" s="94" t="s">
        <v>35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5"/>
    </row>
    <row r="4" customFormat="false" ht="15" hidden="false" customHeight="true" outlineLevel="0" collapsed="false">
      <c r="A4" s="96"/>
      <c r="B4" s="90"/>
      <c r="C4" s="91"/>
      <c r="D4" s="91"/>
      <c r="E4" s="91"/>
      <c r="F4" s="91"/>
      <c r="G4" s="91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3" t="s">
        <v>3</v>
      </c>
      <c r="AB4" s="90"/>
    </row>
    <row r="5" customFormat="false" ht="15" hidden="false" customHeight="true" outlineLevel="0" collapsed="false">
      <c r="A5" s="51" t="s">
        <v>83</v>
      </c>
      <c r="B5" s="51"/>
      <c r="C5" s="51"/>
      <c r="D5" s="56" t="s">
        <v>84</v>
      </c>
      <c r="E5" s="56" t="s">
        <v>191</v>
      </c>
      <c r="F5" s="51" t="s">
        <v>90</v>
      </c>
      <c r="G5" s="99" t="s">
        <v>192</v>
      </c>
      <c r="H5" s="99"/>
      <c r="I5" s="99"/>
      <c r="J5" s="99"/>
      <c r="K5" s="100" t="s">
        <v>193</v>
      </c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1" t="s">
        <v>194</v>
      </c>
      <c r="W5" s="101" t="s">
        <v>195</v>
      </c>
      <c r="X5" s="101" t="s">
        <v>196</v>
      </c>
      <c r="Y5" s="51" t="s">
        <v>197</v>
      </c>
      <c r="Z5" s="51"/>
      <c r="AA5" s="51"/>
      <c r="AB5" s="95"/>
    </row>
    <row r="6" customFormat="false" ht="60" hidden="false" customHeight="true" outlineLevel="0" collapsed="false">
      <c r="A6" s="51" t="s">
        <v>87</v>
      </c>
      <c r="B6" s="51" t="s">
        <v>88</v>
      </c>
      <c r="C6" s="51" t="s">
        <v>89</v>
      </c>
      <c r="D6" s="56"/>
      <c r="E6" s="56"/>
      <c r="F6" s="51"/>
      <c r="G6" s="99" t="s">
        <v>100</v>
      </c>
      <c r="H6" s="102" t="s">
        <v>198</v>
      </c>
      <c r="I6" s="102" t="s">
        <v>199</v>
      </c>
      <c r="J6" s="102" t="s">
        <v>200</v>
      </c>
      <c r="K6" s="99" t="s">
        <v>100</v>
      </c>
      <c r="L6" s="102" t="s">
        <v>198</v>
      </c>
      <c r="M6" s="102" t="s">
        <v>199</v>
      </c>
      <c r="N6" s="102" t="s">
        <v>200</v>
      </c>
      <c r="O6" s="103" t="s">
        <v>201</v>
      </c>
      <c r="P6" s="103" t="s">
        <v>202</v>
      </c>
      <c r="Q6" s="103" t="s">
        <v>203</v>
      </c>
      <c r="R6" s="103" t="s">
        <v>204</v>
      </c>
      <c r="S6" s="56" t="s">
        <v>205</v>
      </c>
      <c r="T6" s="56" t="s">
        <v>206</v>
      </c>
      <c r="U6" s="56" t="s">
        <v>207</v>
      </c>
      <c r="V6" s="101"/>
      <c r="W6" s="101"/>
      <c r="X6" s="101"/>
      <c r="Y6" s="56" t="s">
        <v>100</v>
      </c>
      <c r="Z6" s="56" t="s">
        <v>192</v>
      </c>
      <c r="AA6" s="56" t="s">
        <v>193</v>
      </c>
      <c r="AB6" s="95"/>
    </row>
    <row r="7" customFormat="false" ht="21.75" hidden="false" customHeight="true" outlineLevel="0" collapsed="false">
      <c r="A7" s="104" t="s">
        <v>117</v>
      </c>
      <c r="B7" s="104" t="s">
        <v>117</v>
      </c>
      <c r="C7" s="104" t="s">
        <v>117</v>
      </c>
      <c r="D7" s="62" t="s">
        <v>117</v>
      </c>
      <c r="E7" s="62" t="s">
        <v>117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62" t="n">
        <v>12</v>
      </c>
      <c r="R7" s="62" t="n">
        <v>13</v>
      </c>
      <c r="S7" s="62" t="n">
        <v>14</v>
      </c>
      <c r="T7" s="62" t="n">
        <v>15</v>
      </c>
      <c r="U7" s="62" t="n">
        <v>16</v>
      </c>
      <c r="V7" s="62" t="n">
        <v>17</v>
      </c>
      <c r="W7" s="62" t="n">
        <v>18</v>
      </c>
      <c r="X7" s="62" t="n">
        <v>19</v>
      </c>
      <c r="Y7" s="62" t="n">
        <v>20</v>
      </c>
      <c r="Z7" s="62" t="n">
        <v>21</v>
      </c>
      <c r="AA7" s="62" t="n">
        <v>22</v>
      </c>
      <c r="AB7" s="90"/>
    </row>
    <row r="8" customFormat="false" ht="21.75" hidden="false" customHeight="true" outlineLevel="0" collapsed="false">
      <c r="A8" s="231"/>
      <c r="B8" s="231"/>
      <c r="C8" s="231"/>
      <c r="D8" s="249" t="s">
        <v>159</v>
      </c>
      <c r="E8" s="231" t="s">
        <v>160</v>
      </c>
      <c r="F8" s="18" t="n">
        <f aca="false">G8+K8+V8+W8+X8+Y8</f>
        <v>4603.88</v>
      </c>
      <c r="G8" s="18" t="n">
        <f aca="false">H8+I8+J8</f>
        <v>0</v>
      </c>
      <c r="H8" s="18"/>
      <c r="I8" s="18"/>
      <c r="J8" s="18"/>
      <c r="K8" s="18" t="n">
        <f aca="false">SUM(L8:U8)</f>
        <v>4603.88</v>
      </c>
      <c r="L8" s="18" t="n">
        <f aca="false">L9</f>
        <v>2621.25</v>
      </c>
      <c r="M8" s="18" t="n">
        <f aca="false">M9</f>
        <v>1951.64</v>
      </c>
      <c r="N8" s="18" t="n">
        <f aca="false">N9</f>
        <v>0.16</v>
      </c>
      <c r="O8" s="18" t="n">
        <f aca="false">O9</f>
        <v>30.83</v>
      </c>
      <c r="P8" s="18" t="n">
        <f aca="false">P9</f>
        <v>0</v>
      </c>
      <c r="Q8" s="18" t="n">
        <f aca="false">Q9</f>
        <v>0</v>
      </c>
      <c r="R8" s="18" t="n">
        <f aca="false">R9</f>
        <v>0</v>
      </c>
      <c r="S8" s="18" t="n">
        <f aca="false">S9</f>
        <v>0</v>
      </c>
      <c r="T8" s="18" t="n">
        <f aca="false">T9</f>
        <v>0</v>
      </c>
      <c r="U8" s="18" t="n">
        <f aca="false">U9</f>
        <v>0</v>
      </c>
      <c r="V8" s="18"/>
      <c r="W8" s="18"/>
      <c r="X8" s="18"/>
      <c r="Y8" s="18"/>
      <c r="Z8" s="18"/>
      <c r="AA8" s="18"/>
      <c r="AB8" s="20"/>
    </row>
    <row r="9" customFormat="false" ht="23.25" hidden="false" customHeight="true" outlineLevel="0" collapsed="false">
      <c r="A9" s="250" t="s">
        <v>130</v>
      </c>
      <c r="B9" s="250" t="s">
        <v>136</v>
      </c>
      <c r="C9" s="250" t="s">
        <v>142</v>
      </c>
      <c r="D9" s="250" t="s">
        <v>357</v>
      </c>
      <c r="E9" s="251" t="s">
        <v>161</v>
      </c>
      <c r="F9" s="252"/>
      <c r="G9" s="18" t="n">
        <f aca="false">H9+I9+J9</f>
        <v>0</v>
      </c>
      <c r="H9" s="252"/>
      <c r="I9" s="252"/>
      <c r="J9" s="252"/>
      <c r="K9" s="252" t="n">
        <f aca="false">SUM(L9:U9)</f>
        <v>4603.88</v>
      </c>
      <c r="L9" s="252" t="n">
        <v>2621.25</v>
      </c>
      <c r="M9" s="252" t="n">
        <v>1951.64</v>
      </c>
      <c r="N9" s="252" t="n">
        <v>0.16</v>
      </c>
      <c r="O9" s="252" t="n">
        <v>30.83</v>
      </c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111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93"/>
      <c r="B1" s="90"/>
      <c r="C1" s="91"/>
      <c r="D1" s="91"/>
      <c r="E1" s="91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3" t="s">
        <v>358</v>
      </c>
      <c r="AB1" s="90"/>
    </row>
    <row r="2" customFormat="false" ht="30" hidden="false" customHeight="true" outlineLevel="0" collapsed="false">
      <c r="A2" s="94" t="s">
        <v>19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5"/>
    </row>
    <row r="3" customFormat="false" ht="15" hidden="false" customHeight="true" outlineLevel="0" collapsed="false">
      <c r="A3" s="96"/>
      <c r="B3" s="90"/>
      <c r="C3" s="91"/>
      <c r="D3" s="91"/>
      <c r="E3" s="91"/>
      <c r="F3" s="91"/>
      <c r="G3" s="91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3" t="s">
        <v>3</v>
      </c>
      <c r="AB3" s="90"/>
    </row>
    <row r="4" customFormat="false" ht="15" hidden="false" customHeight="true" outlineLevel="0" collapsed="false">
      <c r="A4" s="51" t="s">
        <v>83</v>
      </c>
      <c r="B4" s="51"/>
      <c r="C4" s="51"/>
      <c r="D4" s="56" t="s">
        <v>84</v>
      </c>
      <c r="E4" s="56" t="s">
        <v>191</v>
      </c>
      <c r="F4" s="51" t="s">
        <v>90</v>
      </c>
      <c r="G4" s="99" t="s">
        <v>192</v>
      </c>
      <c r="H4" s="99"/>
      <c r="I4" s="99"/>
      <c r="J4" s="99"/>
      <c r="K4" s="100" t="s">
        <v>193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1" t="s">
        <v>194</v>
      </c>
      <c r="W4" s="101" t="s">
        <v>195</v>
      </c>
      <c r="X4" s="101" t="s">
        <v>196</v>
      </c>
      <c r="Y4" s="51" t="s">
        <v>197</v>
      </c>
      <c r="Z4" s="51"/>
      <c r="AA4" s="51"/>
      <c r="AB4" s="95"/>
    </row>
    <row r="5" customFormat="false" ht="60" hidden="false" customHeight="true" outlineLevel="0" collapsed="false">
      <c r="A5" s="51" t="s">
        <v>87</v>
      </c>
      <c r="B5" s="51" t="s">
        <v>88</v>
      </c>
      <c r="C5" s="51" t="s">
        <v>89</v>
      </c>
      <c r="D5" s="56"/>
      <c r="E5" s="56"/>
      <c r="F5" s="51"/>
      <c r="G5" s="99" t="s">
        <v>100</v>
      </c>
      <c r="H5" s="102" t="s">
        <v>198</v>
      </c>
      <c r="I5" s="102" t="s">
        <v>199</v>
      </c>
      <c r="J5" s="102" t="s">
        <v>200</v>
      </c>
      <c r="K5" s="99" t="s">
        <v>100</v>
      </c>
      <c r="L5" s="102" t="s">
        <v>198</v>
      </c>
      <c r="M5" s="102" t="s">
        <v>199</v>
      </c>
      <c r="N5" s="102" t="s">
        <v>200</v>
      </c>
      <c r="O5" s="103" t="s">
        <v>201</v>
      </c>
      <c r="P5" s="103" t="s">
        <v>202</v>
      </c>
      <c r="Q5" s="103" t="s">
        <v>203</v>
      </c>
      <c r="R5" s="103" t="s">
        <v>204</v>
      </c>
      <c r="S5" s="56" t="s">
        <v>205</v>
      </c>
      <c r="T5" s="56" t="s">
        <v>206</v>
      </c>
      <c r="U5" s="56" t="s">
        <v>207</v>
      </c>
      <c r="V5" s="101"/>
      <c r="W5" s="101"/>
      <c r="X5" s="101"/>
      <c r="Y5" s="56" t="s">
        <v>100</v>
      </c>
      <c r="Z5" s="56" t="s">
        <v>192</v>
      </c>
      <c r="AA5" s="56" t="s">
        <v>193</v>
      </c>
      <c r="AB5" s="95"/>
    </row>
    <row r="6" customFormat="false" ht="18.75" hidden="false" customHeight="true" outlineLevel="0" collapsed="false">
      <c r="A6" s="104" t="s">
        <v>117</v>
      </c>
      <c r="B6" s="104" t="s">
        <v>117</v>
      </c>
      <c r="C6" s="104" t="s">
        <v>117</v>
      </c>
      <c r="D6" s="62" t="s">
        <v>117</v>
      </c>
      <c r="E6" s="62" t="s">
        <v>117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62" t="n">
        <v>20</v>
      </c>
      <c r="Z6" s="62" t="n">
        <v>21</v>
      </c>
      <c r="AA6" s="62" t="n">
        <v>22</v>
      </c>
      <c r="AB6" s="90"/>
    </row>
    <row r="7" customFormat="false" ht="18.75" hidden="false" customHeight="true" outlineLevel="0" collapsed="false">
      <c r="A7" s="246"/>
      <c r="B7" s="243"/>
      <c r="C7" s="245"/>
      <c r="D7" s="246"/>
      <c r="E7" s="243"/>
      <c r="F7" s="247"/>
      <c r="G7" s="247"/>
      <c r="H7" s="247"/>
      <c r="I7" s="247"/>
      <c r="J7" s="248"/>
      <c r="K7" s="18"/>
      <c r="L7" s="247"/>
      <c r="M7" s="247"/>
      <c r="N7" s="247"/>
      <c r="O7" s="247"/>
      <c r="P7" s="247"/>
      <c r="Q7" s="247"/>
      <c r="R7" s="247"/>
      <c r="S7" s="247"/>
      <c r="T7" s="248"/>
      <c r="U7" s="18"/>
      <c r="V7" s="247"/>
      <c r="W7" s="247"/>
      <c r="X7" s="247"/>
      <c r="Y7" s="247"/>
      <c r="Z7" s="247"/>
      <c r="AA7" s="247"/>
      <c r="AD7" s="253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93" t="s">
        <v>359</v>
      </c>
    </row>
    <row r="2" customFormat="false" ht="21" hidden="false" customHeight="true" outlineLevel="0" collapsed="false">
      <c r="A2" s="94" t="s">
        <v>360</v>
      </c>
      <c r="B2" s="94"/>
    </row>
    <row r="3" customFormat="false" ht="12.75" hidden="false" customHeight="true" outlineLevel="0" collapsed="false">
      <c r="B3" s="254" t="s">
        <v>3</v>
      </c>
    </row>
    <row r="4" customFormat="false" ht="24.75" hidden="false" customHeight="true" outlineLevel="0" collapsed="false">
      <c r="A4" s="56" t="s">
        <v>361</v>
      </c>
      <c r="B4" s="56" t="s">
        <v>362</v>
      </c>
    </row>
    <row r="5" customFormat="false" ht="24.75" hidden="false" customHeight="true" outlineLevel="0" collapsed="false">
      <c r="A5" s="8" t="s">
        <v>363</v>
      </c>
      <c r="B5" s="255" t="n">
        <f aca="false">B6+B7+B8+B11+B12</f>
        <v>29.747</v>
      </c>
    </row>
    <row r="6" customFormat="false" ht="24.75" hidden="false" customHeight="true" outlineLevel="0" collapsed="false">
      <c r="A6" s="256" t="s">
        <v>364</v>
      </c>
      <c r="B6" s="18" t="n">
        <v>0</v>
      </c>
      <c r="C6" s="20"/>
    </row>
    <row r="7" customFormat="false" ht="24.75" hidden="false" customHeight="true" outlineLevel="0" collapsed="false">
      <c r="A7" s="256" t="s">
        <v>365</v>
      </c>
      <c r="B7" s="22" t="n">
        <v>1.287</v>
      </c>
    </row>
    <row r="8" customFormat="false" ht="24.75" hidden="false" customHeight="true" outlineLevel="0" collapsed="false">
      <c r="A8" s="256" t="s">
        <v>366</v>
      </c>
      <c r="B8" s="42" t="n">
        <f aca="false">B9+B10</f>
        <v>16.8</v>
      </c>
    </row>
    <row r="9" customFormat="false" ht="24.75" hidden="false" customHeight="true" outlineLevel="0" collapsed="false">
      <c r="A9" s="257" t="s">
        <v>367</v>
      </c>
      <c r="B9" s="18" t="n">
        <v>16.8</v>
      </c>
    </row>
    <row r="10" customFormat="false" ht="24.75" hidden="false" customHeight="true" outlineLevel="0" collapsed="false">
      <c r="A10" s="257" t="s">
        <v>368</v>
      </c>
      <c r="B10" s="22" t="n">
        <v>0</v>
      </c>
    </row>
    <row r="11" customFormat="false" ht="24.75" hidden="false" customHeight="true" outlineLevel="0" collapsed="false">
      <c r="A11" s="256" t="s">
        <v>369</v>
      </c>
      <c r="B11" s="22" t="n">
        <v>4.92</v>
      </c>
    </row>
    <row r="12" customFormat="false" ht="24.75" hidden="false" customHeight="true" outlineLevel="0" collapsed="false">
      <c r="A12" s="256" t="s">
        <v>370</v>
      </c>
      <c r="B12" s="22" t="n">
        <v>6.74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258" t="s">
        <v>3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9" t="s">
        <v>372</v>
      </c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</row>
    <row r="2" customFormat="false" ht="21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60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15.7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9" t="s">
        <v>3</v>
      </c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18" hidden="false" customHeight="true" outlineLevel="0" collapsed="false">
      <c r="A4" s="261" t="s">
        <v>83</v>
      </c>
      <c r="B4" s="261"/>
      <c r="C4" s="261"/>
      <c r="D4" s="49" t="s">
        <v>84</v>
      </c>
      <c r="E4" s="49" t="s">
        <v>373</v>
      </c>
      <c r="F4" s="262" t="s">
        <v>374</v>
      </c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24.75" hidden="false" customHeight="true" outlineLevel="0" collapsed="false">
      <c r="A5" s="56" t="s">
        <v>87</v>
      </c>
      <c r="B5" s="56" t="s">
        <v>88</v>
      </c>
      <c r="C5" s="56" t="s">
        <v>89</v>
      </c>
      <c r="D5" s="49"/>
      <c r="E5" s="49"/>
      <c r="F5" s="50" t="s">
        <v>97</v>
      </c>
      <c r="G5" s="263" t="s">
        <v>91</v>
      </c>
      <c r="H5" s="263"/>
      <c r="I5" s="263"/>
      <c r="J5" s="263"/>
      <c r="K5" s="263"/>
      <c r="L5" s="263"/>
      <c r="M5" s="263"/>
      <c r="N5" s="263"/>
      <c r="O5" s="264" t="s">
        <v>92</v>
      </c>
      <c r="P5" s="265" t="s">
        <v>93</v>
      </c>
      <c r="Q5" s="266" t="s">
        <v>375</v>
      </c>
      <c r="R5" s="266"/>
      <c r="S5" s="266"/>
      <c r="T5" s="49" t="s">
        <v>95</v>
      </c>
      <c r="U5" s="49" t="s">
        <v>376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</row>
    <row r="6" customFormat="false" ht="63" hidden="false" customHeight="true" outlineLevel="0" collapsed="false">
      <c r="A6" s="56"/>
      <c r="B6" s="56"/>
      <c r="C6" s="56"/>
      <c r="D6" s="56"/>
      <c r="E6" s="56"/>
      <c r="F6" s="56"/>
      <c r="G6" s="267" t="s">
        <v>100</v>
      </c>
      <c r="H6" s="267" t="s">
        <v>98</v>
      </c>
      <c r="I6" s="267" t="s">
        <v>108</v>
      </c>
      <c r="J6" s="267" t="s">
        <v>109</v>
      </c>
      <c r="K6" s="267" t="s">
        <v>110</v>
      </c>
      <c r="L6" s="267" t="s">
        <v>111</v>
      </c>
      <c r="M6" s="267" t="s">
        <v>112</v>
      </c>
      <c r="N6" s="268" t="s">
        <v>113</v>
      </c>
      <c r="O6" s="264"/>
      <c r="P6" s="265"/>
      <c r="Q6" s="269" t="s">
        <v>100</v>
      </c>
      <c r="R6" s="264" t="s">
        <v>101</v>
      </c>
      <c r="S6" s="264" t="s">
        <v>102</v>
      </c>
      <c r="T6" s="49"/>
      <c r="U6" s="49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</row>
    <row r="7" customFormat="false" ht="20.25" hidden="false" customHeight="true" outlineLevel="0" collapsed="false">
      <c r="A7" s="270" t="s">
        <v>117</v>
      </c>
      <c r="B7" s="270" t="s">
        <v>117</v>
      </c>
      <c r="C7" s="270" t="s">
        <v>117</v>
      </c>
      <c r="D7" s="270" t="s">
        <v>117</v>
      </c>
      <c r="E7" s="270" t="s">
        <v>117</v>
      </c>
      <c r="F7" s="270" t="n">
        <v>1</v>
      </c>
      <c r="G7" s="270" t="n">
        <f aca="false">F7+1</f>
        <v>2</v>
      </c>
      <c r="H7" s="270" t="n">
        <f aca="false">G7+1</f>
        <v>3</v>
      </c>
      <c r="I7" s="270" t="n">
        <f aca="false">H7+1</f>
        <v>4</v>
      </c>
      <c r="J7" s="270" t="n">
        <f aca="false">I7+1</f>
        <v>5</v>
      </c>
      <c r="K7" s="270" t="n">
        <f aca="false">J7+1</f>
        <v>6</v>
      </c>
      <c r="L7" s="270" t="n">
        <f aca="false">K7+1</f>
        <v>7</v>
      </c>
      <c r="M7" s="270" t="n">
        <f aca="false">L7+1</f>
        <v>8</v>
      </c>
      <c r="N7" s="270" t="n">
        <f aca="false">M7+1</f>
        <v>9</v>
      </c>
      <c r="O7" s="270" t="n">
        <f aca="false">N7+1</f>
        <v>10</v>
      </c>
      <c r="P7" s="270" t="n">
        <f aca="false">O7+1</f>
        <v>11</v>
      </c>
      <c r="Q7" s="270" t="n">
        <f aca="false">P7+1</f>
        <v>12</v>
      </c>
      <c r="R7" s="270" t="n">
        <f aca="false">Q7+1</f>
        <v>13</v>
      </c>
      <c r="S7" s="270" t="n">
        <f aca="false">R7+1</f>
        <v>14</v>
      </c>
      <c r="T7" s="270" t="n">
        <f aca="false">S7+1</f>
        <v>15</v>
      </c>
      <c r="U7" s="270" t="n">
        <f aca="false">T7+1</f>
        <v>16</v>
      </c>
      <c r="V7" s="271"/>
      <c r="W7" s="272"/>
      <c r="X7" s="272"/>
      <c r="Y7" s="272"/>
      <c r="Z7" s="272"/>
      <c r="AA7" s="272"/>
      <c r="AB7" s="272"/>
      <c r="AC7" s="272"/>
      <c r="AD7" s="272"/>
      <c r="AE7" s="178"/>
      <c r="AF7" s="178"/>
    </row>
    <row r="8" customFormat="false" ht="18.75" hidden="false" customHeight="true" outlineLevel="0" collapsed="false">
      <c r="A8" s="246"/>
      <c r="B8" s="246"/>
      <c r="C8" s="246"/>
      <c r="D8" s="246"/>
      <c r="E8" s="273" t="s">
        <v>97</v>
      </c>
      <c r="F8" s="18"/>
      <c r="G8" s="247"/>
      <c r="H8" s="248"/>
      <c r="I8" s="274"/>
      <c r="J8" s="274"/>
      <c r="K8" s="274"/>
      <c r="L8" s="18"/>
      <c r="M8" s="248"/>
      <c r="N8" s="18"/>
      <c r="O8" s="248"/>
      <c r="P8" s="274"/>
      <c r="Q8" s="274"/>
      <c r="R8" s="274"/>
      <c r="S8" s="274"/>
      <c r="T8" s="274"/>
      <c r="U8" s="18"/>
      <c r="V8" s="20"/>
      <c r="W8" s="20"/>
      <c r="X8" s="275"/>
      <c r="Y8" s="275"/>
      <c r="Z8" s="275"/>
      <c r="AA8" s="275"/>
      <c r="AB8" s="275"/>
      <c r="AC8" s="276"/>
      <c r="AD8" s="276"/>
      <c r="AE8" s="277"/>
      <c r="AF8" s="277"/>
    </row>
    <row r="9" customFormat="false" ht="18.75" hidden="false" customHeight="true" outlineLevel="0" collapsed="false">
      <c r="A9" s="273"/>
      <c r="B9" s="273"/>
      <c r="C9" s="273"/>
      <c r="D9" s="273"/>
      <c r="E9" s="273"/>
      <c r="F9" s="18"/>
      <c r="G9" s="247"/>
      <c r="H9" s="248"/>
      <c r="I9" s="274"/>
      <c r="J9" s="274"/>
      <c r="K9" s="274"/>
      <c r="L9" s="18"/>
      <c r="M9" s="248"/>
      <c r="N9" s="18"/>
      <c r="O9" s="248"/>
      <c r="P9" s="274"/>
      <c r="Q9" s="274"/>
      <c r="R9" s="274"/>
      <c r="S9" s="274"/>
      <c r="T9" s="274"/>
      <c r="U9" s="18"/>
      <c r="W9" s="20"/>
      <c r="X9" s="178"/>
      <c r="Y9" s="90"/>
      <c r="Z9" s="90"/>
      <c r="AA9" s="90"/>
      <c r="AB9" s="90"/>
      <c r="AC9" s="90"/>
      <c r="AD9" s="90"/>
      <c r="AE9" s="90"/>
      <c r="AF9" s="90"/>
    </row>
    <row r="10" customFormat="false" ht="18.75" hidden="false" customHeight="true" outlineLevel="0" collapsed="false">
      <c r="A10" s="273"/>
      <c r="B10" s="273"/>
      <c r="C10" s="273"/>
      <c r="D10" s="273"/>
      <c r="E10" s="273"/>
      <c r="F10" s="18"/>
      <c r="G10" s="247"/>
      <c r="H10" s="248"/>
      <c r="I10" s="274"/>
      <c r="J10" s="274"/>
      <c r="K10" s="274"/>
      <c r="L10" s="18"/>
      <c r="M10" s="248"/>
      <c r="N10" s="18"/>
      <c r="O10" s="248"/>
      <c r="P10" s="274"/>
      <c r="Q10" s="274"/>
      <c r="R10" s="274"/>
      <c r="S10" s="274"/>
      <c r="T10" s="274"/>
      <c r="U10" s="18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7" ySplit="7" topLeftCell="H11" activePane="bottomRight" state="frozen"/>
      <selection pane="topLeft" activeCell="A4" activeCellId="0" sqref="A4"/>
      <selection pane="topRight" activeCell="H4" activeCellId="0" sqref="H4"/>
      <selection pane="bottomLeft" activeCell="A11" activeCellId="0" sqref="A11"/>
      <selection pane="bottomRight" activeCell="O17" activeCellId="0" sqref="O17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1.49"/>
    <col collapsed="false" customWidth="true" hidden="false" outlineLevel="0" max="5" min="5" style="0" width="10.99"/>
    <col collapsed="false" customWidth="true" hidden="false" outlineLevel="0" max="6" min="6" style="0" width="25.5"/>
    <col collapsed="false" customWidth="true" hidden="false" outlineLevel="0" max="7" min="7" style="0" width="13.15"/>
    <col collapsed="false" customWidth="true" hidden="false" outlineLevel="0" max="8" min="8" style="0" width="13.83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18" min="15" style="0" width="7.5"/>
    <col collapsed="false" customWidth="true" hidden="false" outlineLevel="0" max="19" min="19" style="0" width="11.49"/>
    <col collapsed="false" customWidth="true" hidden="false" outlineLevel="0" max="20" min="20" style="0" width="7.5"/>
    <col collapsed="false" customWidth="true" hidden="false" outlineLevel="0" max="21" min="21" style="0" width="12.65"/>
    <col collapsed="false" customWidth="true" hidden="false" outlineLevel="0" max="22" min="22" style="0" width="9.99"/>
    <col collapsed="false" customWidth="true" hidden="false" outlineLevel="0" max="23" min="23" style="0" width="9.32"/>
    <col collapsed="false" customWidth="true" hidden="false" outlineLevel="0" max="31" min="24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258" t="s">
        <v>3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E1" s="259" t="s">
        <v>378</v>
      </c>
      <c r="AF1" s="90"/>
      <c r="AG1" s="90"/>
      <c r="AH1" s="90"/>
      <c r="AI1" s="90"/>
      <c r="AJ1" s="90"/>
      <c r="AK1" s="90"/>
    </row>
    <row r="2" customFormat="false" ht="30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78"/>
      <c r="AE2" s="278"/>
      <c r="AF2" s="95"/>
      <c r="AG2" s="95"/>
      <c r="AH2" s="95"/>
      <c r="AI2" s="95"/>
      <c r="AJ2" s="95"/>
      <c r="AK2" s="95"/>
    </row>
    <row r="3" customFormat="false" ht="1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E3" s="93" t="s">
        <v>3</v>
      </c>
      <c r="AF3" s="90"/>
      <c r="AG3" s="90"/>
      <c r="AH3" s="90"/>
      <c r="AI3" s="90"/>
      <c r="AJ3" s="90"/>
      <c r="AK3" s="90"/>
    </row>
    <row r="4" customFormat="false" ht="15" hidden="false" customHeight="true" outlineLevel="0" collapsed="false">
      <c r="A4" s="48" t="s">
        <v>83</v>
      </c>
      <c r="B4" s="48"/>
      <c r="C4" s="48"/>
      <c r="D4" s="49" t="s">
        <v>379</v>
      </c>
      <c r="E4" s="49" t="s">
        <v>84</v>
      </c>
      <c r="F4" s="50" t="s">
        <v>380</v>
      </c>
      <c r="G4" s="51" t="s">
        <v>86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95"/>
      <c r="AG4" s="95"/>
      <c r="AH4" s="95"/>
      <c r="AI4" s="95"/>
      <c r="AJ4" s="95"/>
      <c r="AK4" s="95"/>
    </row>
    <row r="5" customFormat="false" ht="30" hidden="false" customHeight="true" outlineLevel="0" collapsed="false">
      <c r="A5" s="51" t="s">
        <v>87</v>
      </c>
      <c r="B5" s="51" t="s">
        <v>88</v>
      </c>
      <c r="C5" s="51" t="s">
        <v>89</v>
      </c>
      <c r="D5" s="49"/>
      <c r="E5" s="49"/>
      <c r="F5" s="49"/>
      <c r="G5" s="52" t="s">
        <v>90</v>
      </c>
      <c r="H5" s="52" t="s">
        <v>91</v>
      </c>
      <c r="I5" s="52"/>
      <c r="J5" s="52"/>
      <c r="K5" s="52"/>
      <c r="L5" s="52"/>
      <c r="M5" s="52"/>
      <c r="N5" s="52"/>
      <c r="O5" s="52"/>
      <c r="P5" s="52"/>
      <c r="Q5" s="279" t="s">
        <v>92</v>
      </c>
      <c r="R5" s="280" t="s">
        <v>93</v>
      </c>
      <c r="S5" s="50" t="s">
        <v>375</v>
      </c>
      <c r="T5" s="50"/>
      <c r="U5" s="50"/>
      <c r="V5" s="53" t="s">
        <v>95</v>
      </c>
      <c r="W5" s="53"/>
      <c r="X5" s="53"/>
      <c r="Y5" s="53"/>
      <c r="Z5" s="55" t="s">
        <v>96</v>
      </c>
      <c r="AA5" s="55"/>
      <c r="AB5" s="55"/>
      <c r="AC5" s="55"/>
      <c r="AD5" s="55"/>
      <c r="AE5" s="55"/>
      <c r="AF5" s="95"/>
      <c r="AG5" s="95"/>
      <c r="AH5" s="95"/>
      <c r="AI5" s="95"/>
      <c r="AJ5" s="95"/>
      <c r="AK5" s="95"/>
    </row>
    <row r="6" customFormat="false" ht="15" hidden="false" customHeight="true" outlineLevel="0" collapsed="false">
      <c r="A6" s="51"/>
      <c r="B6" s="51"/>
      <c r="C6" s="51"/>
      <c r="D6" s="49"/>
      <c r="E6" s="49"/>
      <c r="F6" s="49"/>
      <c r="G6" s="52"/>
      <c r="H6" s="49" t="s">
        <v>97</v>
      </c>
      <c r="I6" s="50" t="s">
        <v>98</v>
      </c>
      <c r="J6" s="52" t="s">
        <v>99</v>
      </c>
      <c r="K6" s="52"/>
      <c r="L6" s="52"/>
      <c r="M6" s="52"/>
      <c r="N6" s="52"/>
      <c r="O6" s="52"/>
      <c r="P6" s="52"/>
      <c r="Q6" s="279"/>
      <c r="R6" s="280"/>
      <c r="S6" s="56" t="s">
        <v>100</v>
      </c>
      <c r="T6" s="56" t="s">
        <v>101</v>
      </c>
      <c r="U6" s="57" t="s">
        <v>102</v>
      </c>
      <c r="V6" s="57" t="s">
        <v>100</v>
      </c>
      <c r="W6" s="57" t="s">
        <v>103</v>
      </c>
      <c r="X6" s="57" t="s">
        <v>104</v>
      </c>
      <c r="Y6" s="56" t="s">
        <v>102</v>
      </c>
      <c r="Z6" s="281" t="s">
        <v>100</v>
      </c>
      <c r="AA6" s="56" t="s">
        <v>105</v>
      </c>
      <c r="AB6" s="51" t="s">
        <v>106</v>
      </c>
      <c r="AC6" s="51"/>
      <c r="AD6" s="51"/>
      <c r="AE6" s="56" t="s">
        <v>107</v>
      </c>
      <c r="AF6" s="95"/>
      <c r="AG6" s="95"/>
      <c r="AH6" s="95"/>
      <c r="AI6" s="95"/>
      <c r="AJ6" s="95"/>
      <c r="AK6" s="95"/>
    </row>
    <row r="7" customFormat="false" ht="45" hidden="false" customHeight="true" outlineLevel="0" collapsed="false">
      <c r="A7" s="51"/>
      <c r="B7" s="51"/>
      <c r="C7" s="51"/>
      <c r="D7" s="49"/>
      <c r="E7" s="49"/>
      <c r="F7" s="49"/>
      <c r="G7" s="52"/>
      <c r="H7" s="49"/>
      <c r="I7" s="49"/>
      <c r="J7" s="279" t="s">
        <v>100</v>
      </c>
      <c r="K7" s="267" t="s">
        <v>108</v>
      </c>
      <c r="L7" s="279" t="s">
        <v>109</v>
      </c>
      <c r="M7" s="279" t="s">
        <v>110</v>
      </c>
      <c r="N7" s="279" t="s">
        <v>111</v>
      </c>
      <c r="O7" s="279" t="s">
        <v>112</v>
      </c>
      <c r="P7" s="268" t="s">
        <v>113</v>
      </c>
      <c r="Q7" s="279"/>
      <c r="R7" s="280"/>
      <c r="S7" s="56"/>
      <c r="T7" s="56"/>
      <c r="U7" s="57"/>
      <c r="V7" s="57"/>
      <c r="W7" s="57"/>
      <c r="X7" s="57"/>
      <c r="Y7" s="56"/>
      <c r="Z7" s="281"/>
      <c r="AA7" s="56"/>
      <c r="AB7" s="37" t="s">
        <v>114</v>
      </c>
      <c r="AC7" s="37" t="s">
        <v>115</v>
      </c>
      <c r="AD7" s="37" t="s">
        <v>116</v>
      </c>
      <c r="AE7" s="56"/>
      <c r="AF7" s="95"/>
      <c r="AG7" s="95"/>
      <c r="AH7" s="95"/>
      <c r="AI7" s="95"/>
      <c r="AJ7" s="95"/>
      <c r="AK7" s="95"/>
    </row>
    <row r="8" customFormat="false" ht="15" hidden="false" customHeight="true" outlineLevel="0" collapsed="false">
      <c r="A8" s="270" t="s">
        <v>117</v>
      </c>
      <c r="B8" s="270" t="s">
        <v>117</v>
      </c>
      <c r="C8" s="270" t="s">
        <v>117</v>
      </c>
      <c r="D8" s="270" t="s">
        <v>117</v>
      </c>
      <c r="E8" s="270" t="s">
        <v>117</v>
      </c>
      <c r="F8" s="270" t="s">
        <v>117</v>
      </c>
      <c r="G8" s="270" t="n">
        <v>1</v>
      </c>
      <c r="H8" s="270" t="n">
        <f aca="false">G8+1</f>
        <v>2</v>
      </c>
      <c r="I8" s="270" t="n">
        <f aca="false">H8+1</f>
        <v>3</v>
      </c>
      <c r="J8" s="270" t="n">
        <f aca="false">I8+1</f>
        <v>4</v>
      </c>
      <c r="K8" s="270" t="n">
        <f aca="false">J8+1</f>
        <v>5</v>
      </c>
      <c r="L8" s="270" t="n">
        <f aca="false">K8+1</f>
        <v>6</v>
      </c>
      <c r="M8" s="270" t="n">
        <f aca="false">L8+1</f>
        <v>7</v>
      </c>
      <c r="N8" s="270" t="n">
        <f aca="false">M8+1</f>
        <v>8</v>
      </c>
      <c r="O8" s="270" t="n">
        <f aca="false">N8+1</f>
        <v>9</v>
      </c>
      <c r="P8" s="270" t="n">
        <f aca="false">O8+1</f>
        <v>10</v>
      </c>
      <c r="Q8" s="270" t="n">
        <f aca="false">P8+1</f>
        <v>11</v>
      </c>
      <c r="R8" s="270" t="n">
        <f aca="false">Q8+1</f>
        <v>12</v>
      </c>
      <c r="S8" s="270" t="n">
        <f aca="false">R8+1</f>
        <v>13</v>
      </c>
      <c r="T8" s="270" t="n">
        <f aca="false">S8+1</f>
        <v>14</v>
      </c>
      <c r="U8" s="270" t="n">
        <f aca="false">T8+1</f>
        <v>15</v>
      </c>
      <c r="V8" s="270" t="n">
        <f aca="false">U8+1</f>
        <v>16</v>
      </c>
      <c r="W8" s="270" t="n">
        <f aca="false">V8+1</f>
        <v>17</v>
      </c>
      <c r="X8" s="270" t="n">
        <f aca="false">W8+1</f>
        <v>18</v>
      </c>
      <c r="Y8" s="270" t="n">
        <f aca="false">X8+1</f>
        <v>19</v>
      </c>
      <c r="Z8" s="270" t="n">
        <f aca="false">Y8+1</f>
        <v>20</v>
      </c>
      <c r="AA8" s="270" t="n">
        <f aca="false">Z8+1</f>
        <v>21</v>
      </c>
      <c r="AB8" s="270" t="n">
        <f aca="false">AA8+1</f>
        <v>22</v>
      </c>
      <c r="AC8" s="270" t="n">
        <f aca="false">AB8+1</f>
        <v>23</v>
      </c>
      <c r="AD8" s="270" t="n">
        <f aca="false">AC8+1</f>
        <v>24</v>
      </c>
      <c r="AE8" s="270" t="n">
        <f aca="false">AD8+1</f>
        <v>25</v>
      </c>
      <c r="AF8" s="271"/>
      <c r="AG8" s="272"/>
      <c r="AH8" s="272"/>
      <c r="AI8" s="272"/>
      <c r="AJ8" s="272"/>
      <c r="AK8" s="178"/>
    </row>
    <row r="9" customFormat="false" ht="19" hidden="false" customHeight="true" outlineLevel="0" collapsed="false">
      <c r="A9" s="243"/>
      <c r="B9" s="244"/>
      <c r="C9" s="245"/>
      <c r="D9" s="273"/>
      <c r="E9" s="243"/>
      <c r="F9" s="282" t="s">
        <v>97</v>
      </c>
      <c r="G9" s="247"/>
      <c r="H9" s="247"/>
      <c r="I9" s="248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18"/>
      <c r="AF9" s="20"/>
      <c r="AG9" s="20"/>
      <c r="AI9" s="283"/>
      <c r="AJ9" s="283"/>
      <c r="AK9" s="284"/>
    </row>
    <row r="10" s="71" customFormat="true" ht="18" hidden="false" customHeight="true" outlineLevel="0" collapsed="false">
      <c r="A10" s="65"/>
      <c r="B10" s="65"/>
      <c r="C10" s="65"/>
      <c r="D10" s="65" t="s">
        <v>118</v>
      </c>
      <c r="E10" s="65"/>
      <c r="F10" s="285" t="s">
        <v>121</v>
      </c>
      <c r="G10" s="286" t="n">
        <f aca="false">G11+G18+G20+G22+G25+G27</f>
        <v>6641.268</v>
      </c>
      <c r="H10" s="286" t="n">
        <f aca="false">H11+H18+H20+H22+H25+H27</f>
        <v>1545.83</v>
      </c>
      <c r="I10" s="286" t="n">
        <f aca="false">I11+I18+I20+I22+I25+I27</f>
        <v>1545.83</v>
      </c>
      <c r="J10" s="286" t="n">
        <f aca="false">J11+J18+J20+J22+J25+J27</f>
        <v>0</v>
      </c>
      <c r="K10" s="286" t="n">
        <f aca="false">K11+K18+K20+K22+K25+K27</f>
        <v>0</v>
      </c>
      <c r="L10" s="286" t="n">
        <f aca="false">L11+L18+L20+L22+L25+L27</f>
        <v>0</v>
      </c>
      <c r="M10" s="286" t="n">
        <f aca="false">M11+M18+M20+M22+M25+M27</f>
        <v>0</v>
      </c>
      <c r="N10" s="286" t="n">
        <f aca="false">N11+N18+N20+N22+N25+N27</f>
        <v>0</v>
      </c>
      <c r="O10" s="286" t="n">
        <f aca="false">O11+O18+O20+O22+O25+O27</f>
        <v>0</v>
      </c>
      <c r="P10" s="286" t="n">
        <f aca="false">P11+P18+P20+P22+P25+P27</f>
        <v>0</v>
      </c>
      <c r="Q10" s="286" t="n">
        <f aca="false">Q11+Q18+Q20+Q22+Q25+Q27</f>
        <v>0</v>
      </c>
      <c r="R10" s="286" t="n">
        <f aca="false">R11+R18+R20+R22+R25+R27</f>
        <v>0</v>
      </c>
      <c r="S10" s="286" t="n">
        <f aca="false">S11+S18+S20+S22+S25+S27</f>
        <v>4603.87</v>
      </c>
      <c r="T10" s="286" t="n">
        <f aca="false">T11+T18+T20+T22+T25+T27</f>
        <v>0</v>
      </c>
      <c r="U10" s="286" t="n">
        <f aca="false">U11+U18+U20+U22+U25+U27</f>
        <v>4603.87</v>
      </c>
      <c r="V10" s="286" t="n">
        <f aca="false">V11+V18+V20+V22+V25+V27</f>
        <v>491.568</v>
      </c>
      <c r="W10" s="286" t="n">
        <f aca="false">W11+W18+W20+W22+W25+W27</f>
        <v>491.568</v>
      </c>
      <c r="X10" s="286" t="n">
        <f aca="false">X11+X18+X20+X22+X25+X27</f>
        <v>0</v>
      </c>
      <c r="Y10" s="286" t="n">
        <f aca="false">Y11+Y18+Y20+Y22+Y25+Y27</f>
        <v>0</v>
      </c>
      <c r="Z10" s="286" t="n">
        <f aca="false">Z11+Z18+Z20+Z22+Z25+Z27</f>
        <v>0</v>
      </c>
      <c r="AA10" s="286" t="n">
        <f aca="false">AA11+AA18+AA20+AA22+AA25+AA27</f>
        <v>0</v>
      </c>
      <c r="AB10" s="286" t="n">
        <f aca="false">AB11+AB18+AB20+AB22+AB25+AB27</f>
        <v>0</v>
      </c>
      <c r="AC10" s="286" t="n">
        <f aca="false">AC11+AC18+AC20+AC22+AC25+AC27</f>
        <v>0</v>
      </c>
      <c r="AD10" s="286" t="n">
        <f aca="false">AD11+AD18+AD20+AD22+AD25+AD27</f>
        <v>0</v>
      </c>
      <c r="AE10" s="286" t="n">
        <f aca="false">AE11+AE18+AE20+AE22+AE25+AE27</f>
        <v>0</v>
      </c>
      <c r="AF10" s="72"/>
      <c r="AI10" s="287"/>
      <c r="AJ10" s="287"/>
      <c r="AK10" s="287"/>
    </row>
    <row r="11" customFormat="false" ht="15" hidden="false" customHeight="true" outlineLevel="0" collapsed="false">
      <c r="A11" s="73"/>
      <c r="B11" s="73"/>
      <c r="C11" s="73"/>
      <c r="E11" s="65" t="s">
        <v>120</v>
      </c>
      <c r="F11" s="285" t="s">
        <v>121</v>
      </c>
      <c r="G11" s="286" t="n">
        <f aca="false">SUM(G12:G17)</f>
        <v>1100</v>
      </c>
      <c r="H11" s="286" t="n">
        <f aca="false">SUM(H12:H17)</f>
        <v>1100</v>
      </c>
      <c r="I11" s="286" t="n">
        <f aca="false">SUM(I12:I17)</f>
        <v>1100</v>
      </c>
      <c r="J11" s="286" t="n">
        <f aca="false">SUM(J12:J17)</f>
        <v>0</v>
      </c>
      <c r="K11" s="286" t="n">
        <f aca="false">SUM(K12:K17)</f>
        <v>0</v>
      </c>
      <c r="L11" s="286" t="n">
        <f aca="false">SUM(L12:L17)</f>
        <v>0</v>
      </c>
      <c r="M11" s="286" t="n">
        <f aca="false">SUM(M12:M17)</f>
        <v>0</v>
      </c>
      <c r="N11" s="286" t="n">
        <f aca="false">SUM(N12:N17)</f>
        <v>0</v>
      </c>
      <c r="O11" s="286" t="n">
        <f aca="false">SUM(O12:O17)</f>
        <v>0</v>
      </c>
      <c r="P11" s="286" t="n">
        <f aca="false">SUM(P12:P17)</f>
        <v>0</v>
      </c>
      <c r="Q11" s="286" t="n">
        <f aca="false">SUM(Q12:Q17)</f>
        <v>0</v>
      </c>
      <c r="R11" s="286" t="n">
        <f aca="false">SUM(R12:R17)</f>
        <v>0</v>
      </c>
      <c r="S11" s="286" t="n">
        <f aca="false">SUM(S12:S17)</f>
        <v>0</v>
      </c>
      <c r="T11" s="286" t="n">
        <f aca="false">SUM(T12:T17)</f>
        <v>0</v>
      </c>
      <c r="U11" s="286" t="n">
        <f aca="false">SUM(U12:U17)</f>
        <v>0</v>
      </c>
      <c r="V11" s="286" t="n">
        <f aca="false">SUM(V12:V17)</f>
        <v>0</v>
      </c>
      <c r="W11" s="286" t="n">
        <f aca="false">SUM(W12:W17)</f>
        <v>0</v>
      </c>
      <c r="X11" s="286" t="n">
        <f aca="false">SUM(X12:X17)</f>
        <v>0</v>
      </c>
      <c r="Y11" s="286" t="n">
        <f aca="false">SUM(Y12:Y17)</f>
        <v>0</v>
      </c>
      <c r="Z11" s="286" t="n">
        <f aca="false">SUM(Z12:Z17)</f>
        <v>0</v>
      </c>
      <c r="AA11" s="286" t="n">
        <f aca="false">SUM(AA12:AA17)</f>
        <v>0</v>
      </c>
      <c r="AB11" s="286" t="n">
        <f aca="false">SUM(AB12:AB17)</f>
        <v>0</v>
      </c>
      <c r="AC11" s="286" t="n">
        <f aca="false">SUM(AC12:AC17)</f>
        <v>0</v>
      </c>
      <c r="AD11" s="286" t="n">
        <f aca="false">SUM(AD12:AD17)</f>
        <v>0</v>
      </c>
      <c r="AE11" s="286" t="n">
        <f aca="false">SUM(AE12:AE17)</f>
        <v>0</v>
      </c>
      <c r="AI11" s="90"/>
      <c r="AJ11" s="90"/>
      <c r="AK11" s="90"/>
    </row>
    <row r="12" customFormat="false" ht="18" hidden="false" customHeight="true" outlineLevel="0" collapsed="false">
      <c r="A12" s="73" t="s">
        <v>130</v>
      </c>
      <c r="B12" s="73" t="s">
        <v>128</v>
      </c>
      <c r="C12" s="73" t="s">
        <v>132</v>
      </c>
      <c r="D12" s="108" t="s">
        <v>133</v>
      </c>
      <c r="E12" s="73" t="s">
        <v>120</v>
      </c>
      <c r="F12" s="108" t="s">
        <v>121</v>
      </c>
      <c r="G12" s="247" t="n">
        <f aca="false">H12+Q12+R12+S12+V12+Z12</f>
        <v>428.17</v>
      </c>
      <c r="H12" s="247" t="n">
        <f aca="false">I12+J12</f>
        <v>428.17</v>
      </c>
      <c r="I12" s="248" t="n">
        <v>428.17</v>
      </c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18"/>
    </row>
    <row r="13" customFormat="false" ht="18" hidden="false" customHeight="true" outlineLevel="0" collapsed="false">
      <c r="A13" s="73" t="s">
        <v>130</v>
      </c>
      <c r="B13" s="73" t="s">
        <v>142</v>
      </c>
      <c r="C13" s="73" t="s">
        <v>132</v>
      </c>
      <c r="D13" s="108" t="s">
        <v>143</v>
      </c>
      <c r="E13" s="73" t="s">
        <v>120</v>
      </c>
      <c r="F13" s="108" t="s">
        <v>121</v>
      </c>
      <c r="G13" s="247" t="n">
        <f aca="false">H13+Q13+R13+S13+V13+Z13</f>
        <v>15.91</v>
      </c>
      <c r="H13" s="247" t="n">
        <f aca="false">I13+J13</f>
        <v>15.91</v>
      </c>
      <c r="I13" s="111" t="n">
        <v>15.91</v>
      </c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</row>
    <row r="14" customFormat="false" ht="18" hidden="false" customHeight="true" outlineLevel="0" collapsed="false">
      <c r="A14" s="73" t="s">
        <v>130</v>
      </c>
      <c r="B14" s="73" t="s">
        <v>136</v>
      </c>
      <c r="C14" s="73" t="s">
        <v>137</v>
      </c>
      <c r="D14" s="108" t="s">
        <v>138</v>
      </c>
      <c r="E14" s="73" t="s">
        <v>120</v>
      </c>
      <c r="F14" s="108" t="s">
        <v>121</v>
      </c>
      <c r="G14" s="247" t="n">
        <f aca="false">H14+Q14+R14+S14+V14+Z14</f>
        <v>242.88</v>
      </c>
      <c r="H14" s="247" t="n">
        <f aca="false">I14+J14</f>
        <v>242.88</v>
      </c>
      <c r="I14" s="111" t="n">
        <v>242.88</v>
      </c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</row>
    <row r="15" customFormat="false" ht="18" hidden="false" customHeight="true" outlineLevel="0" collapsed="false">
      <c r="A15" s="73" t="s">
        <v>130</v>
      </c>
      <c r="B15" s="73" t="s">
        <v>136</v>
      </c>
      <c r="C15" s="73" t="s">
        <v>322</v>
      </c>
      <c r="D15" s="108" t="s">
        <v>381</v>
      </c>
      <c r="E15" s="73" t="s">
        <v>120</v>
      </c>
      <c r="F15" s="108" t="s">
        <v>121</v>
      </c>
      <c r="G15" s="247" t="n">
        <f aca="false">H15+Q15+R15+S15+V15+Z15</f>
        <v>327.99</v>
      </c>
      <c r="H15" s="247" t="n">
        <f aca="false">I15+J15</f>
        <v>327.99</v>
      </c>
      <c r="I15" s="111" t="n">
        <v>327.99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</row>
    <row r="16" customFormat="false" ht="18" hidden="false" customHeight="true" outlineLevel="0" collapsed="false">
      <c r="A16" s="73" t="s">
        <v>130</v>
      </c>
      <c r="B16" s="73" t="s">
        <v>126</v>
      </c>
      <c r="C16" s="73" t="s">
        <v>132</v>
      </c>
      <c r="D16" s="108" t="s">
        <v>144</v>
      </c>
      <c r="E16" s="73" t="s">
        <v>120</v>
      </c>
      <c r="F16" s="108" t="s">
        <v>121</v>
      </c>
      <c r="G16" s="247" t="n">
        <f aca="false">H16+Q16+R16+S16+V16+Z16</f>
        <v>1</v>
      </c>
      <c r="H16" s="247" t="n">
        <f aca="false">I16+J16</f>
        <v>1</v>
      </c>
      <c r="I16" s="111" t="n">
        <v>1</v>
      </c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</row>
    <row r="17" customFormat="false" ht="18" hidden="false" customHeight="true" outlineLevel="0" collapsed="false">
      <c r="A17" s="73" t="s">
        <v>130</v>
      </c>
      <c r="B17" s="73" t="s">
        <v>139</v>
      </c>
      <c r="C17" s="73" t="s">
        <v>140</v>
      </c>
      <c r="D17" s="108" t="s">
        <v>382</v>
      </c>
      <c r="E17" s="73" t="s">
        <v>120</v>
      </c>
      <c r="F17" s="108" t="s">
        <v>121</v>
      </c>
      <c r="G17" s="247" t="n">
        <f aca="false">H17+Q17+R17+S17+V17+Z17</f>
        <v>84.05</v>
      </c>
      <c r="H17" s="247" t="n">
        <f aca="false">I17+J17</f>
        <v>84.05</v>
      </c>
      <c r="I17" s="111" t="n">
        <v>84.05</v>
      </c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</row>
    <row r="18" s="71" customFormat="true" ht="18" hidden="false" customHeight="true" outlineLevel="0" collapsed="false">
      <c r="A18" s="65"/>
      <c r="B18" s="65"/>
      <c r="C18" s="65"/>
      <c r="D18" s="65"/>
      <c r="E18" s="65" t="s">
        <v>151</v>
      </c>
      <c r="F18" s="285" t="s">
        <v>152</v>
      </c>
      <c r="G18" s="286" t="n">
        <f aca="false">H18+Q18+R18+S18+V18+Z18</f>
        <v>10</v>
      </c>
      <c r="H18" s="286" t="n">
        <f aca="false">I18+J18</f>
        <v>10</v>
      </c>
      <c r="I18" s="109" t="n">
        <f aca="false">I19</f>
        <v>10</v>
      </c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customFormat="false" ht="18" hidden="false" customHeight="true" outlineLevel="0" collapsed="false">
      <c r="A19" s="73" t="s">
        <v>130</v>
      </c>
      <c r="B19" s="73" t="s">
        <v>136</v>
      </c>
      <c r="C19" s="73" t="s">
        <v>149</v>
      </c>
      <c r="D19" s="108" t="s">
        <v>154</v>
      </c>
      <c r="E19" s="73" t="s">
        <v>151</v>
      </c>
      <c r="F19" s="108" t="s">
        <v>152</v>
      </c>
      <c r="G19" s="247" t="n">
        <f aca="false">H19+Q19+R19+S19+V19+Z19</f>
        <v>10</v>
      </c>
      <c r="H19" s="247" t="n">
        <f aca="false">I19+J19</f>
        <v>10</v>
      </c>
      <c r="I19" s="111" t="n">
        <v>10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</row>
    <row r="20" s="71" customFormat="true" ht="25" hidden="false" customHeight="true" outlineLevel="0" collapsed="false">
      <c r="A20" s="65"/>
      <c r="B20" s="65"/>
      <c r="C20" s="65"/>
      <c r="D20" s="65"/>
      <c r="E20" s="65" t="s">
        <v>156</v>
      </c>
      <c r="F20" s="285" t="s">
        <v>157</v>
      </c>
      <c r="G20" s="286" t="n">
        <f aca="false">H20+Q20+R20+S20+V20+Z20</f>
        <v>526.938</v>
      </c>
      <c r="H20" s="286" t="n">
        <f aca="false">I20+J20</f>
        <v>35.37</v>
      </c>
      <c r="I20" s="109" t="n">
        <f aca="false">I21</f>
        <v>35.37</v>
      </c>
      <c r="J20" s="109" t="n">
        <f aca="false">J21</f>
        <v>0</v>
      </c>
      <c r="K20" s="109" t="n">
        <f aca="false">K21</f>
        <v>0</v>
      </c>
      <c r="L20" s="109" t="n">
        <f aca="false">L21</f>
        <v>0</v>
      </c>
      <c r="M20" s="109" t="n">
        <f aca="false">M21</f>
        <v>0</v>
      </c>
      <c r="N20" s="109" t="n">
        <f aca="false">N21</f>
        <v>0</v>
      </c>
      <c r="O20" s="109" t="n">
        <f aca="false">O21</f>
        <v>0</v>
      </c>
      <c r="P20" s="109" t="n">
        <f aca="false">P21</f>
        <v>0</v>
      </c>
      <c r="Q20" s="109" t="n">
        <f aca="false">Q21</f>
        <v>0</v>
      </c>
      <c r="R20" s="109" t="n">
        <f aca="false">R21</f>
        <v>0</v>
      </c>
      <c r="S20" s="109" t="n">
        <f aca="false">T20+U20</f>
        <v>0</v>
      </c>
      <c r="T20" s="109" t="n">
        <f aca="false">T21</f>
        <v>0</v>
      </c>
      <c r="U20" s="109" t="n">
        <f aca="false">U21</f>
        <v>0</v>
      </c>
      <c r="V20" s="109" t="n">
        <f aca="false">W20+X20+Y20</f>
        <v>491.568</v>
      </c>
      <c r="W20" s="109" t="n">
        <f aca="false">W21</f>
        <v>491.568</v>
      </c>
      <c r="X20" s="109" t="n">
        <f aca="false">X21</f>
        <v>0</v>
      </c>
      <c r="Y20" s="109" t="n">
        <f aca="false">Y21</f>
        <v>0</v>
      </c>
      <c r="Z20" s="109" t="n">
        <f aca="false">AA20+AB20+AC20+AD20+AE20</f>
        <v>0</v>
      </c>
      <c r="AA20" s="109" t="n">
        <f aca="false">AA21</f>
        <v>0</v>
      </c>
      <c r="AB20" s="109" t="n">
        <f aca="false">AB21</f>
        <v>0</v>
      </c>
      <c r="AC20" s="109" t="n">
        <f aca="false">AC21</f>
        <v>0</v>
      </c>
      <c r="AD20" s="109" t="n">
        <f aca="false">AD21</f>
        <v>0</v>
      </c>
      <c r="AE20" s="109" t="n">
        <f aca="false">AE21</f>
        <v>0</v>
      </c>
    </row>
    <row r="21" customFormat="false" ht="18" hidden="false" customHeight="true" outlineLevel="0" collapsed="false">
      <c r="A21" s="73" t="s">
        <v>130</v>
      </c>
      <c r="B21" s="73" t="s">
        <v>136</v>
      </c>
      <c r="C21" s="73" t="s">
        <v>128</v>
      </c>
      <c r="D21" s="108" t="s">
        <v>158</v>
      </c>
      <c r="E21" s="73" t="s">
        <v>156</v>
      </c>
      <c r="F21" s="108" t="s">
        <v>157</v>
      </c>
      <c r="G21" s="247" t="n">
        <f aca="false">H21+Q21+R21+S21+V21+Z21</f>
        <v>35.37</v>
      </c>
      <c r="H21" s="247" t="n">
        <f aca="false">I21+J21</f>
        <v>35.37</v>
      </c>
      <c r="I21" s="111" t="n">
        <v>35.37</v>
      </c>
      <c r="J21" s="111"/>
      <c r="K21" s="111"/>
      <c r="L21" s="111"/>
      <c r="M21" s="111"/>
      <c r="N21" s="111"/>
      <c r="O21" s="111"/>
      <c r="P21" s="111"/>
      <c r="Q21" s="111"/>
      <c r="R21" s="111"/>
      <c r="S21" s="116" t="n">
        <f aca="false">T21+U21</f>
        <v>0</v>
      </c>
      <c r="T21" s="111"/>
      <c r="U21" s="111"/>
      <c r="V21" s="111"/>
      <c r="W21" s="111" t="n">
        <v>491.568</v>
      </c>
      <c r="X21" s="111"/>
      <c r="Y21" s="111"/>
      <c r="Z21" s="111"/>
      <c r="AA21" s="111"/>
      <c r="AB21" s="111"/>
      <c r="AC21" s="111"/>
      <c r="AD21" s="111"/>
      <c r="AE21" s="111"/>
    </row>
    <row r="22" s="71" customFormat="true" ht="18" hidden="false" customHeight="true" outlineLevel="0" collapsed="false">
      <c r="A22" s="65"/>
      <c r="B22" s="65"/>
      <c r="C22" s="65"/>
      <c r="D22" s="65"/>
      <c r="E22" s="65" t="s">
        <v>159</v>
      </c>
      <c r="F22" s="285" t="s">
        <v>160</v>
      </c>
      <c r="G22" s="286" t="n">
        <f aca="false">H22+Q22+R22+S22+V22+Z22</f>
        <v>4711.04</v>
      </c>
      <c r="H22" s="286" t="n">
        <f aca="false">I22+J22</f>
        <v>107.17</v>
      </c>
      <c r="I22" s="109" t="n">
        <f aca="false">I23+I24</f>
        <v>107.17</v>
      </c>
      <c r="J22" s="109" t="n">
        <f aca="false">J23+J24</f>
        <v>0</v>
      </c>
      <c r="K22" s="109" t="n">
        <f aca="false">K23+K24</f>
        <v>0</v>
      </c>
      <c r="L22" s="109" t="n">
        <f aca="false">L23+L24</f>
        <v>0</v>
      </c>
      <c r="M22" s="109" t="n">
        <f aca="false">M23+M24</f>
        <v>0</v>
      </c>
      <c r="N22" s="109" t="n">
        <f aca="false">N23+N24</f>
        <v>0</v>
      </c>
      <c r="O22" s="109" t="n">
        <f aca="false">O23+O24</f>
        <v>0</v>
      </c>
      <c r="P22" s="109" t="n">
        <f aca="false">P23+P24</f>
        <v>0</v>
      </c>
      <c r="Q22" s="109" t="n">
        <f aca="false">Q23+Q24</f>
        <v>0</v>
      </c>
      <c r="R22" s="109" t="n">
        <f aca="false">R23+R24</f>
        <v>0</v>
      </c>
      <c r="S22" s="109" t="n">
        <f aca="false">T22+U22</f>
        <v>4603.87</v>
      </c>
      <c r="T22" s="109" t="n">
        <f aca="false">T23+T24</f>
        <v>0</v>
      </c>
      <c r="U22" s="109" t="n">
        <f aca="false">U23+U24</f>
        <v>4603.87</v>
      </c>
      <c r="V22" s="109" t="n">
        <f aca="false">W22+X22+Y22</f>
        <v>0</v>
      </c>
      <c r="W22" s="109" t="n">
        <f aca="false">W23+W24</f>
        <v>0</v>
      </c>
      <c r="X22" s="109" t="n">
        <f aca="false">X23+X24</f>
        <v>0</v>
      </c>
      <c r="Y22" s="109" t="n">
        <f aca="false">Y23+Y24</f>
        <v>0</v>
      </c>
      <c r="Z22" s="109" t="n">
        <f aca="false">AA22+AB22+AC22+AD22+AE22</f>
        <v>0</v>
      </c>
      <c r="AA22" s="109" t="n">
        <f aca="false">AA23+AA24</f>
        <v>0</v>
      </c>
      <c r="AB22" s="109" t="n">
        <f aca="false">AB23+AB24</f>
        <v>0</v>
      </c>
      <c r="AC22" s="109" t="n">
        <f aca="false">AC23+AC24</f>
        <v>0</v>
      </c>
      <c r="AD22" s="109" t="n">
        <f aca="false">AD23+AD24</f>
        <v>0</v>
      </c>
      <c r="AE22" s="109" t="n">
        <f aca="false">AE23+AE24</f>
        <v>0</v>
      </c>
    </row>
    <row r="23" customFormat="false" ht="18" hidden="false" customHeight="true" outlineLevel="0" collapsed="false">
      <c r="A23" s="73" t="s">
        <v>130</v>
      </c>
      <c r="B23" s="73" t="s">
        <v>136</v>
      </c>
      <c r="C23" s="73" t="s">
        <v>142</v>
      </c>
      <c r="D23" s="108" t="s">
        <v>161</v>
      </c>
      <c r="E23" s="73" t="s">
        <v>159</v>
      </c>
      <c r="F23" s="108" t="s">
        <v>160</v>
      </c>
      <c r="G23" s="247" t="n">
        <f aca="false">H23+Q23+R23+S23+V23+Z23</f>
        <v>4625.16</v>
      </c>
      <c r="H23" s="247" t="n">
        <f aca="false">I23+J23</f>
        <v>107.17</v>
      </c>
      <c r="I23" s="111" t="n">
        <v>107.17</v>
      </c>
      <c r="J23" s="111"/>
      <c r="K23" s="111"/>
      <c r="L23" s="111"/>
      <c r="M23" s="111"/>
      <c r="N23" s="111"/>
      <c r="O23" s="111"/>
      <c r="P23" s="111"/>
      <c r="Q23" s="111"/>
      <c r="R23" s="111"/>
      <c r="S23" s="116" t="n">
        <f aca="false">T23+U23</f>
        <v>4517.99</v>
      </c>
      <c r="T23" s="111"/>
      <c r="U23" s="111" t="n">
        <v>4517.99</v>
      </c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</row>
    <row r="24" customFormat="false" ht="18" hidden="false" customHeight="true" outlineLevel="0" collapsed="false">
      <c r="A24" s="73" t="s">
        <v>130</v>
      </c>
      <c r="B24" s="73" t="s">
        <v>145</v>
      </c>
      <c r="C24" s="73" t="s">
        <v>149</v>
      </c>
      <c r="D24" s="108" t="s">
        <v>155</v>
      </c>
      <c r="E24" s="73" t="s">
        <v>159</v>
      </c>
      <c r="F24" s="108" t="s">
        <v>160</v>
      </c>
      <c r="G24" s="247" t="n">
        <f aca="false">H24+Q24+R24+S24+V24+Z24</f>
        <v>85.88</v>
      </c>
      <c r="H24" s="247" t="n">
        <f aca="false">I24+J24</f>
        <v>0</v>
      </c>
      <c r="I24" s="111" t="n">
        <v>0</v>
      </c>
      <c r="J24" s="111"/>
      <c r="K24" s="111"/>
      <c r="L24" s="111"/>
      <c r="M24" s="111"/>
      <c r="N24" s="111"/>
      <c r="O24" s="111"/>
      <c r="P24" s="111"/>
      <c r="Q24" s="111"/>
      <c r="R24" s="111"/>
      <c r="S24" s="116" t="n">
        <f aca="false">T24+U24</f>
        <v>85.88</v>
      </c>
      <c r="T24" s="111"/>
      <c r="U24" s="111" t="n">
        <v>85.88</v>
      </c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</row>
    <row r="25" s="71" customFormat="true" ht="18" hidden="false" customHeight="true" outlineLevel="0" collapsed="false">
      <c r="A25" s="65"/>
      <c r="B25" s="65"/>
      <c r="C25" s="65"/>
      <c r="D25" s="65"/>
      <c r="E25" s="65" t="s">
        <v>162</v>
      </c>
      <c r="F25" s="285" t="s">
        <v>184</v>
      </c>
      <c r="G25" s="286" t="n">
        <f aca="false">H25+Q25+R25+S25+V25+Z25</f>
        <v>136.9</v>
      </c>
      <c r="H25" s="286" t="n">
        <f aca="false">I25+J25</f>
        <v>136.9</v>
      </c>
      <c r="I25" s="109" t="n">
        <f aca="false">I26</f>
        <v>136.9</v>
      </c>
      <c r="J25" s="109" t="n">
        <f aca="false">J26</f>
        <v>0</v>
      </c>
      <c r="K25" s="109" t="n">
        <f aca="false">K26</f>
        <v>0</v>
      </c>
      <c r="L25" s="109" t="n">
        <f aca="false">L26</f>
        <v>0</v>
      </c>
      <c r="M25" s="109" t="n">
        <f aca="false">M26</f>
        <v>0</v>
      </c>
      <c r="N25" s="109" t="n">
        <f aca="false">N26</f>
        <v>0</v>
      </c>
      <c r="O25" s="109" t="n">
        <f aca="false">O26</f>
        <v>0</v>
      </c>
      <c r="P25" s="109" t="n">
        <f aca="false">P26</f>
        <v>0</v>
      </c>
      <c r="Q25" s="109" t="n">
        <f aca="false">Q26</f>
        <v>0</v>
      </c>
      <c r="R25" s="109" t="n">
        <f aca="false">R26</f>
        <v>0</v>
      </c>
      <c r="S25" s="109" t="n">
        <f aca="false">T25+U25</f>
        <v>0</v>
      </c>
      <c r="T25" s="109" t="n">
        <f aca="false">T26</f>
        <v>0</v>
      </c>
      <c r="U25" s="109" t="n">
        <f aca="false">U26</f>
        <v>0</v>
      </c>
      <c r="V25" s="109" t="n">
        <f aca="false">V26</f>
        <v>0</v>
      </c>
      <c r="W25" s="109" t="n">
        <f aca="false">W26</f>
        <v>0</v>
      </c>
      <c r="X25" s="109" t="n">
        <f aca="false">X26</f>
        <v>0</v>
      </c>
      <c r="Y25" s="109" t="n">
        <f aca="false">Y26</f>
        <v>0</v>
      </c>
      <c r="Z25" s="109" t="n">
        <f aca="false">Z26</f>
        <v>0</v>
      </c>
      <c r="AA25" s="109" t="n">
        <f aca="false">AA26</f>
        <v>0</v>
      </c>
      <c r="AB25" s="109" t="n">
        <f aca="false">AB26</f>
        <v>0</v>
      </c>
      <c r="AC25" s="109" t="n">
        <f aca="false">AC26</f>
        <v>0</v>
      </c>
      <c r="AD25" s="109" t="n">
        <f aca="false">AD26</f>
        <v>0</v>
      </c>
      <c r="AE25" s="109" t="n">
        <f aca="false">AE26</f>
        <v>0</v>
      </c>
    </row>
    <row r="26" customFormat="false" ht="18" hidden="false" customHeight="true" outlineLevel="0" collapsed="false">
      <c r="A26" s="73" t="s">
        <v>130</v>
      </c>
      <c r="B26" s="73" t="s">
        <v>149</v>
      </c>
      <c r="C26" s="73" t="s">
        <v>128</v>
      </c>
      <c r="D26" s="108" t="s">
        <v>185</v>
      </c>
      <c r="E26" s="73" t="s">
        <v>162</v>
      </c>
      <c r="F26" s="108" t="s">
        <v>184</v>
      </c>
      <c r="G26" s="247" t="n">
        <f aca="false">H26+Q26+R26+S26+V26+Z26</f>
        <v>136.9</v>
      </c>
      <c r="H26" s="247" t="n">
        <f aca="false">I26+J26</f>
        <v>136.9</v>
      </c>
      <c r="I26" s="111" t="n">
        <v>136.9</v>
      </c>
      <c r="J26" s="111"/>
      <c r="K26" s="111"/>
      <c r="L26" s="111"/>
      <c r="M26" s="111"/>
      <c r="N26" s="111"/>
      <c r="O26" s="111"/>
      <c r="P26" s="111"/>
      <c r="Q26" s="111"/>
      <c r="R26" s="111"/>
      <c r="S26" s="116" t="n">
        <f aca="false">T26+U26</f>
        <v>0</v>
      </c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</row>
    <row r="27" s="71" customFormat="true" ht="18" hidden="false" customHeight="true" outlineLevel="0" collapsed="false">
      <c r="A27" s="65"/>
      <c r="B27" s="65"/>
      <c r="C27" s="65"/>
      <c r="D27" s="65"/>
      <c r="E27" s="65" t="s">
        <v>165</v>
      </c>
      <c r="F27" s="285" t="s">
        <v>187</v>
      </c>
      <c r="G27" s="286" t="n">
        <f aca="false">H27+Q27+R27+S27+V27+Z27</f>
        <v>156.39</v>
      </c>
      <c r="H27" s="286" t="n">
        <f aca="false">I27+J27</f>
        <v>156.39</v>
      </c>
      <c r="I27" s="109" t="n">
        <f aca="false">I28</f>
        <v>156.39</v>
      </c>
      <c r="J27" s="109" t="n">
        <f aca="false">J28</f>
        <v>0</v>
      </c>
      <c r="K27" s="109" t="n">
        <f aca="false">K28</f>
        <v>0</v>
      </c>
      <c r="L27" s="109" t="n">
        <f aca="false">L28</f>
        <v>0</v>
      </c>
      <c r="M27" s="109" t="n">
        <f aca="false">M28</f>
        <v>0</v>
      </c>
      <c r="N27" s="109" t="n">
        <f aca="false">N28</f>
        <v>0</v>
      </c>
      <c r="O27" s="109" t="n">
        <f aca="false">O28</f>
        <v>0</v>
      </c>
      <c r="P27" s="109" t="n">
        <f aca="false">P28</f>
        <v>0</v>
      </c>
      <c r="Q27" s="109" t="n">
        <f aca="false">Q28</f>
        <v>0</v>
      </c>
      <c r="R27" s="109" t="n">
        <f aca="false">R28</f>
        <v>0</v>
      </c>
      <c r="S27" s="109" t="n">
        <f aca="false">T27+U27</f>
        <v>0</v>
      </c>
      <c r="T27" s="109" t="n">
        <f aca="false">T28</f>
        <v>0</v>
      </c>
      <c r="U27" s="109" t="n">
        <f aca="false">U28</f>
        <v>0</v>
      </c>
      <c r="V27" s="109" t="n">
        <f aca="false">V28</f>
        <v>0</v>
      </c>
      <c r="W27" s="109" t="n">
        <f aca="false">W28</f>
        <v>0</v>
      </c>
      <c r="X27" s="109" t="n">
        <f aca="false">X28</f>
        <v>0</v>
      </c>
      <c r="Y27" s="109" t="n">
        <f aca="false">Y28</f>
        <v>0</v>
      </c>
      <c r="Z27" s="109" t="n">
        <f aca="false">Z28</f>
        <v>0</v>
      </c>
      <c r="AA27" s="109" t="n">
        <f aca="false">AA28</f>
        <v>0</v>
      </c>
      <c r="AB27" s="109" t="n">
        <f aca="false">AB28</f>
        <v>0</v>
      </c>
      <c r="AC27" s="109" t="n">
        <f aca="false">AC28</f>
        <v>0</v>
      </c>
      <c r="AD27" s="109" t="n">
        <f aca="false">AD28</f>
        <v>0</v>
      </c>
      <c r="AE27" s="109" t="n">
        <f aca="false">AE28</f>
        <v>0</v>
      </c>
    </row>
    <row r="28" customFormat="false" ht="18" hidden="false" customHeight="true" outlineLevel="0" collapsed="false">
      <c r="A28" s="73" t="s">
        <v>130</v>
      </c>
      <c r="B28" s="73" t="s">
        <v>149</v>
      </c>
      <c r="C28" s="73" t="s">
        <v>149</v>
      </c>
      <c r="D28" s="108" t="s">
        <v>188</v>
      </c>
      <c r="E28" s="73" t="s">
        <v>165</v>
      </c>
      <c r="F28" s="108" t="s">
        <v>187</v>
      </c>
      <c r="G28" s="247" t="n">
        <f aca="false">H28+Q28+R28+S28+V28+Z28</f>
        <v>156.39</v>
      </c>
      <c r="H28" s="247" t="n">
        <f aca="false">I28+J28</f>
        <v>156.39</v>
      </c>
      <c r="I28" s="111" t="n">
        <v>156.39</v>
      </c>
      <c r="J28" s="111"/>
      <c r="K28" s="111"/>
      <c r="L28" s="111"/>
      <c r="M28" s="111"/>
      <c r="N28" s="111"/>
      <c r="O28" s="111"/>
      <c r="P28" s="111"/>
      <c r="Q28" s="111"/>
      <c r="R28" s="111"/>
      <c r="S28" s="116" t="n">
        <f aca="false">T28+U28</f>
        <v>0</v>
      </c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8101.57</v>
      </c>
      <c r="C6" s="17" t="s">
        <v>11</v>
      </c>
      <c r="D6" s="18" t="n">
        <v>0</v>
      </c>
      <c r="E6" s="17" t="s">
        <v>12</v>
      </c>
      <c r="F6" s="18" t="n">
        <f aca="false">F7+F8+F9</f>
        <v>6555.743943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8101.57</v>
      </c>
      <c r="C7" s="17" t="s">
        <v>14</v>
      </c>
      <c r="D7" s="22"/>
      <c r="E7" s="23" t="s">
        <v>15</v>
      </c>
      <c r="F7" s="18" t="n">
        <v>6204.653943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/>
      <c r="E8" s="23" t="s">
        <v>18</v>
      </c>
      <c r="F8" s="22" t="n">
        <v>216.29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/>
      <c r="E9" s="23" t="s">
        <v>21</v>
      </c>
      <c r="F9" s="24" t="n">
        <v>134.8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/>
      <c r="E10" s="17" t="s">
        <v>24</v>
      </c>
      <c r="F10" s="18" t="n">
        <f aca="false">F11+F12+F13+F14+F17</f>
        <v>6641.273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/>
      <c r="E11" s="23" t="s">
        <v>15</v>
      </c>
      <c r="F11" s="22" t="n">
        <v>109.332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/>
      <c r="E12" s="23" t="s">
        <v>18</v>
      </c>
      <c r="F12" s="22" t="n">
        <v>5451.91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853.1</v>
      </c>
      <c r="E13" s="23" t="s">
        <v>21</v>
      </c>
      <c r="F13" s="22" t="n">
        <v>649.57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/>
      <c r="E14" s="23" t="s">
        <v>33</v>
      </c>
      <c r="F14" s="26" t="n">
        <v>400.461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1946.21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4603.88</v>
      </c>
      <c r="C17" s="17" t="s">
        <v>41</v>
      </c>
      <c r="D17" s="22"/>
      <c r="E17" s="23" t="s">
        <v>42</v>
      </c>
      <c r="F17" s="22" t="n">
        <v>3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22"/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4603.88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491.57</v>
      </c>
      <c r="C20" s="2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491.57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8"/>
      <c r="F23" s="29"/>
      <c r="G23" s="19"/>
      <c r="H23" s="20"/>
      <c r="I23" s="20"/>
    </row>
    <row r="24" customFormat="false" ht="15" hidden="false" customHeight="true" outlineLevel="0" collapsed="false">
      <c r="A24" s="30"/>
      <c r="B24" s="29" t="n">
        <v>0</v>
      </c>
      <c r="C24" s="31" t="s">
        <v>60</v>
      </c>
      <c r="D24" s="22"/>
      <c r="E24" s="32"/>
      <c r="F24" s="33"/>
      <c r="G24" s="19"/>
      <c r="H24" s="20"/>
      <c r="I24" s="20"/>
    </row>
    <row r="25" customFormat="false" ht="15" hidden="false" customHeight="true" outlineLevel="0" collapsed="false">
      <c r="A25" s="30"/>
      <c r="B25" s="33" t="n">
        <v>0</v>
      </c>
      <c r="C25" s="31" t="s">
        <v>61</v>
      </c>
      <c r="D25" s="22" t="n">
        <v>397.71</v>
      </c>
      <c r="E25" s="32"/>
      <c r="F25" s="33"/>
      <c r="G25" s="19"/>
      <c r="H25" s="20"/>
      <c r="I25" s="20"/>
    </row>
    <row r="26" customFormat="false" ht="15" hidden="false" customHeight="true" outlineLevel="0" collapsed="false">
      <c r="A26" s="30"/>
      <c r="B26" s="33" t="n">
        <v>0</v>
      </c>
      <c r="C26" s="31" t="s">
        <v>62</v>
      </c>
      <c r="D26" s="22"/>
      <c r="E26" s="32"/>
      <c r="F26" s="33"/>
      <c r="G26" s="19"/>
      <c r="H26" s="20"/>
      <c r="I26" s="20"/>
    </row>
    <row r="27" customFormat="false" ht="15" hidden="false" customHeight="true" outlineLevel="0" collapsed="false">
      <c r="A27" s="34"/>
      <c r="B27" s="33" t="n">
        <v>0</v>
      </c>
      <c r="C27" s="31" t="s">
        <v>63</v>
      </c>
      <c r="D27" s="18"/>
      <c r="E27" s="32"/>
      <c r="F27" s="33"/>
      <c r="G27" s="19"/>
      <c r="H27" s="20"/>
      <c r="I27" s="20"/>
    </row>
    <row r="28" customFormat="false" ht="15" hidden="false" customHeight="true" outlineLevel="0" collapsed="false">
      <c r="A28" s="34"/>
      <c r="B28" s="33" t="n">
        <v>0</v>
      </c>
      <c r="C28" s="31" t="s">
        <v>64</v>
      </c>
      <c r="D28" s="18"/>
      <c r="E28" s="32"/>
      <c r="F28" s="33"/>
      <c r="G28" s="19"/>
      <c r="H28" s="20"/>
      <c r="I28" s="20"/>
    </row>
    <row r="29" customFormat="false" ht="15" hidden="false" customHeight="true" outlineLevel="0" collapsed="false">
      <c r="A29" s="34"/>
      <c r="B29" s="33" t="n">
        <v>0</v>
      </c>
      <c r="C29" s="31" t="s">
        <v>65</v>
      </c>
      <c r="D29" s="18"/>
      <c r="E29" s="32"/>
      <c r="F29" s="33"/>
      <c r="G29" s="19"/>
      <c r="H29" s="20"/>
      <c r="I29" s="20"/>
    </row>
    <row r="30" customFormat="false" ht="15" hidden="false" customHeight="true" outlineLevel="0" collapsed="false">
      <c r="A30" s="34"/>
      <c r="B30" s="33" t="n">
        <v>0</v>
      </c>
      <c r="C30" s="31" t="s">
        <v>66</v>
      </c>
      <c r="D30" s="24"/>
      <c r="E30" s="32"/>
      <c r="F30" s="33"/>
      <c r="G30" s="19"/>
      <c r="H30" s="20"/>
      <c r="I30" s="20"/>
    </row>
    <row r="31" customFormat="false" ht="15" hidden="true" customHeight="true" outlineLevel="0" collapsed="false">
      <c r="A31" s="34"/>
      <c r="B31" s="33" t="n">
        <v>0</v>
      </c>
      <c r="C31" s="31" t="s">
        <v>67</v>
      </c>
      <c r="D31" s="18" t="n">
        <v>0</v>
      </c>
      <c r="E31" s="32"/>
      <c r="F31" s="33"/>
      <c r="G31" s="19"/>
      <c r="H31" s="20"/>
      <c r="I31" s="20"/>
    </row>
    <row r="32" customFormat="false" ht="15" hidden="true" customHeight="true" outlineLevel="0" collapsed="false">
      <c r="A32" s="34"/>
      <c r="B32" s="35"/>
      <c r="C32" s="36"/>
      <c r="D32" s="29"/>
      <c r="E32" s="36"/>
      <c r="F32" s="33"/>
      <c r="G32" s="19"/>
      <c r="H32" s="20"/>
      <c r="I32" s="20"/>
    </row>
    <row r="33" customFormat="false" ht="15" hidden="false" customHeight="true" outlineLevel="0" collapsed="false">
      <c r="A33" s="37" t="s">
        <v>68</v>
      </c>
      <c r="B33" s="38" t="n">
        <f aca="false">B6+B15+B16+B17+B20</f>
        <v>13197.02</v>
      </c>
      <c r="C33" s="12" t="s">
        <v>69</v>
      </c>
      <c r="D33" s="33" t="n">
        <f aca="false">SUM(D6:D31)</f>
        <v>13197.02</v>
      </c>
      <c r="E33" s="12" t="s">
        <v>69</v>
      </c>
      <c r="F33" s="33" t="n">
        <f aca="false">F6+F10+F20+F21+F22</f>
        <v>13197.016943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9" t="s">
        <v>71</v>
      </c>
      <c r="D34" s="33" t="n">
        <f aca="false">B34</f>
        <v>0</v>
      </c>
      <c r="E34" s="40" t="s">
        <v>72</v>
      </c>
      <c r="F34" s="33"/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9"/>
      <c r="D35" s="33"/>
      <c r="E35" s="9"/>
      <c r="F35" s="33"/>
      <c r="G35" s="19"/>
      <c r="H35" s="20"/>
      <c r="I35" s="20"/>
    </row>
    <row r="36" customFormat="false" ht="15" hidden="false" customHeight="true" outlineLevel="0" collapsed="false">
      <c r="A36" s="41" t="s">
        <v>74</v>
      </c>
      <c r="B36" s="42" t="n">
        <f aca="false">B37+B38+B39</f>
        <v>0</v>
      </c>
      <c r="C36" s="40"/>
      <c r="D36" s="33"/>
      <c r="E36" s="40"/>
      <c r="F36" s="33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8"/>
      <c r="D37" s="33"/>
      <c r="E37" s="34"/>
      <c r="F37" s="33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8"/>
      <c r="D38" s="33"/>
      <c r="E38" s="34"/>
      <c r="F38" s="33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8"/>
      <c r="D39" s="33"/>
      <c r="E39" s="34"/>
      <c r="F39" s="33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8"/>
      <c r="D40" s="33"/>
      <c r="E40" s="34"/>
      <c r="F40" s="33"/>
      <c r="G40" s="19"/>
      <c r="H40" s="20"/>
      <c r="I40" s="20"/>
    </row>
    <row r="41" customFormat="false" ht="15" hidden="true" customHeight="true" outlineLevel="0" collapsed="false">
      <c r="A41" s="40"/>
      <c r="B41" s="29"/>
      <c r="C41" s="43"/>
      <c r="D41" s="33"/>
      <c r="E41" s="34"/>
      <c r="F41" s="33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3" t="n">
        <f aca="false">B33+B34</f>
        <v>13197.02</v>
      </c>
      <c r="C42" s="12" t="s">
        <v>80</v>
      </c>
      <c r="D42" s="33" t="n">
        <f aca="false">D33+D34</f>
        <v>13197.02</v>
      </c>
      <c r="E42" s="12" t="s">
        <v>80</v>
      </c>
      <c r="F42" s="33" t="n">
        <f aca="false">F33+F34</f>
        <v>13197.016943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5"/>
    <col collapsed="false" customWidth="true" hidden="false" outlineLevel="0" max="3" min="3" style="0" width="3.83"/>
    <col collapsed="false" customWidth="true" hidden="false" outlineLevel="0" max="4" min="4" style="0" width="10.5"/>
    <col collapsed="false" customWidth="true" hidden="false" outlineLevel="0" max="5" min="5" style="0" width="38.83"/>
    <col collapsed="false" customWidth="true" hidden="false" outlineLevel="0" max="6" min="6" style="0" width="14.32"/>
    <col collapsed="false" customWidth="true" hidden="false" outlineLevel="0" max="7" min="7" style="0" width="11.99"/>
    <col collapsed="false" customWidth="true" hidden="false" outlineLevel="0" max="8" min="8" style="0" width="13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4" width="9.99"/>
    <col collapsed="false" customWidth="true" hidden="false" outlineLevel="0" max="17" min="17" style="0" width="9.65"/>
    <col collapsed="false" customWidth="true" hidden="false" outlineLevel="0" max="18" min="18" style="0" width="11.65"/>
    <col collapsed="false" customWidth="true" hidden="false" outlineLevel="0" max="19" min="19" style="0" width="7.99"/>
    <col collapsed="false" customWidth="true" hidden="false" outlineLevel="0" max="20" min="20" style="0" width="12.82"/>
    <col collapsed="false" customWidth="true" hidden="false" outlineLevel="0" max="21" min="21" style="0" width="10.32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5" t="s">
        <v>8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6"/>
      <c r="AD1" s="5" t="s">
        <v>82</v>
      </c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</row>
    <row r="2" customFormat="false" ht="30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7"/>
      <c r="AD2" s="47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6"/>
      <c r="AD3" s="5" t="s">
        <v>3</v>
      </c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</row>
    <row r="4" customFormat="false" ht="15" hidden="false" customHeight="true" outlineLevel="0" collapsed="false">
      <c r="A4" s="48" t="s">
        <v>83</v>
      </c>
      <c r="B4" s="48"/>
      <c r="C4" s="48"/>
      <c r="D4" s="49" t="s">
        <v>84</v>
      </c>
      <c r="E4" s="50" t="s">
        <v>85</v>
      </c>
      <c r="F4" s="48" t="s">
        <v>86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</row>
    <row r="5" customFormat="false" ht="30" hidden="false" customHeight="true" outlineLevel="0" collapsed="false">
      <c r="A5" s="51" t="s">
        <v>87</v>
      </c>
      <c r="B5" s="51" t="s">
        <v>88</v>
      </c>
      <c r="C5" s="51" t="s">
        <v>89</v>
      </c>
      <c r="D5" s="49"/>
      <c r="E5" s="49"/>
      <c r="F5" s="52" t="s">
        <v>90</v>
      </c>
      <c r="G5" s="52" t="s">
        <v>91</v>
      </c>
      <c r="H5" s="52"/>
      <c r="I5" s="52"/>
      <c r="J5" s="52"/>
      <c r="K5" s="52"/>
      <c r="L5" s="52"/>
      <c r="M5" s="52"/>
      <c r="N5" s="52"/>
      <c r="O5" s="52"/>
      <c r="P5" s="53" t="s">
        <v>92</v>
      </c>
      <c r="Q5" s="54" t="s">
        <v>93</v>
      </c>
      <c r="R5" s="50" t="s">
        <v>94</v>
      </c>
      <c r="S5" s="50"/>
      <c r="T5" s="50"/>
      <c r="U5" s="53" t="s">
        <v>95</v>
      </c>
      <c r="V5" s="53"/>
      <c r="W5" s="53"/>
      <c r="X5" s="53"/>
      <c r="Y5" s="55" t="s">
        <v>96</v>
      </c>
      <c r="Z5" s="55"/>
      <c r="AA5" s="55"/>
      <c r="AB5" s="55"/>
      <c r="AC5" s="55"/>
      <c r="AD5" s="55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</row>
    <row r="6" customFormat="false" ht="15" hidden="false" customHeight="true" outlineLevel="0" collapsed="false">
      <c r="A6" s="51"/>
      <c r="B6" s="51"/>
      <c r="C6" s="51"/>
      <c r="D6" s="49"/>
      <c r="E6" s="49"/>
      <c r="F6" s="52"/>
      <c r="G6" s="49" t="s">
        <v>97</v>
      </c>
      <c r="H6" s="50" t="s">
        <v>98</v>
      </c>
      <c r="I6" s="52" t="s">
        <v>99</v>
      </c>
      <c r="J6" s="52"/>
      <c r="K6" s="52"/>
      <c r="L6" s="52"/>
      <c r="M6" s="52"/>
      <c r="N6" s="52"/>
      <c r="O6" s="52"/>
      <c r="P6" s="53"/>
      <c r="Q6" s="54"/>
      <c r="R6" s="56" t="s">
        <v>100</v>
      </c>
      <c r="S6" s="56" t="s">
        <v>101</v>
      </c>
      <c r="T6" s="57" t="s">
        <v>102</v>
      </c>
      <c r="U6" s="57" t="s">
        <v>100</v>
      </c>
      <c r="V6" s="57" t="s">
        <v>103</v>
      </c>
      <c r="W6" s="57" t="s">
        <v>104</v>
      </c>
      <c r="X6" s="57" t="s">
        <v>102</v>
      </c>
      <c r="Y6" s="56" t="s">
        <v>100</v>
      </c>
      <c r="Z6" s="56" t="s">
        <v>105</v>
      </c>
      <c r="AA6" s="51" t="s">
        <v>106</v>
      </c>
      <c r="AB6" s="51"/>
      <c r="AC6" s="51"/>
      <c r="AD6" s="56" t="s">
        <v>107</v>
      </c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</row>
    <row r="7" customFormat="false" ht="60" hidden="false" customHeight="true" outlineLevel="0" collapsed="false">
      <c r="A7" s="51"/>
      <c r="B7" s="51"/>
      <c r="C7" s="51"/>
      <c r="D7" s="49"/>
      <c r="E7" s="49"/>
      <c r="F7" s="52"/>
      <c r="G7" s="49"/>
      <c r="H7" s="49"/>
      <c r="I7" s="58" t="s">
        <v>100</v>
      </c>
      <c r="J7" s="59" t="s">
        <v>108</v>
      </c>
      <c r="K7" s="58" t="s">
        <v>109</v>
      </c>
      <c r="L7" s="58" t="s">
        <v>110</v>
      </c>
      <c r="M7" s="58" t="s">
        <v>111</v>
      </c>
      <c r="N7" s="58" t="s">
        <v>112</v>
      </c>
      <c r="O7" s="60" t="s">
        <v>113</v>
      </c>
      <c r="P7" s="53"/>
      <c r="Q7" s="54"/>
      <c r="R7" s="56"/>
      <c r="S7" s="56"/>
      <c r="T7" s="57"/>
      <c r="U7" s="57"/>
      <c r="V7" s="57"/>
      <c r="W7" s="57"/>
      <c r="X7" s="57"/>
      <c r="Y7" s="56"/>
      <c r="Z7" s="56"/>
      <c r="AA7" s="37" t="s">
        <v>114</v>
      </c>
      <c r="AB7" s="37" t="s">
        <v>115</v>
      </c>
      <c r="AC7" s="37" t="s">
        <v>116</v>
      </c>
      <c r="AD7" s="5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</row>
    <row r="8" customFormat="false" ht="19.5" hidden="false" customHeight="true" outlineLevel="0" collapsed="false">
      <c r="A8" s="61" t="s">
        <v>117</v>
      </c>
      <c r="B8" s="61" t="s">
        <v>117</v>
      </c>
      <c r="C8" s="61" t="s">
        <v>117</v>
      </c>
      <c r="D8" s="62" t="s">
        <v>117</v>
      </c>
      <c r="E8" s="62" t="s">
        <v>117</v>
      </c>
      <c r="F8" s="63" t="n">
        <v>1</v>
      </c>
      <c r="G8" s="63" t="n">
        <f aca="false">F8+1</f>
        <v>2</v>
      </c>
      <c r="H8" s="63" t="n">
        <f aca="false">G8+1</f>
        <v>3</v>
      </c>
      <c r="I8" s="63" t="n">
        <f aca="false">H8+1</f>
        <v>4</v>
      </c>
      <c r="J8" s="63" t="n">
        <f aca="false">I8+1</f>
        <v>5</v>
      </c>
      <c r="K8" s="63" t="n">
        <f aca="false">J8+1</f>
        <v>6</v>
      </c>
      <c r="L8" s="63" t="n">
        <f aca="false">K8+1</f>
        <v>7</v>
      </c>
      <c r="M8" s="63" t="n">
        <f aca="false">L8+1</f>
        <v>8</v>
      </c>
      <c r="N8" s="63" t="n">
        <f aca="false">M8+1</f>
        <v>9</v>
      </c>
      <c r="O8" s="63" t="n">
        <f aca="false">N8+1</f>
        <v>10</v>
      </c>
      <c r="P8" s="63" t="n">
        <f aca="false">O8+1</f>
        <v>11</v>
      </c>
      <c r="Q8" s="63" t="n">
        <f aca="false">P8+1</f>
        <v>12</v>
      </c>
      <c r="R8" s="63" t="n">
        <f aca="false">Q8+1</f>
        <v>13</v>
      </c>
      <c r="S8" s="63" t="n">
        <f aca="false">R8+1</f>
        <v>14</v>
      </c>
      <c r="T8" s="63" t="n">
        <f aca="false">S8+1</f>
        <v>15</v>
      </c>
      <c r="U8" s="63" t="n">
        <f aca="false">T8+1</f>
        <v>16</v>
      </c>
      <c r="V8" s="63" t="n">
        <f aca="false">U8+1</f>
        <v>17</v>
      </c>
      <c r="W8" s="63" t="n">
        <f aca="false">V8+1</f>
        <v>18</v>
      </c>
      <c r="X8" s="63" t="n">
        <f aca="false">W8+1</f>
        <v>19</v>
      </c>
      <c r="Y8" s="63" t="n">
        <f aca="false">X8+1</f>
        <v>20</v>
      </c>
      <c r="Z8" s="63" t="n">
        <f aca="false">Y8+1</f>
        <v>21</v>
      </c>
      <c r="AA8" s="63" t="n">
        <f aca="false">Z8+1</f>
        <v>22</v>
      </c>
      <c r="AB8" s="63" t="n">
        <f aca="false">AA8+1</f>
        <v>23</v>
      </c>
      <c r="AC8" s="63" t="n">
        <f aca="false">AB8+1</f>
        <v>24</v>
      </c>
      <c r="AD8" s="63" t="n">
        <f aca="false">AC8+1</f>
        <v>25</v>
      </c>
      <c r="AE8" s="64"/>
      <c r="AF8" s="64"/>
      <c r="AG8" s="64"/>
      <c r="AH8" s="64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</row>
    <row r="9" s="71" customFormat="true" ht="18" hidden="false" customHeight="true" outlineLevel="0" collapsed="false">
      <c r="A9" s="65"/>
      <c r="B9" s="65"/>
      <c r="C9" s="66"/>
      <c r="D9" s="66" t="s">
        <v>118</v>
      </c>
      <c r="E9" s="67" t="s">
        <v>119</v>
      </c>
      <c r="F9" s="68" t="n">
        <f aca="false">F10+F24+F33+F41+F47+F53+F59+F65+F71+F77+F83+F89+F95+F101+F107+F113</f>
        <v>13197.023943</v>
      </c>
      <c r="G9" s="68" t="n">
        <f aca="false">G10+G24+G33+G41+G47+G53+G59+G65+G71+G77+G83+G89+G95+G101+G107+G113</f>
        <v>8101.573943</v>
      </c>
      <c r="H9" s="68" t="n">
        <f aca="false">H10+H24+H33+H41+H47+H53+H59+H65+H71+H77+H83+H89+H95+H101+H107+H113</f>
        <v>8101.573943</v>
      </c>
      <c r="I9" s="68" t="n">
        <f aca="false">I10+I24+I33+I41+I47+I53+I59+I65+I71+I77+I83+I89+I95+I101+I107+I113</f>
        <v>0</v>
      </c>
      <c r="J9" s="68" t="n">
        <f aca="false">J10+J24+J33+J41+J47+J53+J59+J65+J71+J77+J83+J89+J95+J101+J107+J113</f>
        <v>0</v>
      </c>
      <c r="K9" s="68" t="n">
        <f aca="false">K10+K24+K33+K41+K47+K53+K59+K65+K71+K77+K83+K89+K95+K101+K107+K113</f>
        <v>0</v>
      </c>
      <c r="L9" s="68" t="n">
        <f aca="false">L10+L24+L33+L41+L47+L53+L59+L65+L71+L77+L83+L89+L95+L101+L107+L113</f>
        <v>0</v>
      </c>
      <c r="M9" s="68" t="n">
        <f aca="false">M10+M24+M33+M41+M47+M53+M59+M65+M71+M77+M83+M89+M95+M101+M107+M113</f>
        <v>0</v>
      </c>
      <c r="N9" s="68" t="n">
        <f aca="false">N10+N24+N33+N41+N47+N53+N59+N65+N71+N77+N83+N89+N95+N101+N107+N113</f>
        <v>0</v>
      </c>
      <c r="O9" s="68" t="n">
        <f aca="false">O10+O24+O33+O41+O47+O53+O59+O65+O71+O77+O83+O89+O95+O101+O107+O113</f>
        <v>0</v>
      </c>
      <c r="P9" s="68" t="n">
        <f aca="false">P10+P24+P33+P41+P47+P53+P59+P65+P71+P77+P83+P89+P95+P101+P107+P113</f>
        <v>0</v>
      </c>
      <c r="Q9" s="68" t="n">
        <f aca="false">Q10+Q24+Q33+Q41+Q47+Q53+Q59+Q65+Q71+Q77+Q83+Q89+Q95+Q101+Q107+Q113</f>
        <v>0</v>
      </c>
      <c r="R9" s="68" t="n">
        <f aca="false">R10+R24+R33+R41+R47+R53+R59+R65+R71+R77+R83+R89+R95+R101+R107+R113</f>
        <v>4603.88</v>
      </c>
      <c r="S9" s="68" t="n">
        <f aca="false">S10+S24+S33+S41+S47+S53+S59+S65+S71+S77+S83+S89+S95+S101+S107+S113</f>
        <v>0</v>
      </c>
      <c r="T9" s="68" t="n">
        <f aca="false">T10+T24+T33+T41+T47+T53+T59+T65+T71+T77+T83+T89+T95+T101+T107+T113</f>
        <v>4603.88</v>
      </c>
      <c r="U9" s="68" t="n">
        <f aca="false">U10+U24+U33+U41+U47+U53+U59+U65+U71+U77+U83+U89+U95+U101+U107+U113</f>
        <v>491.57</v>
      </c>
      <c r="V9" s="68" t="n">
        <f aca="false">V10+V24+V33+V41+V47+V53+V59+V65+V71+V77+V83+V89+V95+V101+V107+V113</f>
        <v>491.57</v>
      </c>
      <c r="W9" s="68" t="n">
        <f aca="false">W10+W24+W33+W41+W47+W53+W59+W65+W71+W77+W83+W89+W95+W101+W107+W113</f>
        <v>0</v>
      </c>
      <c r="X9" s="68" t="n">
        <f aca="false">X10+X24+X33+X41+X47+X53+X59+X65+X71+X77+X83+X89+X95+X101+X107+X113</f>
        <v>0</v>
      </c>
      <c r="Y9" s="68" t="n">
        <f aca="false">Y10+Y24+Y33+Y41+Y47+Y53+Y59+Y65+Y71+Y77+Y83+Y89+Y95+Y101+Y107+Y113</f>
        <v>0</v>
      </c>
      <c r="Z9" s="68" t="n">
        <f aca="false">Z10+Z24+Z33+Z41+Z47+Z53+Z59+Z65+Z71+Z77+Z83+Z89+Z95+Z101+Z107+Z113</f>
        <v>0</v>
      </c>
      <c r="AA9" s="68" t="n">
        <f aca="false">AA10+AA24+AA33+AA41+AA47+AA53+AA59+AA65+AA71+AA77+AA83+AA89+AA95+AA101+AA107+AA113</f>
        <v>0</v>
      </c>
      <c r="AB9" s="68" t="n">
        <f aca="false">AB10+AB24+AB33+AB41+AB47+AB53+AB59+AB65+AB71+AB77+AB83+AB89+AB95+AB101+AB107+AB113</f>
        <v>0</v>
      </c>
      <c r="AC9" s="68" t="n">
        <f aca="false">AC10+AC24+AC33+AC41+AC47+AC53+AC59+AC65+AC71+AC77+AC83+AC89+AC95+AC101+AC107+AC113</f>
        <v>0</v>
      </c>
      <c r="AD9" s="68" t="n">
        <f aca="false">AD10+AD24+AD33+AD41+AD47+AD53+AD59+AD65+AD71+AD77+AD83+AD89+AD95+AD101+AD107+AD113</f>
        <v>0</v>
      </c>
      <c r="AE9" s="69"/>
      <c r="AF9" s="69"/>
      <c r="AG9" s="69"/>
      <c r="AH9" s="69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</row>
    <row r="10" s="71" customFormat="true" ht="18" hidden="false" customHeight="true" outlineLevel="0" collapsed="false">
      <c r="A10" s="65"/>
      <c r="B10" s="65"/>
      <c r="C10" s="66"/>
      <c r="D10" s="66" t="s">
        <v>120</v>
      </c>
      <c r="E10" s="67" t="s">
        <v>121</v>
      </c>
      <c r="F10" s="68" t="n">
        <f aca="false">G10+P10+Q10+R10+U10+Y10</f>
        <v>1552.486828</v>
      </c>
      <c r="G10" s="68" t="n">
        <f aca="false">H10+I10</f>
        <v>1552.486828</v>
      </c>
      <c r="H10" s="68" t="n">
        <v>1552.486828</v>
      </c>
      <c r="I10" s="68"/>
      <c r="J10" s="68"/>
      <c r="K10" s="68"/>
      <c r="L10" s="68"/>
      <c r="M10" s="68"/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72"/>
    </row>
    <row r="11" customFormat="false" ht="18" hidden="false" customHeight="true" outlineLevel="0" collapsed="false">
      <c r="A11" s="73" t="s">
        <v>122</v>
      </c>
      <c r="B11" s="73" t="s">
        <v>123</v>
      </c>
      <c r="C11" s="74" t="s">
        <v>123</v>
      </c>
      <c r="D11" s="74" t="s">
        <v>124</v>
      </c>
      <c r="E11" s="75" t="s">
        <v>125</v>
      </c>
      <c r="F11" s="76" t="n">
        <f aca="false">G11+P11+Q11+R11+U11+Y11</f>
        <v>45.33</v>
      </c>
      <c r="G11" s="76" t="n">
        <f aca="false">H11+I11</f>
        <v>45.33</v>
      </c>
      <c r="H11" s="76" t="n">
        <v>45.33</v>
      </c>
      <c r="I11" s="76"/>
      <c r="J11" s="76"/>
      <c r="K11" s="76"/>
      <c r="L11" s="76"/>
      <c r="M11" s="76"/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20"/>
    </row>
    <row r="12" customFormat="false" ht="18" hidden="false" customHeight="true" outlineLevel="0" collapsed="false">
      <c r="A12" s="73" t="s">
        <v>122</v>
      </c>
      <c r="B12" s="73" t="s">
        <v>123</v>
      </c>
      <c r="C12" s="74" t="s">
        <v>126</v>
      </c>
      <c r="D12" s="74" t="s">
        <v>124</v>
      </c>
      <c r="E12" s="75" t="s">
        <v>127</v>
      </c>
      <c r="F12" s="76" t="n">
        <f aca="false">G12+P12+Q12+R12+U12+Y12</f>
        <v>22.66</v>
      </c>
      <c r="G12" s="76" t="n">
        <f aca="false">H12+I12</f>
        <v>22.66</v>
      </c>
      <c r="H12" s="76" t="n">
        <v>22.66</v>
      </c>
      <c r="I12" s="76"/>
      <c r="J12" s="76"/>
      <c r="K12" s="76"/>
      <c r="L12" s="76"/>
      <c r="M12" s="76"/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</row>
    <row r="13" customFormat="false" ht="18" hidden="false" customHeight="true" outlineLevel="0" collapsed="false">
      <c r="A13" s="77" t="s">
        <v>122</v>
      </c>
      <c r="B13" s="78" t="s">
        <v>123</v>
      </c>
      <c r="C13" s="79" t="s">
        <v>128</v>
      </c>
      <c r="D13" s="80" t="s">
        <v>124</v>
      </c>
      <c r="E13" s="81" t="s">
        <v>129</v>
      </c>
      <c r="F13" s="76" t="n">
        <f aca="false">G13+P13+Q13+R13+U13+Y13</f>
        <v>118.43</v>
      </c>
      <c r="G13" s="76" t="n">
        <f aca="false">H13+I13</f>
        <v>118.43</v>
      </c>
      <c r="H13" s="76" t="n">
        <v>118.43</v>
      </c>
      <c r="I13" s="76"/>
      <c r="J13" s="76"/>
      <c r="K13" s="76"/>
      <c r="L13" s="76"/>
      <c r="M13" s="76"/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</row>
    <row r="14" customFormat="false" ht="18" hidden="false" customHeight="true" outlineLevel="0" collapsed="false">
      <c r="A14" s="73" t="s">
        <v>130</v>
      </c>
      <c r="B14" s="73" t="s">
        <v>128</v>
      </c>
      <c r="C14" s="74" t="s">
        <v>128</v>
      </c>
      <c r="D14" s="74" t="s">
        <v>124</v>
      </c>
      <c r="E14" s="75" t="s">
        <v>131</v>
      </c>
      <c r="F14" s="76" t="n">
        <f aca="false">G14+P14+Q14+R14+U14+Y14</f>
        <v>357.93</v>
      </c>
      <c r="G14" s="76" t="n">
        <f aca="false">H14+I14</f>
        <v>357.93</v>
      </c>
      <c r="H14" s="76" t="n">
        <v>357.93</v>
      </c>
      <c r="I14" s="76"/>
      <c r="J14" s="76"/>
      <c r="K14" s="76"/>
      <c r="L14" s="76"/>
      <c r="M14" s="76"/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</row>
    <row r="15" customFormat="false" ht="18" hidden="false" customHeight="true" outlineLevel="0" collapsed="false">
      <c r="A15" s="73" t="s">
        <v>130</v>
      </c>
      <c r="B15" s="73" t="s">
        <v>128</v>
      </c>
      <c r="C15" s="74" t="s">
        <v>132</v>
      </c>
      <c r="D15" s="74" t="s">
        <v>124</v>
      </c>
      <c r="E15" s="75" t="s">
        <v>133</v>
      </c>
      <c r="F15" s="76" t="n">
        <f aca="false">G15+P15+Q15+R15+U15+Y15</f>
        <v>441.6</v>
      </c>
      <c r="G15" s="76" t="n">
        <f aca="false">H15+I15</f>
        <v>441.6</v>
      </c>
      <c r="H15" s="76" t="n">
        <v>441.6</v>
      </c>
      <c r="I15" s="76"/>
      <c r="J15" s="76"/>
      <c r="K15" s="76"/>
      <c r="L15" s="76"/>
      <c r="M15" s="76"/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</row>
    <row r="16" customFormat="false" ht="18" hidden="false" customHeight="true" outlineLevel="0" collapsed="false">
      <c r="A16" s="73" t="s">
        <v>130</v>
      </c>
      <c r="B16" s="73" t="s">
        <v>134</v>
      </c>
      <c r="C16" s="74" t="s">
        <v>128</v>
      </c>
      <c r="D16" s="74"/>
      <c r="E16" s="75" t="s">
        <v>135</v>
      </c>
      <c r="F16" s="76" t="n">
        <f aca="false">G16+P16+Q16+R16+U16+Y16</f>
        <v>1</v>
      </c>
      <c r="G16" s="76" t="n">
        <f aca="false">H16+I16</f>
        <v>1</v>
      </c>
      <c r="H16" s="76" t="n">
        <v>1</v>
      </c>
      <c r="I16" s="76"/>
      <c r="J16" s="76"/>
      <c r="K16" s="76"/>
      <c r="L16" s="76"/>
      <c r="M16" s="76"/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</row>
    <row r="17" customFormat="false" ht="18" hidden="false" customHeight="true" outlineLevel="0" collapsed="false">
      <c r="A17" s="73" t="s">
        <v>130</v>
      </c>
      <c r="B17" s="73" t="s">
        <v>136</v>
      </c>
      <c r="C17" s="74" t="s">
        <v>137</v>
      </c>
      <c r="D17" s="74"/>
      <c r="E17" s="75" t="s">
        <v>138</v>
      </c>
      <c r="F17" s="76" t="n">
        <f aca="false">G17+P17+Q17+R17+U17+Y17</f>
        <v>242.88</v>
      </c>
      <c r="G17" s="76" t="n">
        <f aca="false">H17+I17</f>
        <v>242.88</v>
      </c>
      <c r="H17" s="82" t="n">
        <v>242.88</v>
      </c>
      <c r="I17" s="82"/>
      <c r="J17" s="82"/>
      <c r="K17" s="82"/>
      <c r="L17" s="83"/>
      <c r="M17" s="83"/>
      <c r="N17" s="83"/>
      <c r="O17" s="84"/>
      <c r="P17" s="82"/>
      <c r="Q17" s="83"/>
      <c r="R17" s="82"/>
      <c r="S17" s="82"/>
      <c r="T17" s="83"/>
      <c r="U17" s="82"/>
      <c r="V17" s="82"/>
      <c r="W17" s="82"/>
      <c r="X17" s="82"/>
      <c r="Y17" s="82"/>
      <c r="Z17" s="83"/>
      <c r="AA17" s="83"/>
      <c r="AB17" s="83"/>
      <c r="AC17" s="82"/>
      <c r="AD17" s="82"/>
    </row>
    <row r="18" customFormat="false" ht="18" hidden="false" customHeight="true" outlineLevel="0" collapsed="false">
      <c r="A18" s="73" t="s">
        <v>130</v>
      </c>
      <c r="B18" s="73" t="s">
        <v>139</v>
      </c>
      <c r="C18" s="74" t="s">
        <v>140</v>
      </c>
      <c r="D18" s="74"/>
      <c r="E18" s="75" t="s">
        <v>141</v>
      </c>
      <c r="F18" s="76" t="n">
        <f aca="false">G18+P18+Q18+R18+U18+Y18</f>
        <v>169.25</v>
      </c>
      <c r="G18" s="76" t="n">
        <f aca="false">H18+I18</f>
        <v>169.25</v>
      </c>
      <c r="H18" s="82" t="n">
        <v>169.25</v>
      </c>
      <c r="I18" s="82"/>
      <c r="J18" s="82"/>
      <c r="K18" s="83"/>
      <c r="L18" s="82"/>
      <c r="M18" s="83"/>
      <c r="N18" s="83"/>
      <c r="O18" s="84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3"/>
      <c r="AB18" s="83"/>
      <c r="AC18" s="82"/>
      <c r="AD18" s="82"/>
    </row>
    <row r="19" customFormat="false" ht="18" hidden="false" customHeight="true" outlineLevel="0" collapsed="false">
      <c r="A19" s="73" t="s">
        <v>130</v>
      </c>
      <c r="B19" s="73" t="s">
        <v>142</v>
      </c>
      <c r="C19" s="74" t="s">
        <v>132</v>
      </c>
      <c r="D19" s="74"/>
      <c r="E19" s="75" t="s">
        <v>143</v>
      </c>
      <c r="F19" s="76" t="n">
        <f aca="false">G19+P19+Q19+R19+U19+Y19</f>
        <v>75.31</v>
      </c>
      <c r="G19" s="76" t="n">
        <f aca="false">H19+I19</f>
        <v>75.31</v>
      </c>
      <c r="H19" s="82" t="n">
        <v>75.31</v>
      </c>
      <c r="I19" s="82"/>
      <c r="J19" s="82"/>
      <c r="K19" s="82"/>
      <c r="L19" s="82"/>
      <c r="M19" s="83"/>
      <c r="N19" s="83"/>
      <c r="O19" s="84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3"/>
      <c r="AB19" s="82"/>
      <c r="AC19" s="82"/>
      <c r="AD19" s="82"/>
    </row>
    <row r="20" customFormat="false" ht="18" hidden="false" customHeight="true" outlineLevel="0" collapsed="false">
      <c r="A20" s="73" t="s">
        <v>130</v>
      </c>
      <c r="B20" s="73" t="s">
        <v>126</v>
      </c>
      <c r="C20" s="74" t="s">
        <v>132</v>
      </c>
      <c r="D20" s="74"/>
      <c r="E20" s="75" t="s">
        <v>144</v>
      </c>
      <c r="F20" s="76" t="n">
        <f aca="false">G20+P20+Q20+R20+U20+Y20</f>
        <v>1</v>
      </c>
      <c r="G20" s="76" t="n">
        <f aca="false">H20+I20</f>
        <v>1</v>
      </c>
      <c r="H20" s="82" t="n">
        <v>1</v>
      </c>
      <c r="I20" s="82"/>
      <c r="J20" s="82"/>
      <c r="K20" s="82"/>
      <c r="L20" s="82"/>
      <c r="M20" s="82"/>
      <c r="N20" s="82"/>
      <c r="O20" s="85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3"/>
      <c r="AB20" s="82"/>
      <c r="AC20" s="82"/>
      <c r="AD20" s="82"/>
    </row>
    <row r="21" customFormat="false" ht="18" hidden="false" customHeight="true" outlineLevel="0" collapsed="false">
      <c r="A21" s="73" t="s">
        <v>130</v>
      </c>
      <c r="B21" s="73" t="s">
        <v>145</v>
      </c>
      <c r="C21" s="74" t="s">
        <v>128</v>
      </c>
      <c r="D21" s="74" t="s">
        <v>124</v>
      </c>
      <c r="E21" s="75" t="s">
        <v>146</v>
      </c>
      <c r="F21" s="76" t="n">
        <f aca="false">G21+P21+Q21+R21+U21+Y21</f>
        <v>21.246965</v>
      </c>
      <c r="G21" s="76" t="n">
        <f aca="false">H21+I21</f>
        <v>21.246965</v>
      </c>
      <c r="H21" s="82" t="n">
        <v>21.246965</v>
      </c>
      <c r="I21" s="82"/>
      <c r="J21" s="82"/>
      <c r="K21" s="82"/>
      <c r="L21" s="82"/>
      <c r="M21" s="82"/>
      <c r="N21" s="82"/>
      <c r="O21" s="85"/>
      <c r="P21" s="83"/>
      <c r="Q21" s="82"/>
      <c r="R21" s="82"/>
      <c r="S21" s="82"/>
      <c r="T21" s="82"/>
      <c r="U21" s="82"/>
      <c r="V21" s="82"/>
      <c r="W21" s="82"/>
      <c r="X21" s="82"/>
      <c r="Y21" s="82"/>
      <c r="Z21" s="83"/>
      <c r="AA21" s="82"/>
      <c r="AB21" s="82"/>
      <c r="AC21" s="82"/>
      <c r="AD21" s="82"/>
    </row>
    <row r="22" customFormat="false" ht="18" hidden="false" customHeight="true" outlineLevel="0" collapsed="false">
      <c r="A22" s="73" t="s">
        <v>130</v>
      </c>
      <c r="B22" s="73" t="s">
        <v>145</v>
      </c>
      <c r="C22" s="74" t="s">
        <v>142</v>
      </c>
      <c r="D22" s="74" t="s">
        <v>124</v>
      </c>
      <c r="E22" s="75" t="s">
        <v>147</v>
      </c>
      <c r="F22" s="76" t="n">
        <f aca="false">G22+P22+Q22+R22+U22+Y22</f>
        <v>21.854727</v>
      </c>
      <c r="G22" s="76" t="n">
        <f aca="false">H22+I22</f>
        <v>21.854727</v>
      </c>
      <c r="H22" s="82" t="n">
        <v>21.854727</v>
      </c>
      <c r="I22" s="82"/>
      <c r="J22" s="82"/>
      <c r="K22" s="82"/>
      <c r="L22" s="82"/>
      <c r="M22" s="82"/>
      <c r="N22" s="82"/>
      <c r="O22" s="85"/>
      <c r="P22" s="82"/>
      <c r="Q22" s="82"/>
      <c r="R22" s="82"/>
      <c r="S22" s="82"/>
      <c r="T22" s="83"/>
      <c r="U22" s="82"/>
      <c r="V22" s="82"/>
      <c r="W22" s="82"/>
      <c r="X22" s="82"/>
      <c r="Y22" s="82"/>
      <c r="Z22" s="82"/>
      <c r="AA22" s="82"/>
      <c r="AB22" s="82"/>
      <c r="AC22" s="82"/>
      <c r="AD22" s="82"/>
    </row>
    <row r="23" customFormat="false" ht="18" hidden="false" customHeight="true" outlineLevel="0" collapsed="false">
      <c r="A23" s="73" t="s">
        <v>148</v>
      </c>
      <c r="B23" s="73" t="s">
        <v>149</v>
      </c>
      <c r="C23" s="74" t="s">
        <v>128</v>
      </c>
      <c r="D23" s="74" t="s">
        <v>124</v>
      </c>
      <c r="E23" s="75" t="s">
        <v>150</v>
      </c>
      <c r="F23" s="76" t="n">
        <f aca="false">G23+P23+Q23+R23+U23+Y23</f>
        <v>33.995136</v>
      </c>
      <c r="G23" s="76" t="n">
        <f aca="false">H23+I23</f>
        <v>33.995136</v>
      </c>
      <c r="H23" s="82" t="n">
        <v>33.995136</v>
      </c>
      <c r="I23" s="82"/>
      <c r="J23" s="82"/>
      <c r="K23" s="82"/>
      <c r="L23" s="82"/>
      <c r="M23" s="82"/>
      <c r="N23" s="82"/>
      <c r="O23" s="85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</row>
    <row r="24" s="71" customFormat="true" ht="18" hidden="false" customHeight="true" outlineLevel="0" collapsed="false">
      <c r="A24" s="65"/>
      <c r="B24" s="65"/>
      <c r="C24" s="66"/>
      <c r="D24" s="66" t="s">
        <v>151</v>
      </c>
      <c r="E24" s="67" t="s">
        <v>152</v>
      </c>
      <c r="F24" s="68" t="n">
        <f aca="false">G24+P24+Q24+R24+U24+Y24</f>
        <v>299.344191</v>
      </c>
      <c r="G24" s="68" t="n">
        <f aca="false">H24+I24</f>
        <v>299.344191</v>
      </c>
      <c r="H24" s="86" t="n">
        <v>299.344191</v>
      </c>
      <c r="I24" s="86"/>
      <c r="J24" s="86"/>
      <c r="K24" s="86"/>
      <c r="L24" s="86"/>
      <c r="M24" s="86"/>
      <c r="N24" s="86"/>
      <c r="O24" s="87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</row>
    <row r="25" customFormat="false" ht="18" hidden="false" customHeight="true" outlineLevel="0" collapsed="false">
      <c r="A25" s="73" t="s">
        <v>122</v>
      </c>
      <c r="B25" s="73" t="s">
        <v>123</v>
      </c>
      <c r="C25" s="74" t="s">
        <v>123</v>
      </c>
      <c r="D25" s="74" t="s">
        <v>124</v>
      </c>
      <c r="E25" s="75" t="s">
        <v>125</v>
      </c>
      <c r="F25" s="76" t="n">
        <f aca="false">G25+P25+Q25+R25+U25+Y25</f>
        <v>26.06376</v>
      </c>
      <c r="G25" s="76" t="n">
        <f aca="false">H25+I25</f>
        <v>26.06376</v>
      </c>
      <c r="H25" s="82" t="n">
        <v>26.06376</v>
      </c>
      <c r="I25" s="82"/>
      <c r="J25" s="82"/>
      <c r="K25" s="82"/>
      <c r="L25" s="82"/>
      <c r="M25" s="82"/>
      <c r="N25" s="82"/>
      <c r="O25" s="85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</row>
    <row r="26" customFormat="false" ht="18" hidden="false" customHeight="true" outlineLevel="0" collapsed="false">
      <c r="A26" s="73" t="s">
        <v>122</v>
      </c>
      <c r="B26" s="73" t="s">
        <v>123</v>
      </c>
      <c r="C26" s="74" t="s">
        <v>126</v>
      </c>
      <c r="D26" s="74" t="s">
        <v>124</v>
      </c>
      <c r="E26" s="75" t="s">
        <v>127</v>
      </c>
      <c r="F26" s="76" t="n">
        <f aca="false">G26+P26+Q26+R26+U26+Y26</f>
        <v>13.03188</v>
      </c>
      <c r="G26" s="76" t="n">
        <f aca="false">H26+I26</f>
        <v>13.03188</v>
      </c>
      <c r="H26" s="82" t="n">
        <v>13.03188</v>
      </c>
      <c r="I26" s="82"/>
      <c r="J26" s="82"/>
      <c r="K26" s="82"/>
      <c r="L26" s="82"/>
      <c r="M26" s="82"/>
      <c r="N26" s="82"/>
      <c r="O26" s="85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</row>
    <row r="27" customFormat="false" ht="18" hidden="false" customHeight="true" outlineLevel="0" collapsed="false">
      <c r="A27" s="77" t="s">
        <v>122</v>
      </c>
      <c r="B27" s="78" t="s">
        <v>123</v>
      </c>
      <c r="C27" s="79" t="s">
        <v>149</v>
      </c>
      <c r="D27" s="80" t="s">
        <v>124</v>
      </c>
      <c r="E27" s="81" t="s">
        <v>153</v>
      </c>
      <c r="F27" s="76" t="n">
        <f aca="false">G27+P27+Q27+R27+U27+Y27</f>
        <v>6.36</v>
      </c>
      <c r="G27" s="76" t="n">
        <f aca="false">H27+I27</f>
        <v>6.36</v>
      </c>
      <c r="H27" s="82" t="n">
        <v>6.36</v>
      </c>
      <c r="I27" s="82"/>
      <c r="J27" s="82"/>
      <c r="K27" s="82"/>
      <c r="L27" s="82"/>
      <c r="M27" s="82"/>
      <c r="N27" s="82"/>
      <c r="O27" s="85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</row>
    <row r="28" customFormat="false" ht="18" hidden="false" customHeight="true" outlineLevel="0" collapsed="false">
      <c r="A28" s="77" t="s">
        <v>130</v>
      </c>
      <c r="B28" s="78" t="s">
        <v>136</v>
      </c>
      <c r="C28" s="80" t="s">
        <v>137</v>
      </c>
      <c r="D28" s="78"/>
      <c r="E28" s="81" t="s">
        <v>138</v>
      </c>
      <c r="F28" s="76" t="n">
        <f aca="false">G28+P28+Q28+R28+U28+Y28</f>
        <v>10</v>
      </c>
      <c r="G28" s="76" t="n">
        <f aca="false">H28+I28</f>
        <v>10</v>
      </c>
      <c r="H28" s="82" t="n">
        <v>10</v>
      </c>
      <c r="I28" s="82"/>
      <c r="J28" s="82"/>
      <c r="K28" s="82"/>
      <c r="L28" s="82"/>
      <c r="M28" s="82"/>
      <c r="N28" s="82"/>
      <c r="O28" s="85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</row>
    <row r="29" customFormat="false" ht="18" hidden="false" customHeight="true" outlineLevel="0" collapsed="false">
      <c r="A29" s="73" t="s">
        <v>130</v>
      </c>
      <c r="B29" s="73" t="s">
        <v>136</v>
      </c>
      <c r="C29" s="74" t="s">
        <v>149</v>
      </c>
      <c r="D29" s="74" t="s">
        <v>124</v>
      </c>
      <c r="E29" s="75" t="s">
        <v>154</v>
      </c>
      <c r="F29" s="76" t="n">
        <f aca="false">G29+P29+Q29+R29+U29+Y29</f>
        <v>201.258493</v>
      </c>
      <c r="G29" s="76" t="n">
        <f aca="false">H29+I29</f>
        <v>201.258493</v>
      </c>
      <c r="H29" s="82" t="n">
        <v>201.258493</v>
      </c>
      <c r="I29" s="82"/>
      <c r="J29" s="82"/>
      <c r="K29" s="82"/>
      <c r="L29" s="82"/>
      <c r="M29" s="82"/>
      <c r="N29" s="82"/>
      <c r="O29" s="85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</row>
    <row r="30" customFormat="false" ht="18" hidden="false" customHeight="true" outlineLevel="0" collapsed="false">
      <c r="A30" s="73" t="s">
        <v>130</v>
      </c>
      <c r="B30" s="73" t="s">
        <v>145</v>
      </c>
      <c r="C30" s="74" t="s">
        <v>149</v>
      </c>
      <c r="D30" s="74" t="s">
        <v>124</v>
      </c>
      <c r="E30" s="75" t="s">
        <v>155</v>
      </c>
      <c r="F30" s="76" t="n">
        <f aca="false">G30+P30+Q30+R30+U30+Y30</f>
        <v>12.217392</v>
      </c>
      <c r="G30" s="76" t="n">
        <f aca="false">H30+I30</f>
        <v>12.217392</v>
      </c>
      <c r="H30" s="82" t="n">
        <v>12.217392</v>
      </c>
      <c r="I30" s="82"/>
      <c r="J30" s="82"/>
      <c r="K30" s="82"/>
      <c r="L30" s="82"/>
      <c r="M30" s="82"/>
      <c r="N30" s="82"/>
      <c r="O30" s="85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</row>
    <row r="31" customFormat="false" ht="18" hidden="false" customHeight="true" outlineLevel="0" collapsed="false">
      <c r="A31" s="73" t="s">
        <v>130</v>
      </c>
      <c r="B31" s="73" t="s">
        <v>145</v>
      </c>
      <c r="C31" s="74" t="s">
        <v>142</v>
      </c>
      <c r="D31" s="74" t="s">
        <v>124</v>
      </c>
      <c r="E31" s="75" t="s">
        <v>147</v>
      </c>
      <c r="F31" s="76" t="n">
        <f aca="false">G31+P31+Q31+R31+U31+Y31</f>
        <v>10.864846</v>
      </c>
      <c r="G31" s="76" t="n">
        <f aca="false">H31+I31</f>
        <v>10.864846</v>
      </c>
      <c r="H31" s="82" t="n">
        <v>10.864846</v>
      </c>
      <c r="I31" s="82"/>
      <c r="J31" s="82"/>
      <c r="K31" s="82"/>
      <c r="L31" s="82"/>
      <c r="M31" s="82"/>
      <c r="N31" s="82"/>
      <c r="O31" s="85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</row>
    <row r="32" customFormat="false" ht="18" hidden="false" customHeight="true" outlineLevel="0" collapsed="false">
      <c r="A32" s="73" t="s">
        <v>148</v>
      </c>
      <c r="B32" s="73" t="s">
        <v>149</v>
      </c>
      <c r="C32" s="74" t="s">
        <v>128</v>
      </c>
      <c r="D32" s="74" t="s">
        <v>124</v>
      </c>
      <c r="E32" s="75" t="s">
        <v>150</v>
      </c>
      <c r="F32" s="76" t="n">
        <f aca="false">G32+P32+Q32+R32+U32+Y32</f>
        <v>19.54782</v>
      </c>
      <c r="G32" s="76" t="n">
        <f aca="false">H32+I32</f>
        <v>19.54782</v>
      </c>
      <c r="H32" s="82" t="n">
        <v>19.54782</v>
      </c>
      <c r="I32" s="82"/>
      <c r="J32" s="82"/>
      <c r="K32" s="82"/>
      <c r="L32" s="82"/>
      <c r="M32" s="82"/>
      <c r="N32" s="82"/>
      <c r="O32" s="85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</row>
    <row r="33" s="71" customFormat="true" ht="18" hidden="false" customHeight="true" outlineLevel="0" collapsed="false">
      <c r="A33" s="65"/>
      <c r="B33" s="65"/>
      <c r="C33" s="66"/>
      <c r="D33" s="66" t="s">
        <v>156</v>
      </c>
      <c r="E33" s="67" t="s">
        <v>157</v>
      </c>
      <c r="F33" s="68" t="n">
        <f aca="false">G33+P33+Q33+R33+U33+Y33</f>
        <v>1244.91835</v>
      </c>
      <c r="G33" s="68" t="n">
        <f aca="false">H33+I33</f>
        <v>753.34835</v>
      </c>
      <c r="H33" s="86" t="n">
        <v>753.34835</v>
      </c>
      <c r="I33" s="86"/>
      <c r="J33" s="86"/>
      <c r="K33" s="86"/>
      <c r="L33" s="86"/>
      <c r="M33" s="86"/>
      <c r="N33" s="86"/>
      <c r="O33" s="87"/>
      <c r="P33" s="86"/>
      <c r="Q33" s="86"/>
      <c r="R33" s="86"/>
      <c r="S33" s="86"/>
      <c r="T33" s="86"/>
      <c r="U33" s="86" t="n">
        <f aca="false">V33+W33+X33</f>
        <v>491.57</v>
      </c>
      <c r="V33" s="86" t="n">
        <f aca="false">V34+V35+V36+V37+V38+V39+V40</f>
        <v>491.57</v>
      </c>
      <c r="W33" s="86" t="n">
        <f aca="false">W34+W35+W36+W37+W38+W39+W40</f>
        <v>0</v>
      </c>
      <c r="X33" s="86" t="n">
        <f aca="false">X34+X35+X36+X37+X38+X39+X40</f>
        <v>0</v>
      </c>
      <c r="Y33" s="86"/>
      <c r="Z33" s="86"/>
      <c r="AA33" s="86"/>
      <c r="AB33" s="86"/>
      <c r="AC33" s="86"/>
      <c r="AD33" s="86"/>
    </row>
    <row r="34" customFormat="false" ht="18" hidden="false" customHeight="true" outlineLevel="0" collapsed="false">
      <c r="A34" s="73" t="s">
        <v>122</v>
      </c>
      <c r="B34" s="73" t="s">
        <v>123</v>
      </c>
      <c r="C34" s="74" t="s">
        <v>123</v>
      </c>
      <c r="D34" s="74" t="s">
        <v>124</v>
      </c>
      <c r="E34" s="75" t="s">
        <v>125</v>
      </c>
      <c r="F34" s="76" t="n">
        <f aca="false">G34+P34+Q34+R34+U34+Y34</f>
        <v>77.241984</v>
      </c>
      <c r="G34" s="76" t="n">
        <f aca="false">H34+I34</f>
        <v>77.241984</v>
      </c>
      <c r="H34" s="82" t="n">
        <v>77.241984</v>
      </c>
      <c r="I34" s="82"/>
      <c r="J34" s="82"/>
      <c r="K34" s="82"/>
      <c r="L34" s="82"/>
      <c r="M34" s="82"/>
      <c r="N34" s="82"/>
      <c r="O34" s="85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</row>
    <row r="35" customFormat="false" ht="18" hidden="false" customHeight="true" outlineLevel="0" collapsed="false">
      <c r="A35" s="73" t="s">
        <v>122</v>
      </c>
      <c r="B35" s="73" t="s">
        <v>123</v>
      </c>
      <c r="C35" s="74" t="s">
        <v>126</v>
      </c>
      <c r="D35" s="74" t="s">
        <v>124</v>
      </c>
      <c r="E35" s="75" t="s">
        <v>127</v>
      </c>
      <c r="F35" s="76" t="n">
        <f aca="false">G35+P35+Q35+R35+U35+Y35</f>
        <v>38.620992</v>
      </c>
      <c r="G35" s="76" t="n">
        <f aca="false">H35+I35</f>
        <v>38.620992</v>
      </c>
      <c r="H35" s="82" t="n">
        <v>38.620992</v>
      </c>
      <c r="I35" s="82"/>
      <c r="J35" s="82"/>
      <c r="K35" s="82"/>
      <c r="L35" s="82"/>
      <c r="M35" s="82"/>
      <c r="N35" s="82"/>
      <c r="O35" s="85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</row>
    <row r="36" customFormat="false" ht="18" hidden="false" customHeight="true" outlineLevel="0" collapsed="false">
      <c r="A36" s="74" t="s">
        <v>130</v>
      </c>
      <c r="B36" s="73" t="s">
        <v>136</v>
      </c>
      <c r="C36" s="88" t="s">
        <v>128</v>
      </c>
      <c r="D36" s="73"/>
      <c r="E36" s="75" t="s">
        <v>158</v>
      </c>
      <c r="F36" s="76" t="n">
        <f aca="false">G36+P36+Q36+R36+U36+Y36</f>
        <v>35.37</v>
      </c>
      <c r="G36" s="76" t="n">
        <f aca="false">H36+I36</f>
        <v>35.37</v>
      </c>
      <c r="H36" s="82" t="n">
        <v>35.37</v>
      </c>
      <c r="I36" s="82"/>
      <c r="J36" s="82"/>
      <c r="K36" s="82"/>
      <c r="L36" s="82"/>
      <c r="M36" s="82"/>
      <c r="N36" s="82"/>
      <c r="O36" s="85"/>
      <c r="P36" s="82"/>
      <c r="Q36" s="82"/>
      <c r="R36" s="82"/>
      <c r="S36" s="82"/>
      <c r="T36" s="82"/>
      <c r="U36" s="82"/>
      <c r="V36" s="82" t="n">
        <v>491.57</v>
      </c>
      <c r="W36" s="82"/>
      <c r="X36" s="82"/>
      <c r="Y36" s="82"/>
      <c r="Z36" s="82"/>
      <c r="AA36" s="82"/>
      <c r="AB36" s="82"/>
      <c r="AC36" s="82"/>
      <c r="AD36" s="82"/>
    </row>
    <row r="37" customFormat="false" ht="18" hidden="false" customHeight="true" outlineLevel="0" collapsed="false">
      <c r="A37" s="77" t="s">
        <v>122</v>
      </c>
      <c r="B37" s="78" t="s">
        <v>123</v>
      </c>
      <c r="C37" s="79" t="s">
        <v>149</v>
      </c>
      <c r="D37" s="80" t="s">
        <v>124</v>
      </c>
      <c r="E37" s="81" t="s">
        <v>153</v>
      </c>
      <c r="F37" s="76" t="n">
        <f aca="false">G37+P37+Q37+R37+U37+Y37</f>
        <v>16.09</v>
      </c>
      <c r="G37" s="76" t="n">
        <f aca="false">H37+I37</f>
        <v>16.09</v>
      </c>
      <c r="H37" s="82" t="n">
        <v>16.09</v>
      </c>
      <c r="I37" s="82"/>
      <c r="J37" s="82"/>
      <c r="K37" s="82"/>
      <c r="L37" s="82"/>
      <c r="M37" s="82"/>
      <c r="N37" s="82"/>
      <c r="O37" s="85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</row>
    <row r="38" customFormat="false" ht="18" hidden="false" customHeight="true" outlineLevel="0" collapsed="false">
      <c r="A38" s="73" t="s">
        <v>130</v>
      </c>
      <c r="B38" s="73" t="s">
        <v>136</v>
      </c>
      <c r="C38" s="74" t="s">
        <v>128</v>
      </c>
      <c r="D38" s="74" t="s">
        <v>124</v>
      </c>
      <c r="E38" s="75" t="s">
        <v>158</v>
      </c>
      <c r="F38" s="76" t="n">
        <f aca="false">G38+P38+Q38+R38+U38+Y38</f>
        <v>491.893886</v>
      </c>
      <c r="G38" s="76" t="n">
        <f aca="false">H38+I38</f>
        <v>491.893886</v>
      </c>
      <c r="H38" s="82" t="n">
        <v>491.893886</v>
      </c>
      <c r="I38" s="82"/>
      <c r="J38" s="82"/>
      <c r="K38" s="82"/>
      <c r="L38" s="82"/>
      <c r="M38" s="82"/>
      <c r="N38" s="82"/>
      <c r="O38" s="85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</row>
    <row r="39" customFormat="false" ht="18" hidden="false" customHeight="true" outlineLevel="0" collapsed="false">
      <c r="A39" s="73" t="s">
        <v>130</v>
      </c>
      <c r="B39" s="73" t="s">
        <v>145</v>
      </c>
      <c r="C39" s="74" t="s">
        <v>149</v>
      </c>
      <c r="D39" s="74" t="s">
        <v>124</v>
      </c>
      <c r="E39" s="75" t="s">
        <v>155</v>
      </c>
      <c r="F39" s="76" t="n">
        <f aca="false">G39+P39+Q39+R39+U39+Y39</f>
        <v>36.2</v>
      </c>
      <c r="G39" s="76" t="n">
        <f aca="false">H39+I39</f>
        <v>36.2</v>
      </c>
      <c r="H39" s="82" t="n">
        <v>36.2</v>
      </c>
      <c r="I39" s="82"/>
      <c r="J39" s="82"/>
      <c r="K39" s="82"/>
      <c r="L39" s="82"/>
      <c r="M39" s="82"/>
      <c r="N39" s="82"/>
      <c r="O39" s="85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</row>
    <row r="40" customFormat="false" ht="18" hidden="false" customHeight="true" outlineLevel="0" collapsed="false">
      <c r="A40" s="73" t="s">
        <v>148</v>
      </c>
      <c r="B40" s="73" t="s">
        <v>149</v>
      </c>
      <c r="C40" s="74" t="s">
        <v>128</v>
      </c>
      <c r="D40" s="74" t="s">
        <v>124</v>
      </c>
      <c r="E40" s="75" t="s">
        <v>150</v>
      </c>
      <c r="F40" s="76" t="n">
        <f aca="false">G40+P40+Q40+R40+U40+Y40</f>
        <v>57.931488</v>
      </c>
      <c r="G40" s="76" t="n">
        <f aca="false">H40+I40</f>
        <v>57.931488</v>
      </c>
      <c r="H40" s="82" t="n">
        <v>57.931488</v>
      </c>
      <c r="I40" s="82"/>
      <c r="J40" s="82"/>
      <c r="K40" s="82"/>
      <c r="L40" s="82"/>
      <c r="M40" s="82"/>
      <c r="N40" s="82"/>
      <c r="O40" s="85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</row>
    <row r="41" s="71" customFormat="true" ht="18" hidden="false" customHeight="true" outlineLevel="0" collapsed="false">
      <c r="A41" s="65"/>
      <c r="B41" s="65"/>
      <c r="C41" s="66"/>
      <c r="D41" s="66" t="s">
        <v>159</v>
      </c>
      <c r="E41" s="67" t="s">
        <v>160</v>
      </c>
      <c r="F41" s="68" t="n">
        <f aca="false">G41+P41+Q41+R41+U41+Y41</f>
        <v>5274.516539</v>
      </c>
      <c r="G41" s="68" t="n">
        <f aca="false">H41+I41</f>
        <v>670.636539</v>
      </c>
      <c r="H41" s="86" t="n">
        <v>670.636539</v>
      </c>
      <c r="I41" s="86"/>
      <c r="J41" s="86"/>
      <c r="K41" s="86"/>
      <c r="L41" s="86"/>
      <c r="M41" s="86"/>
      <c r="N41" s="86"/>
      <c r="O41" s="87"/>
      <c r="P41" s="86"/>
      <c r="Q41" s="86"/>
      <c r="R41" s="86" t="n">
        <f aca="false">S41+T41</f>
        <v>4603.88</v>
      </c>
      <c r="S41" s="86" t="n">
        <f aca="false">S42+S43+S44+S45+S46</f>
        <v>0</v>
      </c>
      <c r="T41" s="86" t="n">
        <f aca="false">T42+T43+T44+T45+T46</f>
        <v>4603.88</v>
      </c>
      <c r="U41" s="86"/>
      <c r="V41" s="86"/>
      <c r="W41" s="86"/>
      <c r="X41" s="86"/>
      <c r="Y41" s="86"/>
      <c r="Z41" s="86"/>
      <c r="AA41" s="86"/>
      <c r="AB41" s="86"/>
      <c r="AC41" s="86"/>
      <c r="AD41" s="86"/>
    </row>
    <row r="42" customFormat="false" ht="18" hidden="false" customHeight="true" outlineLevel="0" collapsed="false">
      <c r="A42" s="73" t="s">
        <v>122</v>
      </c>
      <c r="B42" s="73" t="s">
        <v>123</v>
      </c>
      <c r="C42" s="74" t="s">
        <v>123</v>
      </c>
      <c r="D42" s="74" t="s">
        <v>124</v>
      </c>
      <c r="E42" s="75" t="s">
        <v>125</v>
      </c>
      <c r="F42" s="76" t="n">
        <f aca="false">G42+P42+Q42+R42+U42+Y42</f>
        <v>42.45984</v>
      </c>
      <c r="G42" s="76" t="n">
        <f aca="false">H42+I42</f>
        <v>42.45984</v>
      </c>
      <c r="H42" s="82" t="n">
        <v>42.45984</v>
      </c>
      <c r="I42" s="82"/>
      <c r="J42" s="82"/>
      <c r="K42" s="82"/>
      <c r="L42" s="82"/>
      <c r="M42" s="82"/>
      <c r="N42" s="82"/>
      <c r="O42" s="85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</row>
    <row r="43" customFormat="false" ht="18" hidden="false" customHeight="true" outlineLevel="0" collapsed="false">
      <c r="A43" s="77" t="s">
        <v>122</v>
      </c>
      <c r="B43" s="78" t="s">
        <v>123</v>
      </c>
      <c r="C43" s="79" t="s">
        <v>149</v>
      </c>
      <c r="D43" s="80" t="s">
        <v>124</v>
      </c>
      <c r="E43" s="81" t="s">
        <v>153</v>
      </c>
      <c r="F43" s="76" t="n">
        <f aca="false">G43+P43+Q43+R43+U43+Y43</f>
        <v>27.57</v>
      </c>
      <c r="G43" s="76" t="n">
        <f aca="false">H43+I43</f>
        <v>27.57</v>
      </c>
      <c r="H43" s="82" t="n">
        <v>27.57</v>
      </c>
      <c r="I43" s="82"/>
      <c r="J43" s="82"/>
      <c r="K43" s="82"/>
      <c r="L43" s="82"/>
      <c r="M43" s="82"/>
      <c r="N43" s="82"/>
      <c r="O43" s="85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</row>
    <row r="44" customFormat="false" ht="18" hidden="false" customHeight="true" outlineLevel="0" collapsed="false">
      <c r="A44" s="73" t="s">
        <v>130</v>
      </c>
      <c r="B44" s="73" t="s">
        <v>136</v>
      </c>
      <c r="C44" s="74" t="s">
        <v>142</v>
      </c>
      <c r="D44" s="74" t="s">
        <v>124</v>
      </c>
      <c r="E44" s="75" t="s">
        <v>161</v>
      </c>
      <c r="F44" s="76" t="n">
        <f aca="false">G44+P44+Q44+R44+U44+Y44</f>
        <v>548.858769</v>
      </c>
      <c r="G44" s="76" t="n">
        <f aca="false">H44+I44</f>
        <v>548.858769</v>
      </c>
      <c r="H44" s="82" t="n">
        <v>548.858769</v>
      </c>
      <c r="I44" s="82"/>
      <c r="J44" s="82"/>
      <c r="K44" s="82"/>
      <c r="L44" s="82"/>
      <c r="M44" s="82"/>
      <c r="N44" s="82"/>
      <c r="O44" s="85"/>
      <c r="P44" s="82"/>
      <c r="Q44" s="82"/>
      <c r="R44" s="82"/>
      <c r="S44" s="82"/>
      <c r="T44" s="82" t="n">
        <v>4518</v>
      </c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18" hidden="false" customHeight="true" outlineLevel="0" collapsed="false">
      <c r="A45" s="73" t="s">
        <v>130</v>
      </c>
      <c r="B45" s="73" t="s">
        <v>145</v>
      </c>
      <c r="C45" s="74" t="s">
        <v>149</v>
      </c>
      <c r="D45" s="74" t="s">
        <v>124</v>
      </c>
      <c r="E45" s="75" t="s">
        <v>155</v>
      </c>
      <c r="F45" s="76" t="n">
        <f aca="false">G45+P45+Q45+R45+U45+Y45</f>
        <v>19.90305</v>
      </c>
      <c r="G45" s="76" t="n">
        <f aca="false">H45+I45</f>
        <v>19.90305</v>
      </c>
      <c r="H45" s="82" t="n">
        <v>19.90305</v>
      </c>
      <c r="I45" s="82"/>
      <c r="J45" s="82"/>
      <c r="K45" s="82"/>
      <c r="L45" s="82"/>
      <c r="M45" s="82"/>
      <c r="N45" s="82"/>
      <c r="O45" s="85"/>
      <c r="P45" s="82"/>
      <c r="Q45" s="82"/>
      <c r="R45" s="82"/>
      <c r="S45" s="82"/>
      <c r="T45" s="82" t="n">
        <v>85.88</v>
      </c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8" hidden="false" customHeight="true" outlineLevel="0" collapsed="false">
      <c r="A46" s="73" t="s">
        <v>148</v>
      </c>
      <c r="B46" s="73" t="s">
        <v>149</v>
      </c>
      <c r="C46" s="74" t="s">
        <v>128</v>
      </c>
      <c r="D46" s="74" t="s">
        <v>124</v>
      </c>
      <c r="E46" s="75" t="s">
        <v>150</v>
      </c>
      <c r="F46" s="76" t="n">
        <f aca="false">G46+P46+Q46+R46+U46+Y46</f>
        <v>31.84488</v>
      </c>
      <c r="G46" s="76" t="n">
        <f aca="false">H46+I46</f>
        <v>31.84488</v>
      </c>
      <c r="H46" s="82" t="n">
        <v>31.84488</v>
      </c>
      <c r="I46" s="82"/>
      <c r="J46" s="82"/>
      <c r="K46" s="82"/>
      <c r="L46" s="82"/>
      <c r="M46" s="82"/>
      <c r="N46" s="82"/>
      <c r="O46" s="85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</row>
    <row r="47" s="71" customFormat="true" ht="18" hidden="false" customHeight="true" outlineLevel="0" collapsed="false">
      <c r="A47" s="65"/>
      <c r="B47" s="65"/>
      <c r="C47" s="66"/>
      <c r="D47" s="66" t="s">
        <v>162</v>
      </c>
      <c r="E47" s="67" t="s">
        <v>163</v>
      </c>
      <c r="F47" s="68" t="n">
        <f aca="false">G47+P47+Q47+R47+U47+Y47</f>
        <v>520.600938</v>
      </c>
      <c r="G47" s="68" t="n">
        <f aca="false">H47+I47</f>
        <v>520.600938</v>
      </c>
      <c r="H47" s="86" t="n">
        <v>520.600938</v>
      </c>
      <c r="I47" s="86"/>
      <c r="J47" s="86"/>
      <c r="K47" s="86"/>
      <c r="L47" s="86"/>
      <c r="M47" s="86"/>
      <c r="N47" s="86"/>
      <c r="O47" s="87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</row>
    <row r="48" customFormat="false" ht="18" hidden="false" customHeight="true" outlineLevel="0" collapsed="false">
      <c r="A48" s="73" t="s">
        <v>122</v>
      </c>
      <c r="B48" s="73" t="s">
        <v>123</v>
      </c>
      <c r="C48" s="74" t="s">
        <v>123</v>
      </c>
      <c r="D48" s="74" t="s">
        <v>124</v>
      </c>
      <c r="E48" s="75" t="s">
        <v>125</v>
      </c>
      <c r="F48" s="76" t="n">
        <f aca="false">G48+P48+Q48+R48+U48+Y48</f>
        <v>54.511104</v>
      </c>
      <c r="G48" s="76" t="n">
        <f aca="false">H48+I48</f>
        <v>54.511104</v>
      </c>
      <c r="H48" s="82" t="n">
        <v>54.511104</v>
      </c>
      <c r="I48" s="82"/>
      <c r="J48" s="82"/>
      <c r="K48" s="82"/>
      <c r="L48" s="82"/>
      <c r="M48" s="82"/>
      <c r="N48" s="82"/>
      <c r="O48" s="85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</row>
    <row r="49" customFormat="false" ht="18" hidden="false" customHeight="true" outlineLevel="0" collapsed="false">
      <c r="A49" s="77" t="s">
        <v>122</v>
      </c>
      <c r="B49" s="78" t="s">
        <v>123</v>
      </c>
      <c r="C49" s="79" t="s">
        <v>149</v>
      </c>
      <c r="D49" s="80" t="s">
        <v>124</v>
      </c>
      <c r="E49" s="81" t="s">
        <v>153</v>
      </c>
      <c r="F49" s="76" t="n">
        <f aca="false">G49+P49+Q49+R49+U49+Y49</f>
        <v>9.37</v>
      </c>
      <c r="G49" s="76" t="n">
        <f aca="false">H49+I49</f>
        <v>9.37</v>
      </c>
      <c r="H49" s="82" t="n">
        <v>9.37</v>
      </c>
      <c r="I49" s="82"/>
      <c r="J49" s="82"/>
      <c r="K49" s="82"/>
      <c r="L49" s="82"/>
      <c r="M49" s="82"/>
      <c r="N49" s="82"/>
      <c r="O49" s="85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</row>
    <row r="50" customFormat="false" ht="18" hidden="false" customHeight="true" outlineLevel="0" collapsed="false">
      <c r="A50" s="73" t="s">
        <v>130</v>
      </c>
      <c r="B50" s="73" t="s">
        <v>142</v>
      </c>
      <c r="C50" s="74" t="s">
        <v>149</v>
      </c>
      <c r="D50" s="74" t="s">
        <v>124</v>
      </c>
      <c r="E50" s="75" t="s">
        <v>164</v>
      </c>
      <c r="F50" s="76" t="n">
        <f aca="false">G50+P50+Q50+R50+U50+Y50</f>
        <v>393.15953</v>
      </c>
      <c r="G50" s="76" t="n">
        <f aca="false">H50+I50</f>
        <v>393.15953</v>
      </c>
      <c r="H50" s="82" t="n">
        <v>393.15953</v>
      </c>
      <c r="I50" s="82"/>
      <c r="J50" s="82"/>
      <c r="K50" s="82"/>
      <c r="L50" s="82"/>
      <c r="M50" s="82"/>
      <c r="N50" s="82"/>
      <c r="O50" s="85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</row>
    <row r="51" customFormat="false" ht="18" hidden="false" customHeight="true" outlineLevel="0" collapsed="false">
      <c r="A51" s="73" t="s">
        <v>130</v>
      </c>
      <c r="B51" s="73" t="s">
        <v>145</v>
      </c>
      <c r="C51" s="74" t="s">
        <v>149</v>
      </c>
      <c r="D51" s="74" t="s">
        <v>124</v>
      </c>
      <c r="E51" s="75" t="s">
        <v>155</v>
      </c>
      <c r="F51" s="76" t="n">
        <f aca="false">G51+P51+Q51+R51+U51+Y51</f>
        <v>25.55208</v>
      </c>
      <c r="G51" s="76" t="n">
        <f aca="false">H51+I51</f>
        <v>25.55208</v>
      </c>
      <c r="H51" s="82" t="n">
        <v>25.55208</v>
      </c>
      <c r="I51" s="82"/>
      <c r="J51" s="82"/>
      <c r="K51" s="82"/>
      <c r="L51" s="82"/>
      <c r="M51" s="82"/>
      <c r="N51" s="82"/>
      <c r="O51" s="85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</row>
    <row r="52" customFormat="false" ht="18" hidden="false" customHeight="true" outlineLevel="0" collapsed="false">
      <c r="A52" s="73" t="s">
        <v>148</v>
      </c>
      <c r="B52" s="73" t="s">
        <v>149</v>
      </c>
      <c r="C52" s="74" t="s">
        <v>128</v>
      </c>
      <c r="D52" s="74" t="s">
        <v>124</v>
      </c>
      <c r="E52" s="75" t="s">
        <v>150</v>
      </c>
      <c r="F52" s="76" t="n">
        <f aca="false">G52+P52+Q52+R52+U52+Y52</f>
        <v>38.008224</v>
      </c>
      <c r="G52" s="76" t="n">
        <f aca="false">H52+I52</f>
        <v>38.008224</v>
      </c>
      <c r="H52" s="82" t="n">
        <v>38.008224</v>
      </c>
      <c r="I52" s="82"/>
      <c r="J52" s="82"/>
      <c r="K52" s="82"/>
      <c r="L52" s="82"/>
      <c r="M52" s="82"/>
      <c r="N52" s="82"/>
      <c r="O52" s="85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</row>
    <row r="53" s="71" customFormat="true" ht="18" hidden="false" customHeight="true" outlineLevel="0" collapsed="false">
      <c r="A53" s="65"/>
      <c r="B53" s="65"/>
      <c r="C53" s="66"/>
      <c r="D53" s="66" t="s">
        <v>165</v>
      </c>
      <c r="E53" s="67" t="s">
        <v>166</v>
      </c>
      <c r="F53" s="68" t="n">
        <f aca="false">G53+P53+Q53+R53+U53+Y53</f>
        <v>230.99327</v>
      </c>
      <c r="G53" s="68" t="n">
        <f aca="false">H53+I53</f>
        <v>230.99327</v>
      </c>
      <c r="H53" s="86" t="n">
        <v>230.99327</v>
      </c>
      <c r="I53" s="86"/>
      <c r="J53" s="86"/>
      <c r="K53" s="86"/>
      <c r="L53" s="86"/>
      <c r="M53" s="86"/>
      <c r="N53" s="86"/>
      <c r="O53" s="87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</row>
    <row r="54" customFormat="false" ht="18" hidden="false" customHeight="true" outlineLevel="0" collapsed="false">
      <c r="A54" s="73" t="s">
        <v>122</v>
      </c>
      <c r="B54" s="73" t="s">
        <v>123</v>
      </c>
      <c r="C54" s="74" t="s">
        <v>123</v>
      </c>
      <c r="D54" s="74" t="s">
        <v>124</v>
      </c>
      <c r="E54" s="75" t="s">
        <v>125</v>
      </c>
      <c r="F54" s="76" t="n">
        <f aca="false">G54+P54+Q54+R54+U54+Y54</f>
        <v>24.353472</v>
      </c>
      <c r="G54" s="76" t="n">
        <f aca="false">H54+I54</f>
        <v>24.353472</v>
      </c>
      <c r="H54" s="82" t="n">
        <v>24.353472</v>
      </c>
      <c r="I54" s="82"/>
      <c r="J54" s="82"/>
      <c r="K54" s="82"/>
      <c r="L54" s="82"/>
      <c r="M54" s="82"/>
      <c r="N54" s="82"/>
      <c r="O54" s="85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</row>
    <row r="55" customFormat="false" ht="18" hidden="false" customHeight="true" outlineLevel="0" collapsed="false">
      <c r="A55" s="77" t="s">
        <v>122</v>
      </c>
      <c r="B55" s="78" t="s">
        <v>123</v>
      </c>
      <c r="C55" s="79" t="s">
        <v>149</v>
      </c>
      <c r="D55" s="80" t="s">
        <v>124</v>
      </c>
      <c r="E55" s="81" t="s">
        <v>153</v>
      </c>
      <c r="F55" s="76" t="n">
        <f aca="false">G55+P55+Q55+R55+U55+Y55</f>
        <v>1.41</v>
      </c>
      <c r="G55" s="76" t="n">
        <f aca="false">H55+I55</f>
        <v>1.41</v>
      </c>
      <c r="H55" s="82" t="n">
        <v>1.41</v>
      </c>
      <c r="I55" s="82"/>
      <c r="J55" s="82"/>
      <c r="K55" s="82"/>
      <c r="L55" s="82"/>
      <c r="M55" s="82"/>
      <c r="N55" s="82"/>
      <c r="O55" s="85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</row>
    <row r="56" customFormat="false" ht="18" hidden="false" customHeight="true" outlineLevel="0" collapsed="false">
      <c r="A56" s="73" t="s">
        <v>130</v>
      </c>
      <c r="B56" s="73" t="s">
        <v>142</v>
      </c>
      <c r="C56" s="74" t="s">
        <v>149</v>
      </c>
      <c r="D56" s="74" t="s">
        <v>124</v>
      </c>
      <c r="E56" s="75" t="s">
        <v>164</v>
      </c>
      <c r="F56" s="76" t="n">
        <f aca="false">G56+P56+Q56+R56+U56+Y56</f>
        <v>176.930108</v>
      </c>
      <c r="G56" s="76" t="n">
        <f aca="false">H56+I56</f>
        <v>176.930108</v>
      </c>
      <c r="H56" s="82" t="n">
        <v>176.930108</v>
      </c>
      <c r="I56" s="82"/>
      <c r="J56" s="82"/>
      <c r="K56" s="82"/>
      <c r="L56" s="82"/>
      <c r="M56" s="82"/>
      <c r="N56" s="82"/>
      <c r="O56" s="85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</row>
    <row r="57" customFormat="false" ht="18" hidden="false" customHeight="true" outlineLevel="0" collapsed="false">
      <c r="A57" s="73" t="s">
        <v>130</v>
      </c>
      <c r="B57" s="73" t="s">
        <v>145</v>
      </c>
      <c r="C57" s="74" t="s">
        <v>149</v>
      </c>
      <c r="D57" s="74" t="s">
        <v>124</v>
      </c>
      <c r="E57" s="75" t="s">
        <v>155</v>
      </c>
      <c r="F57" s="76" t="n">
        <f aca="false">G57+P57+Q57+R57+U57+Y57</f>
        <v>11.41569</v>
      </c>
      <c r="G57" s="76" t="n">
        <f aca="false">H57+I57</f>
        <v>11.41569</v>
      </c>
      <c r="H57" s="82" t="n">
        <v>11.41569</v>
      </c>
      <c r="I57" s="82"/>
      <c r="J57" s="82"/>
      <c r="K57" s="82"/>
      <c r="L57" s="82"/>
      <c r="M57" s="82"/>
      <c r="N57" s="82"/>
      <c r="O57" s="85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</row>
    <row r="58" customFormat="false" ht="18" hidden="false" customHeight="true" outlineLevel="0" collapsed="false">
      <c r="A58" s="73" t="s">
        <v>148</v>
      </c>
      <c r="B58" s="73" t="s">
        <v>149</v>
      </c>
      <c r="C58" s="74" t="s">
        <v>128</v>
      </c>
      <c r="D58" s="74" t="s">
        <v>124</v>
      </c>
      <c r="E58" s="75" t="s">
        <v>150</v>
      </c>
      <c r="F58" s="76" t="n">
        <f aca="false">G58+P58+Q58+R58+U58+Y58</f>
        <v>16.884</v>
      </c>
      <c r="G58" s="76" t="n">
        <f aca="false">H58+I58</f>
        <v>16.884</v>
      </c>
      <c r="H58" s="82" t="n">
        <v>16.884</v>
      </c>
      <c r="I58" s="82"/>
      <c r="J58" s="82"/>
      <c r="K58" s="82"/>
      <c r="L58" s="82"/>
      <c r="M58" s="82"/>
      <c r="N58" s="82"/>
      <c r="O58" s="85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</row>
    <row r="59" s="71" customFormat="true" ht="18" hidden="false" customHeight="true" outlineLevel="0" collapsed="false">
      <c r="A59" s="65"/>
      <c r="B59" s="65"/>
      <c r="C59" s="66"/>
      <c r="D59" s="66" t="s">
        <v>167</v>
      </c>
      <c r="E59" s="67" t="s">
        <v>168</v>
      </c>
      <c r="F59" s="68" t="n">
        <f aca="false">G59+P59+Q59+R59+U59+Y59</f>
        <v>42.814601</v>
      </c>
      <c r="G59" s="68" t="n">
        <f aca="false">H59+I59</f>
        <v>42.814601</v>
      </c>
      <c r="H59" s="86" t="n">
        <v>42.814601</v>
      </c>
      <c r="I59" s="86"/>
      <c r="J59" s="86"/>
      <c r="K59" s="86"/>
      <c r="L59" s="86"/>
      <c r="M59" s="86"/>
      <c r="N59" s="86"/>
      <c r="O59" s="87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</row>
    <row r="60" customFormat="false" ht="18" hidden="false" customHeight="true" outlineLevel="0" collapsed="false">
      <c r="A60" s="73" t="s">
        <v>122</v>
      </c>
      <c r="B60" s="73" t="s">
        <v>123</v>
      </c>
      <c r="C60" s="74" t="s">
        <v>123</v>
      </c>
      <c r="D60" s="74" t="s">
        <v>124</v>
      </c>
      <c r="E60" s="75" t="s">
        <v>125</v>
      </c>
      <c r="F60" s="76" t="n">
        <f aca="false">G60+P60+Q60+R60+U60+Y60</f>
        <v>4.378944</v>
      </c>
      <c r="G60" s="76" t="n">
        <f aca="false">H60+I60</f>
        <v>4.378944</v>
      </c>
      <c r="H60" s="82" t="n">
        <v>4.378944</v>
      </c>
      <c r="I60" s="82"/>
      <c r="J60" s="82"/>
      <c r="K60" s="82"/>
      <c r="L60" s="82"/>
      <c r="M60" s="82"/>
      <c r="N60" s="82"/>
      <c r="O60" s="85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</row>
    <row r="61" customFormat="false" ht="18" hidden="false" customHeight="true" outlineLevel="0" collapsed="false">
      <c r="A61" s="77" t="s">
        <v>122</v>
      </c>
      <c r="B61" s="78" t="s">
        <v>123</v>
      </c>
      <c r="C61" s="79" t="s">
        <v>149</v>
      </c>
      <c r="D61" s="80" t="s">
        <v>124</v>
      </c>
      <c r="E61" s="81" t="s">
        <v>153</v>
      </c>
      <c r="F61" s="76" t="n">
        <f aca="false">G61+P61+Q61+R61+U61+Y61</f>
        <v>2.09</v>
      </c>
      <c r="G61" s="76" t="n">
        <f aca="false">H61+I61</f>
        <v>2.09</v>
      </c>
      <c r="H61" s="82" t="n">
        <v>2.09</v>
      </c>
      <c r="I61" s="82"/>
      <c r="J61" s="82"/>
      <c r="K61" s="82"/>
      <c r="L61" s="82"/>
      <c r="M61" s="82"/>
      <c r="N61" s="82"/>
      <c r="O61" s="85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</row>
    <row r="62" customFormat="false" ht="18" hidden="false" customHeight="true" outlineLevel="0" collapsed="false">
      <c r="A62" s="73" t="s">
        <v>130</v>
      </c>
      <c r="B62" s="73" t="s">
        <v>142</v>
      </c>
      <c r="C62" s="74" t="s">
        <v>149</v>
      </c>
      <c r="D62" s="74" t="s">
        <v>124</v>
      </c>
      <c r="E62" s="75" t="s">
        <v>164</v>
      </c>
      <c r="F62" s="76" t="n">
        <f aca="false">G62+P62+Q62+R62+U62+Y62</f>
        <v>31.008819</v>
      </c>
      <c r="G62" s="76" t="n">
        <f aca="false">H62+I62</f>
        <v>31.008819</v>
      </c>
      <c r="H62" s="82" t="n">
        <v>31.008819</v>
      </c>
      <c r="I62" s="82"/>
      <c r="J62" s="82"/>
      <c r="K62" s="82"/>
      <c r="L62" s="82"/>
      <c r="M62" s="82"/>
      <c r="N62" s="82"/>
      <c r="O62" s="85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</row>
    <row r="63" customFormat="false" ht="18" hidden="false" customHeight="true" outlineLevel="0" collapsed="false">
      <c r="A63" s="73" t="s">
        <v>130</v>
      </c>
      <c r="B63" s="73" t="s">
        <v>145</v>
      </c>
      <c r="C63" s="74" t="s">
        <v>149</v>
      </c>
      <c r="D63" s="74" t="s">
        <v>124</v>
      </c>
      <c r="E63" s="75" t="s">
        <v>155</v>
      </c>
      <c r="F63" s="76" t="n">
        <f aca="false">G63+P63+Q63+R63+U63+Y63</f>
        <v>2.05263</v>
      </c>
      <c r="G63" s="76" t="n">
        <f aca="false">H63+I63</f>
        <v>2.05263</v>
      </c>
      <c r="H63" s="82" t="n">
        <v>2.05263</v>
      </c>
      <c r="I63" s="82"/>
      <c r="J63" s="82"/>
      <c r="K63" s="82"/>
      <c r="L63" s="82"/>
      <c r="M63" s="82"/>
      <c r="N63" s="82"/>
      <c r="O63" s="85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</row>
    <row r="64" customFormat="false" ht="18" hidden="false" customHeight="true" outlineLevel="0" collapsed="false">
      <c r="A64" s="73" t="s">
        <v>148</v>
      </c>
      <c r="B64" s="73" t="s">
        <v>149</v>
      </c>
      <c r="C64" s="74" t="s">
        <v>128</v>
      </c>
      <c r="D64" s="74" t="s">
        <v>124</v>
      </c>
      <c r="E64" s="75" t="s">
        <v>150</v>
      </c>
      <c r="F64" s="76" t="n">
        <f aca="false">G64+P64+Q64+R64+U64+Y64</f>
        <v>3.284208</v>
      </c>
      <c r="G64" s="76" t="n">
        <f aca="false">H64+I64</f>
        <v>3.284208</v>
      </c>
      <c r="H64" s="82" t="n">
        <v>3.284208</v>
      </c>
      <c r="I64" s="82"/>
      <c r="J64" s="82"/>
      <c r="K64" s="82"/>
      <c r="L64" s="82"/>
      <c r="M64" s="82"/>
      <c r="N64" s="82"/>
      <c r="O64" s="85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</row>
    <row r="65" s="71" customFormat="true" ht="18" hidden="false" customHeight="true" outlineLevel="0" collapsed="false">
      <c r="A65" s="65"/>
      <c r="B65" s="65"/>
      <c r="C65" s="66"/>
      <c r="D65" s="66" t="s">
        <v>169</v>
      </c>
      <c r="E65" s="67" t="s">
        <v>170</v>
      </c>
      <c r="F65" s="68" t="n">
        <f aca="false">G65+P65+Q65+R65+U65+Y65</f>
        <v>329.886605</v>
      </c>
      <c r="G65" s="68" t="n">
        <f aca="false">H65+I65</f>
        <v>329.886605</v>
      </c>
      <c r="H65" s="86" t="n">
        <v>329.886605</v>
      </c>
      <c r="I65" s="86"/>
      <c r="J65" s="86"/>
      <c r="K65" s="86"/>
      <c r="L65" s="86"/>
      <c r="M65" s="86"/>
      <c r="N65" s="86"/>
      <c r="O65" s="87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</row>
    <row r="66" customFormat="false" ht="18" hidden="false" customHeight="true" outlineLevel="0" collapsed="false">
      <c r="A66" s="73" t="s">
        <v>122</v>
      </c>
      <c r="B66" s="73" t="s">
        <v>123</v>
      </c>
      <c r="C66" s="74" t="s">
        <v>123</v>
      </c>
      <c r="D66" s="74" t="s">
        <v>124</v>
      </c>
      <c r="E66" s="75" t="s">
        <v>125</v>
      </c>
      <c r="F66" s="76" t="n">
        <f aca="false">G66+P66+Q66+R66+U66+Y66</f>
        <v>35.493504</v>
      </c>
      <c r="G66" s="76" t="n">
        <f aca="false">H66+I66</f>
        <v>35.493504</v>
      </c>
      <c r="H66" s="82" t="n">
        <v>35.493504</v>
      </c>
      <c r="I66" s="82"/>
      <c r="J66" s="82"/>
      <c r="K66" s="82"/>
      <c r="L66" s="82"/>
      <c r="M66" s="82"/>
      <c r="N66" s="82"/>
      <c r="O66" s="85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</row>
    <row r="67" customFormat="false" ht="18" hidden="false" customHeight="true" outlineLevel="0" collapsed="false">
      <c r="A67" s="77" t="s">
        <v>122</v>
      </c>
      <c r="B67" s="78" t="s">
        <v>123</v>
      </c>
      <c r="C67" s="79" t="s">
        <v>149</v>
      </c>
      <c r="D67" s="80" t="s">
        <v>124</v>
      </c>
      <c r="E67" s="81" t="s">
        <v>153</v>
      </c>
      <c r="F67" s="76" t="n">
        <f aca="false">G67+P67+Q67+R67+U67+Y67</f>
        <v>1.8</v>
      </c>
      <c r="G67" s="76" t="n">
        <f aca="false">H67+I67</f>
        <v>1.8</v>
      </c>
      <c r="H67" s="82" t="n">
        <v>1.8</v>
      </c>
      <c r="I67" s="82"/>
      <c r="J67" s="82"/>
      <c r="K67" s="82"/>
      <c r="L67" s="82"/>
      <c r="M67" s="82"/>
      <c r="N67" s="82"/>
      <c r="O67" s="85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</row>
    <row r="68" customFormat="false" ht="18" hidden="false" customHeight="true" outlineLevel="0" collapsed="false">
      <c r="A68" s="73" t="s">
        <v>130</v>
      </c>
      <c r="B68" s="73" t="s">
        <v>142</v>
      </c>
      <c r="C68" s="74" t="s">
        <v>149</v>
      </c>
      <c r="D68" s="74" t="s">
        <v>124</v>
      </c>
      <c r="E68" s="75" t="s">
        <v>164</v>
      </c>
      <c r="F68" s="76" t="n">
        <f aca="false">G68+P68+Q68+R68+U68+Y68</f>
        <v>251.037531</v>
      </c>
      <c r="G68" s="76" t="n">
        <f aca="false">H68+I68</f>
        <v>251.037531</v>
      </c>
      <c r="H68" s="82" t="n">
        <v>251.037531</v>
      </c>
      <c r="I68" s="82"/>
      <c r="J68" s="82"/>
      <c r="K68" s="82"/>
      <c r="L68" s="82"/>
      <c r="M68" s="82"/>
      <c r="N68" s="82"/>
      <c r="O68" s="85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</row>
    <row r="69" customFormat="false" ht="18" hidden="false" customHeight="true" outlineLevel="0" collapsed="false">
      <c r="A69" s="73" t="s">
        <v>130</v>
      </c>
      <c r="B69" s="73" t="s">
        <v>145</v>
      </c>
      <c r="C69" s="74" t="s">
        <v>149</v>
      </c>
      <c r="D69" s="74" t="s">
        <v>124</v>
      </c>
      <c r="E69" s="75" t="s">
        <v>155</v>
      </c>
      <c r="F69" s="76" t="n">
        <f aca="false">G69+P69+Q69+R69+U69+Y69</f>
        <v>16.63758</v>
      </c>
      <c r="G69" s="76" t="n">
        <f aca="false">H69+I69</f>
        <v>16.63758</v>
      </c>
      <c r="H69" s="82" t="n">
        <v>16.63758</v>
      </c>
      <c r="I69" s="82"/>
      <c r="J69" s="82"/>
      <c r="K69" s="82"/>
      <c r="L69" s="82"/>
      <c r="M69" s="82"/>
      <c r="N69" s="82"/>
      <c r="O69" s="85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</row>
    <row r="70" customFormat="false" ht="18" hidden="false" customHeight="true" outlineLevel="0" collapsed="false">
      <c r="A70" s="73" t="s">
        <v>148</v>
      </c>
      <c r="B70" s="73" t="s">
        <v>149</v>
      </c>
      <c r="C70" s="74" t="s">
        <v>128</v>
      </c>
      <c r="D70" s="74" t="s">
        <v>124</v>
      </c>
      <c r="E70" s="75" t="s">
        <v>150</v>
      </c>
      <c r="F70" s="76" t="n">
        <f aca="false">G70+P70+Q70+R70+U70+Y70</f>
        <v>24.91799</v>
      </c>
      <c r="G70" s="76" t="n">
        <f aca="false">H70+I70</f>
        <v>24.91799</v>
      </c>
      <c r="H70" s="82" t="n">
        <v>24.91799</v>
      </c>
      <c r="I70" s="82"/>
      <c r="J70" s="82"/>
      <c r="K70" s="82"/>
      <c r="L70" s="82"/>
      <c r="M70" s="82"/>
      <c r="N70" s="82"/>
      <c r="O70" s="85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</row>
    <row r="71" s="71" customFormat="true" ht="18" hidden="false" customHeight="true" outlineLevel="0" collapsed="false">
      <c r="A71" s="65"/>
      <c r="B71" s="65"/>
      <c r="C71" s="66"/>
      <c r="D71" s="66" t="s">
        <v>171</v>
      </c>
      <c r="E71" s="67" t="s">
        <v>172</v>
      </c>
      <c r="F71" s="68" t="n">
        <f aca="false">G71+P71+Q71+R71+U71+Y71</f>
        <v>727.67004</v>
      </c>
      <c r="G71" s="68" t="n">
        <f aca="false">H71+I71</f>
        <v>727.67004</v>
      </c>
      <c r="H71" s="86" t="n">
        <v>727.67004</v>
      </c>
      <c r="I71" s="86"/>
      <c r="J71" s="86"/>
      <c r="K71" s="86"/>
      <c r="L71" s="86"/>
      <c r="M71" s="86"/>
      <c r="N71" s="86"/>
      <c r="O71" s="87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</row>
    <row r="72" customFormat="false" ht="18" hidden="false" customHeight="true" outlineLevel="0" collapsed="false">
      <c r="A72" s="73" t="s">
        <v>122</v>
      </c>
      <c r="B72" s="73" t="s">
        <v>123</v>
      </c>
      <c r="C72" s="74" t="s">
        <v>123</v>
      </c>
      <c r="D72" s="74" t="s">
        <v>124</v>
      </c>
      <c r="E72" s="75" t="s">
        <v>125</v>
      </c>
      <c r="F72" s="76" t="n">
        <f aca="false">G72+P72+Q72+R72+U72+Y72</f>
        <v>76.5504</v>
      </c>
      <c r="G72" s="76" t="n">
        <f aca="false">H72+I72</f>
        <v>76.5504</v>
      </c>
      <c r="H72" s="82" t="n">
        <v>76.5504</v>
      </c>
      <c r="I72" s="82"/>
      <c r="J72" s="82"/>
      <c r="K72" s="82"/>
      <c r="L72" s="82"/>
      <c r="M72" s="82"/>
      <c r="N72" s="82"/>
      <c r="O72" s="85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</row>
    <row r="73" customFormat="false" ht="18" hidden="false" customHeight="true" outlineLevel="0" collapsed="false">
      <c r="A73" s="77" t="s">
        <v>122</v>
      </c>
      <c r="B73" s="78" t="s">
        <v>123</v>
      </c>
      <c r="C73" s="79" t="s">
        <v>149</v>
      </c>
      <c r="D73" s="80" t="s">
        <v>124</v>
      </c>
      <c r="E73" s="81" t="s">
        <v>153</v>
      </c>
      <c r="F73" s="76" t="n">
        <f aca="false">G73+P73+Q73+R73+U73+Y73</f>
        <v>13.68</v>
      </c>
      <c r="G73" s="76" t="n">
        <f aca="false">H73+I73</f>
        <v>13.68</v>
      </c>
      <c r="H73" s="82" t="n">
        <v>13.68</v>
      </c>
      <c r="I73" s="82"/>
      <c r="J73" s="82"/>
      <c r="K73" s="82"/>
      <c r="L73" s="82"/>
      <c r="M73" s="82"/>
      <c r="N73" s="82"/>
      <c r="O73" s="85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</row>
    <row r="74" customFormat="false" ht="18" hidden="false" customHeight="true" outlineLevel="0" collapsed="false">
      <c r="A74" s="73" t="s">
        <v>130</v>
      </c>
      <c r="B74" s="73" t="s">
        <v>142</v>
      </c>
      <c r="C74" s="74" t="s">
        <v>149</v>
      </c>
      <c r="D74" s="74" t="s">
        <v>124</v>
      </c>
      <c r="E74" s="75" t="s">
        <v>164</v>
      </c>
      <c r="F74" s="76" t="n">
        <f aca="false">G74+P74+Q74+R74+U74+Y74</f>
        <v>544.634448</v>
      </c>
      <c r="G74" s="76" t="n">
        <f aca="false">H74+I74</f>
        <v>544.634448</v>
      </c>
      <c r="H74" s="82" t="n">
        <v>544.634448</v>
      </c>
      <c r="I74" s="82"/>
      <c r="J74" s="82"/>
      <c r="K74" s="82"/>
      <c r="L74" s="82"/>
      <c r="M74" s="82"/>
      <c r="N74" s="82"/>
      <c r="O74" s="85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</row>
    <row r="75" customFormat="false" ht="18" hidden="false" customHeight="true" outlineLevel="0" collapsed="false">
      <c r="A75" s="73" t="s">
        <v>130</v>
      </c>
      <c r="B75" s="73" t="s">
        <v>145</v>
      </c>
      <c r="C75" s="74" t="s">
        <v>149</v>
      </c>
      <c r="D75" s="74" t="s">
        <v>124</v>
      </c>
      <c r="E75" s="75" t="s">
        <v>155</v>
      </c>
      <c r="F75" s="76" t="n">
        <f aca="false">G75+P75+Q75+R75+U75+Y75</f>
        <v>35.883</v>
      </c>
      <c r="G75" s="76" t="n">
        <f aca="false">H75+I75</f>
        <v>35.883</v>
      </c>
      <c r="H75" s="82" t="n">
        <v>35.883</v>
      </c>
      <c r="I75" s="82"/>
      <c r="J75" s="82"/>
      <c r="K75" s="82"/>
      <c r="L75" s="82"/>
      <c r="M75" s="82"/>
      <c r="N75" s="82"/>
      <c r="O75" s="85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</row>
    <row r="76" customFormat="false" ht="18" hidden="false" customHeight="true" outlineLevel="0" collapsed="false">
      <c r="A76" s="73" t="s">
        <v>148</v>
      </c>
      <c r="B76" s="73" t="s">
        <v>149</v>
      </c>
      <c r="C76" s="74" t="s">
        <v>128</v>
      </c>
      <c r="D76" s="74" t="s">
        <v>124</v>
      </c>
      <c r="E76" s="75" t="s">
        <v>150</v>
      </c>
      <c r="F76" s="76" t="n">
        <f aca="false">G76+P76+Q76+R76+U76+Y76</f>
        <v>56.922192</v>
      </c>
      <c r="G76" s="76" t="n">
        <f aca="false">H76+I76</f>
        <v>56.922192</v>
      </c>
      <c r="H76" s="82" t="n">
        <v>56.922192</v>
      </c>
      <c r="I76" s="82"/>
      <c r="J76" s="82"/>
      <c r="K76" s="82"/>
      <c r="L76" s="82"/>
      <c r="M76" s="82"/>
      <c r="N76" s="82"/>
      <c r="O76" s="85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</row>
    <row r="77" s="71" customFormat="true" ht="18" hidden="false" customHeight="true" outlineLevel="0" collapsed="false">
      <c r="A77" s="65"/>
      <c r="B77" s="65"/>
      <c r="C77" s="66"/>
      <c r="D77" s="66" t="s">
        <v>173</v>
      </c>
      <c r="E77" s="67" t="s">
        <v>174</v>
      </c>
      <c r="F77" s="68" t="n">
        <f aca="false">G77+P77+Q77+R77+U77+Y77</f>
        <v>256.493621</v>
      </c>
      <c r="G77" s="68" t="n">
        <f aca="false">H77+I77</f>
        <v>256.493621</v>
      </c>
      <c r="H77" s="86" t="n">
        <v>256.493621</v>
      </c>
      <c r="I77" s="86"/>
      <c r="J77" s="86"/>
      <c r="K77" s="86"/>
      <c r="L77" s="86"/>
      <c r="M77" s="86"/>
      <c r="N77" s="86"/>
      <c r="O77" s="87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</row>
    <row r="78" customFormat="false" ht="18" hidden="false" customHeight="true" outlineLevel="0" collapsed="false">
      <c r="A78" s="73" t="s">
        <v>122</v>
      </c>
      <c r="B78" s="73" t="s">
        <v>123</v>
      </c>
      <c r="C78" s="74" t="s">
        <v>123</v>
      </c>
      <c r="D78" s="74" t="s">
        <v>124</v>
      </c>
      <c r="E78" s="75" t="s">
        <v>125</v>
      </c>
      <c r="F78" s="76" t="n">
        <f aca="false">G78+P78+Q78+R78+U78+Y78</f>
        <v>27.956409</v>
      </c>
      <c r="G78" s="76" t="n">
        <f aca="false">H78+I78</f>
        <v>27.956409</v>
      </c>
      <c r="H78" s="82" t="n">
        <v>27.956409</v>
      </c>
      <c r="I78" s="82"/>
      <c r="J78" s="82"/>
      <c r="K78" s="82"/>
      <c r="L78" s="82"/>
      <c r="M78" s="82"/>
      <c r="N78" s="82"/>
      <c r="O78" s="85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</row>
    <row r="79" customFormat="false" ht="18" hidden="false" customHeight="true" outlineLevel="0" collapsed="false">
      <c r="A79" s="77" t="s">
        <v>122</v>
      </c>
      <c r="B79" s="78" t="s">
        <v>123</v>
      </c>
      <c r="C79" s="79" t="s">
        <v>149</v>
      </c>
      <c r="D79" s="80" t="s">
        <v>124</v>
      </c>
      <c r="E79" s="81" t="s">
        <v>153</v>
      </c>
      <c r="F79" s="76" t="n">
        <f aca="false">G79+P79+Q79+R79+U79+Y79</f>
        <v>1.2</v>
      </c>
      <c r="G79" s="76" t="n">
        <f aca="false">H79+I79</f>
        <v>1.2</v>
      </c>
      <c r="H79" s="82" t="n">
        <v>1.2</v>
      </c>
      <c r="I79" s="82"/>
      <c r="J79" s="82"/>
      <c r="K79" s="82"/>
      <c r="L79" s="82"/>
      <c r="M79" s="82"/>
      <c r="N79" s="82"/>
      <c r="O79" s="85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</row>
    <row r="80" customFormat="false" ht="18" hidden="false" customHeight="true" outlineLevel="0" collapsed="false">
      <c r="A80" s="73" t="s">
        <v>130</v>
      </c>
      <c r="B80" s="73" t="s">
        <v>142</v>
      </c>
      <c r="C80" s="74" t="s">
        <v>149</v>
      </c>
      <c r="D80" s="74" t="s">
        <v>124</v>
      </c>
      <c r="E80" s="75" t="s">
        <v>164</v>
      </c>
      <c r="F80" s="76" t="n">
        <f aca="false">G80+P80+Q80+R80+U80+Y80</f>
        <v>194.541941</v>
      </c>
      <c r="G80" s="76" t="n">
        <f aca="false">H80+I80</f>
        <v>194.541941</v>
      </c>
      <c r="H80" s="82" t="n">
        <v>194.541941</v>
      </c>
      <c r="I80" s="82"/>
      <c r="J80" s="82"/>
      <c r="K80" s="82"/>
      <c r="L80" s="82"/>
      <c r="M80" s="82"/>
      <c r="N80" s="82"/>
      <c r="O80" s="85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</row>
    <row r="81" customFormat="false" ht="18" hidden="false" customHeight="true" outlineLevel="0" collapsed="false">
      <c r="A81" s="73" t="s">
        <v>130</v>
      </c>
      <c r="B81" s="73" t="s">
        <v>145</v>
      </c>
      <c r="C81" s="74" t="s">
        <v>149</v>
      </c>
      <c r="D81" s="74" t="s">
        <v>124</v>
      </c>
      <c r="E81" s="75" t="s">
        <v>155</v>
      </c>
      <c r="F81" s="76" t="n">
        <f aca="false">G81+P81+Q81+R81+U81+Y81</f>
        <v>13.104567</v>
      </c>
      <c r="G81" s="76" t="n">
        <f aca="false">H81+I81</f>
        <v>13.104567</v>
      </c>
      <c r="H81" s="82" t="n">
        <v>13.104567</v>
      </c>
      <c r="I81" s="82"/>
      <c r="J81" s="82"/>
      <c r="K81" s="82"/>
      <c r="L81" s="82"/>
      <c r="M81" s="82"/>
      <c r="N81" s="82"/>
      <c r="O81" s="85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</row>
    <row r="82" customFormat="false" ht="18" hidden="false" customHeight="true" outlineLevel="0" collapsed="false">
      <c r="A82" s="73" t="s">
        <v>148</v>
      </c>
      <c r="B82" s="73" t="s">
        <v>149</v>
      </c>
      <c r="C82" s="74" t="s">
        <v>128</v>
      </c>
      <c r="D82" s="74" t="s">
        <v>124</v>
      </c>
      <c r="E82" s="75" t="s">
        <v>150</v>
      </c>
      <c r="F82" s="76" t="n">
        <f aca="false">G82+P82+Q82+R82+U82+Y82</f>
        <v>19.690704</v>
      </c>
      <c r="G82" s="76" t="n">
        <f aca="false">H82+I82</f>
        <v>19.690704</v>
      </c>
      <c r="H82" s="82" t="n">
        <v>19.690704</v>
      </c>
      <c r="I82" s="82"/>
      <c r="J82" s="82"/>
      <c r="K82" s="82"/>
      <c r="L82" s="82"/>
      <c r="M82" s="82"/>
      <c r="N82" s="82"/>
      <c r="O82" s="85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</row>
    <row r="83" s="71" customFormat="true" ht="18" hidden="false" customHeight="true" outlineLevel="0" collapsed="false">
      <c r="A83" s="65"/>
      <c r="B83" s="65"/>
      <c r="C83" s="66"/>
      <c r="D83" s="66" t="s">
        <v>175</v>
      </c>
      <c r="E83" s="67" t="s">
        <v>176</v>
      </c>
      <c r="F83" s="68" t="n">
        <f aca="false">G83+P83+Q83+R83+U83+Y83</f>
        <v>462.955413</v>
      </c>
      <c r="G83" s="68" t="n">
        <f aca="false">H83+I83</f>
        <v>462.955413</v>
      </c>
      <c r="H83" s="86" t="n">
        <v>462.955413</v>
      </c>
      <c r="I83" s="86"/>
      <c r="J83" s="86"/>
      <c r="K83" s="86"/>
      <c r="L83" s="86"/>
      <c r="M83" s="86"/>
      <c r="N83" s="86"/>
      <c r="O83" s="87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</row>
    <row r="84" customFormat="false" ht="18" hidden="false" customHeight="true" outlineLevel="0" collapsed="false">
      <c r="A84" s="73" t="s">
        <v>122</v>
      </c>
      <c r="B84" s="73" t="s">
        <v>123</v>
      </c>
      <c r="C84" s="74" t="s">
        <v>123</v>
      </c>
      <c r="D84" s="74" t="s">
        <v>124</v>
      </c>
      <c r="E84" s="75" t="s">
        <v>125</v>
      </c>
      <c r="F84" s="76" t="n">
        <f aca="false">G84+P84+Q84+R84+U84+Y84</f>
        <v>49.543296</v>
      </c>
      <c r="G84" s="76" t="n">
        <f aca="false">H84+I84</f>
        <v>49.543296</v>
      </c>
      <c r="H84" s="82" t="n">
        <v>49.543296</v>
      </c>
      <c r="I84" s="82"/>
      <c r="J84" s="82"/>
      <c r="K84" s="82"/>
      <c r="L84" s="82"/>
      <c r="M84" s="82"/>
      <c r="N84" s="82"/>
      <c r="O84" s="85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</row>
    <row r="85" customFormat="false" ht="18" hidden="false" customHeight="true" outlineLevel="0" collapsed="false">
      <c r="A85" s="77" t="s">
        <v>122</v>
      </c>
      <c r="B85" s="78" t="s">
        <v>123</v>
      </c>
      <c r="C85" s="79" t="s">
        <v>149</v>
      </c>
      <c r="D85" s="80" t="s">
        <v>124</v>
      </c>
      <c r="E85" s="81" t="s">
        <v>153</v>
      </c>
      <c r="F85" s="76" t="n">
        <f aca="false">G85+P85+Q85+R85+U85+Y85</f>
        <v>1.2</v>
      </c>
      <c r="G85" s="76" t="n">
        <f aca="false">H85+I85</f>
        <v>1.2</v>
      </c>
      <c r="H85" s="82" t="n">
        <v>1.2</v>
      </c>
      <c r="I85" s="82"/>
      <c r="J85" s="82"/>
      <c r="K85" s="82"/>
      <c r="L85" s="82"/>
      <c r="M85" s="82"/>
      <c r="N85" s="82"/>
      <c r="O85" s="85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</row>
    <row r="86" customFormat="false" ht="18" hidden="false" customHeight="true" outlineLevel="0" collapsed="false">
      <c r="A86" s="73" t="s">
        <v>130</v>
      </c>
      <c r="B86" s="73" t="s">
        <v>142</v>
      </c>
      <c r="C86" s="74" t="s">
        <v>149</v>
      </c>
      <c r="D86" s="74" t="s">
        <v>124</v>
      </c>
      <c r="E86" s="75" t="s">
        <v>164</v>
      </c>
      <c r="F86" s="76" t="n">
        <f aca="false">G86+P86+Q86+R86+U86+Y86</f>
        <v>354.977769</v>
      </c>
      <c r="G86" s="76" t="n">
        <f aca="false">H86+I86</f>
        <v>354.977769</v>
      </c>
      <c r="H86" s="82" t="n">
        <v>354.977769</v>
      </c>
      <c r="I86" s="82"/>
      <c r="J86" s="82"/>
      <c r="K86" s="82"/>
      <c r="L86" s="82"/>
      <c r="M86" s="82"/>
      <c r="N86" s="82"/>
      <c r="O86" s="85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</row>
    <row r="87" customFormat="false" ht="18" hidden="false" customHeight="true" outlineLevel="0" collapsed="false">
      <c r="A87" s="73" t="s">
        <v>130</v>
      </c>
      <c r="B87" s="73" t="s">
        <v>145</v>
      </c>
      <c r="C87" s="74" t="s">
        <v>149</v>
      </c>
      <c r="D87" s="74" t="s">
        <v>124</v>
      </c>
      <c r="E87" s="75" t="s">
        <v>155</v>
      </c>
      <c r="F87" s="76" t="n">
        <f aca="false">G87+P87+Q87+R87+U87+Y87</f>
        <v>23.22342</v>
      </c>
      <c r="G87" s="76" t="n">
        <f aca="false">H87+I87</f>
        <v>23.22342</v>
      </c>
      <c r="H87" s="82" t="n">
        <v>23.22342</v>
      </c>
      <c r="I87" s="82"/>
      <c r="J87" s="82"/>
      <c r="K87" s="82"/>
      <c r="L87" s="82"/>
      <c r="M87" s="82"/>
      <c r="N87" s="82"/>
      <c r="O87" s="85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</row>
    <row r="88" customFormat="false" ht="18" hidden="false" customHeight="true" outlineLevel="0" collapsed="false">
      <c r="A88" s="73" t="s">
        <v>148</v>
      </c>
      <c r="B88" s="73" t="s">
        <v>149</v>
      </c>
      <c r="C88" s="74" t="s">
        <v>128</v>
      </c>
      <c r="D88" s="74" t="s">
        <v>124</v>
      </c>
      <c r="E88" s="75" t="s">
        <v>150</v>
      </c>
      <c r="F88" s="76" t="n">
        <f aca="false">G88+P88+Q88+R88+U88+Y88</f>
        <v>34.010928</v>
      </c>
      <c r="G88" s="76" t="n">
        <f aca="false">H88+I88</f>
        <v>34.010928</v>
      </c>
      <c r="H88" s="82" t="n">
        <v>34.010928</v>
      </c>
      <c r="I88" s="82"/>
      <c r="J88" s="82"/>
      <c r="K88" s="82"/>
      <c r="L88" s="82"/>
      <c r="M88" s="82"/>
      <c r="N88" s="82"/>
      <c r="O88" s="85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s="71" customFormat="true" ht="18" hidden="false" customHeight="true" outlineLevel="0" collapsed="false">
      <c r="A89" s="65"/>
      <c r="B89" s="65"/>
      <c r="C89" s="66"/>
      <c r="D89" s="66" t="s">
        <v>177</v>
      </c>
      <c r="E89" s="67" t="s">
        <v>178</v>
      </c>
      <c r="F89" s="68" t="n">
        <f aca="false">G89+P89+Q89+R89+U89+Y89</f>
        <v>251.160273</v>
      </c>
      <c r="G89" s="68" t="n">
        <f aca="false">H89+I89</f>
        <v>251.160273</v>
      </c>
      <c r="H89" s="86" t="n">
        <v>251.160273</v>
      </c>
      <c r="I89" s="86"/>
      <c r="J89" s="86"/>
      <c r="K89" s="86"/>
      <c r="L89" s="86"/>
      <c r="M89" s="86"/>
      <c r="N89" s="86"/>
      <c r="O89" s="87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</row>
    <row r="90" customFormat="false" ht="18" hidden="false" customHeight="true" outlineLevel="0" collapsed="false">
      <c r="A90" s="73" t="s">
        <v>122</v>
      </c>
      <c r="B90" s="73" t="s">
        <v>123</v>
      </c>
      <c r="C90" s="74" t="s">
        <v>123</v>
      </c>
      <c r="D90" s="74" t="s">
        <v>124</v>
      </c>
      <c r="E90" s="75" t="s">
        <v>125</v>
      </c>
      <c r="F90" s="76" t="n">
        <f aca="false">G90+P90+Q90+R90+U90+Y90</f>
        <v>29.887334</v>
      </c>
      <c r="G90" s="76" t="n">
        <f aca="false">H90+I90</f>
        <v>29.887334</v>
      </c>
      <c r="H90" s="82" t="n">
        <v>29.887334</v>
      </c>
      <c r="I90" s="82"/>
      <c r="J90" s="82"/>
      <c r="K90" s="82"/>
      <c r="L90" s="82"/>
      <c r="M90" s="82"/>
      <c r="N90" s="82"/>
      <c r="O90" s="85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</row>
    <row r="91" customFormat="false" ht="18" hidden="false" customHeight="true" outlineLevel="0" collapsed="false">
      <c r="A91" s="77" t="s">
        <v>122</v>
      </c>
      <c r="B91" s="78" t="s">
        <v>123</v>
      </c>
      <c r="C91" s="79" t="s">
        <v>149</v>
      </c>
      <c r="D91" s="80" t="s">
        <v>124</v>
      </c>
      <c r="E91" s="81" t="s">
        <v>153</v>
      </c>
      <c r="F91" s="76" t="n">
        <f aca="false">G91+P91+Q91+R91+U91+Y91</f>
        <v>0.6</v>
      </c>
      <c r="G91" s="76" t="n">
        <f aca="false">H91+I91</f>
        <v>0.6</v>
      </c>
      <c r="H91" s="82" t="n">
        <v>0.6</v>
      </c>
      <c r="I91" s="82"/>
      <c r="J91" s="82"/>
      <c r="K91" s="82"/>
      <c r="L91" s="82"/>
      <c r="M91" s="82"/>
      <c r="N91" s="82"/>
      <c r="O91" s="85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</row>
    <row r="92" customFormat="false" ht="18" hidden="false" customHeight="true" outlineLevel="0" collapsed="false">
      <c r="A92" s="73" t="s">
        <v>130</v>
      </c>
      <c r="B92" s="73" t="s">
        <v>142</v>
      </c>
      <c r="C92" s="74" t="s">
        <v>149</v>
      </c>
      <c r="D92" s="74" t="s">
        <v>124</v>
      </c>
      <c r="E92" s="75" t="s">
        <v>164</v>
      </c>
      <c r="F92" s="76" t="n">
        <f aca="false">G92+P92+Q92+R92+U92+Y92</f>
        <v>193.201699</v>
      </c>
      <c r="G92" s="76" t="n">
        <f aca="false">H92+I92</f>
        <v>193.201699</v>
      </c>
      <c r="H92" s="82" t="n">
        <v>193.201699</v>
      </c>
      <c r="I92" s="82"/>
      <c r="J92" s="82"/>
      <c r="K92" s="82"/>
      <c r="L92" s="82"/>
      <c r="M92" s="82"/>
      <c r="N92" s="82"/>
      <c r="O92" s="85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</row>
    <row r="93" customFormat="false" ht="18" hidden="false" customHeight="true" outlineLevel="0" collapsed="false">
      <c r="A93" s="73" t="s">
        <v>130</v>
      </c>
      <c r="B93" s="73" t="s">
        <v>145</v>
      </c>
      <c r="C93" s="74" t="s">
        <v>149</v>
      </c>
      <c r="D93" s="74" t="s">
        <v>124</v>
      </c>
      <c r="E93" s="75" t="s">
        <v>155</v>
      </c>
      <c r="F93" s="76" t="n">
        <f aca="false">G93+P93+Q93+R93+U93+Y93</f>
        <v>14.009688</v>
      </c>
      <c r="G93" s="76" t="n">
        <f aca="false">H93+I93</f>
        <v>14.009688</v>
      </c>
      <c r="H93" s="82" t="n">
        <v>14.009688</v>
      </c>
      <c r="I93" s="82"/>
      <c r="J93" s="82"/>
      <c r="K93" s="82"/>
      <c r="L93" s="82"/>
      <c r="M93" s="82"/>
      <c r="N93" s="82"/>
      <c r="O93" s="85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</row>
    <row r="94" customFormat="false" ht="18" hidden="false" customHeight="true" outlineLevel="0" collapsed="false">
      <c r="A94" s="73" t="s">
        <v>148</v>
      </c>
      <c r="B94" s="73" t="s">
        <v>149</v>
      </c>
      <c r="C94" s="74" t="s">
        <v>128</v>
      </c>
      <c r="D94" s="74" t="s">
        <v>124</v>
      </c>
      <c r="E94" s="75" t="s">
        <v>150</v>
      </c>
      <c r="F94" s="76" t="n">
        <f aca="false">G94+P94+Q94+R94+U94+Y94</f>
        <v>13.461552</v>
      </c>
      <c r="G94" s="76" t="n">
        <f aca="false">H94+I94</f>
        <v>13.461552</v>
      </c>
      <c r="H94" s="82" t="n">
        <v>13.461552</v>
      </c>
      <c r="I94" s="82"/>
      <c r="J94" s="82"/>
      <c r="K94" s="82"/>
      <c r="L94" s="82"/>
      <c r="M94" s="82"/>
      <c r="N94" s="82"/>
      <c r="O94" s="85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</row>
    <row r="95" s="71" customFormat="true" ht="18" hidden="false" customHeight="true" outlineLevel="0" collapsed="false">
      <c r="A95" s="65"/>
      <c r="B95" s="65"/>
      <c r="C95" s="66"/>
      <c r="D95" s="66" t="s">
        <v>179</v>
      </c>
      <c r="E95" s="67" t="s">
        <v>180</v>
      </c>
      <c r="F95" s="68" t="n">
        <f aca="false">G95+P95+Q95+R95+U95+Y95</f>
        <v>145.962785</v>
      </c>
      <c r="G95" s="68" t="n">
        <f aca="false">H95+I95</f>
        <v>145.962785</v>
      </c>
      <c r="H95" s="86" t="n">
        <v>145.962785</v>
      </c>
      <c r="I95" s="86"/>
      <c r="J95" s="86"/>
      <c r="K95" s="86"/>
      <c r="L95" s="86"/>
      <c r="M95" s="86"/>
      <c r="N95" s="86"/>
      <c r="O95" s="87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</row>
    <row r="96" customFormat="false" ht="18" hidden="false" customHeight="true" outlineLevel="0" collapsed="false">
      <c r="A96" s="73" t="s">
        <v>122</v>
      </c>
      <c r="B96" s="73" t="s">
        <v>123</v>
      </c>
      <c r="C96" s="74" t="s">
        <v>123</v>
      </c>
      <c r="D96" s="74" t="s">
        <v>124</v>
      </c>
      <c r="E96" s="75" t="s">
        <v>125</v>
      </c>
      <c r="F96" s="76" t="n">
        <f aca="false">G96+P96+Q96+R96+U96+Y96</f>
        <v>16.03031</v>
      </c>
      <c r="G96" s="76" t="n">
        <f aca="false">H96+I96</f>
        <v>16.03031</v>
      </c>
      <c r="H96" s="82" t="n">
        <v>16.03031</v>
      </c>
      <c r="I96" s="82"/>
      <c r="J96" s="82"/>
      <c r="K96" s="82"/>
      <c r="L96" s="82"/>
      <c r="M96" s="82"/>
      <c r="N96" s="82"/>
      <c r="O96" s="85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</row>
    <row r="97" customFormat="false" ht="18" hidden="false" customHeight="true" outlineLevel="0" collapsed="false">
      <c r="A97" s="77" t="s">
        <v>122</v>
      </c>
      <c r="B97" s="78" t="s">
        <v>123</v>
      </c>
      <c r="C97" s="79" t="s">
        <v>149</v>
      </c>
      <c r="D97" s="80" t="s">
        <v>124</v>
      </c>
      <c r="E97" s="81" t="s">
        <v>153</v>
      </c>
      <c r="F97" s="76" t="n">
        <f aca="false">G97+P97+Q97+R97+U97+Y97</f>
        <v>1.2</v>
      </c>
      <c r="G97" s="76" t="n">
        <f aca="false">H97+I97</f>
        <v>1.2</v>
      </c>
      <c r="H97" s="82" t="n">
        <v>1.2</v>
      </c>
      <c r="I97" s="82"/>
      <c r="J97" s="82"/>
      <c r="K97" s="82"/>
      <c r="L97" s="82"/>
      <c r="M97" s="82"/>
      <c r="N97" s="82"/>
      <c r="O97" s="85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</row>
    <row r="98" customFormat="false" ht="18" hidden="false" customHeight="true" outlineLevel="0" collapsed="false">
      <c r="A98" s="73" t="s">
        <v>130</v>
      </c>
      <c r="B98" s="73" t="s">
        <v>142</v>
      </c>
      <c r="C98" s="74" t="s">
        <v>149</v>
      </c>
      <c r="D98" s="74" t="s">
        <v>124</v>
      </c>
      <c r="E98" s="75" t="s">
        <v>164</v>
      </c>
      <c r="F98" s="76" t="n">
        <f aca="false">G98+P98+Q98+R98+U98+Y98</f>
        <v>109.621069</v>
      </c>
      <c r="G98" s="76" t="n">
        <f aca="false">H98+I98</f>
        <v>109.621069</v>
      </c>
      <c r="H98" s="82" t="n">
        <v>109.621069</v>
      </c>
      <c r="I98" s="82"/>
      <c r="J98" s="82"/>
      <c r="K98" s="82"/>
      <c r="L98" s="82"/>
      <c r="M98" s="82"/>
      <c r="N98" s="82"/>
      <c r="O98" s="85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</row>
    <row r="99" customFormat="false" ht="18" hidden="false" customHeight="true" outlineLevel="0" collapsed="false">
      <c r="A99" s="73" t="s">
        <v>130</v>
      </c>
      <c r="B99" s="73" t="s">
        <v>145</v>
      </c>
      <c r="C99" s="74" t="s">
        <v>149</v>
      </c>
      <c r="D99" s="74" t="s">
        <v>124</v>
      </c>
      <c r="E99" s="75" t="s">
        <v>155</v>
      </c>
      <c r="F99" s="76" t="n">
        <f aca="false">G99+P99+Q99+R99+U99+Y99</f>
        <v>7.514208</v>
      </c>
      <c r="G99" s="76" t="n">
        <f aca="false">H99+I99</f>
        <v>7.514208</v>
      </c>
      <c r="H99" s="82" t="n">
        <v>7.514208</v>
      </c>
      <c r="I99" s="82"/>
      <c r="J99" s="82"/>
      <c r="K99" s="82"/>
      <c r="L99" s="82"/>
      <c r="M99" s="82"/>
      <c r="N99" s="82"/>
      <c r="O99" s="85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</row>
    <row r="100" customFormat="false" ht="18" hidden="false" customHeight="true" outlineLevel="0" collapsed="false">
      <c r="A100" s="73" t="s">
        <v>148</v>
      </c>
      <c r="B100" s="73" t="s">
        <v>149</v>
      </c>
      <c r="C100" s="74" t="s">
        <v>128</v>
      </c>
      <c r="D100" s="74" t="s">
        <v>124</v>
      </c>
      <c r="E100" s="75" t="s">
        <v>150</v>
      </c>
      <c r="F100" s="76" t="n">
        <f aca="false">G100+P100+Q100+R100+U100+Y100</f>
        <v>11.597198</v>
      </c>
      <c r="G100" s="76" t="n">
        <f aca="false">H100+I100</f>
        <v>11.597198</v>
      </c>
      <c r="H100" s="82" t="n">
        <v>11.597198</v>
      </c>
      <c r="I100" s="82"/>
      <c r="J100" s="82"/>
      <c r="K100" s="82"/>
      <c r="L100" s="82"/>
      <c r="M100" s="82"/>
      <c r="N100" s="82"/>
      <c r="O100" s="85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</row>
    <row r="101" s="71" customFormat="true" ht="18" hidden="false" customHeight="true" outlineLevel="0" collapsed="false">
      <c r="A101" s="65"/>
      <c r="B101" s="65"/>
      <c r="C101" s="66"/>
      <c r="D101" s="66" t="s">
        <v>181</v>
      </c>
      <c r="E101" s="67" t="s">
        <v>182</v>
      </c>
      <c r="F101" s="68" t="n">
        <f aca="false">G101+P101+Q101+R101+U101+Y101</f>
        <v>179.689687</v>
      </c>
      <c r="G101" s="68" t="n">
        <f aca="false">H101+I101</f>
        <v>179.689687</v>
      </c>
      <c r="H101" s="86" t="n">
        <v>179.689687</v>
      </c>
      <c r="I101" s="86"/>
      <c r="J101" s="86"/>
      <c r="K101" s="86"/>
      <c r="L101" s="86"/>
      <c r="M101" s="86"/>
      <c r="N101" s="86"/>
      <c r="O101" s="87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</row>
    <row r="102" customFormat="false" ht="18" hidden="false" customHeight="true" outlineLevel="0" collapsed="false">
      <c r="A102" s="73" t="s">
        <v>122</v>
      </c>
      <c r="B102" s="73" t="s">
        <v>123</v>
      </c>
      <c r="C102" s="74" t="s">
        <v>123</v>
      </c>
      <c r="D102" s="74" t="s">
        <v>124</v>
      </c>
      <c r="E102" s="75" t="s">
        <v>125</v>
      </c>
      <c r="F102" s="76" t="n">
        <f aca="false">G102+P102+Q102+R102+U102+Y102</f>
        <v>19.155264</v>
      </c>
      <c r="G102" s="76" t="n">
        <f aca="false">H102+I102</f>
        <v>19.155264</v>
      </c>
      <c r="H102" s="82" t="n">
        <v>19.155264</v>
      </c>
      <c r="I102" s="82"/>
      <c r="J102" s="82"/>
      <c r="K102" s="82"/>
      <c r="L102" s="82"/>
      <c r="M102" s="82"/>
      <c r="N102" s="82"/>
      <c r="O102" s="85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</row>
    <row r="103" customFormat="false" ht="18" hidden="false" customHeight="true" outlineLevel="0" collapsed="false">
      <c r="A103" s="77" t="s">
        <v>122</v>
      </c>
      <c r="B103" s="78" t="s">
        <v>123</v>
      </c>
      <c r="C103" s="79" t="s">
        <v>149</v>
      </c>
      <c r="D103" s="80" t="s">
        <v>124</v>
      </c>
      <c r="E103" s="81" t="s">
        <v>153</v>
      </c>
      <c r="F103" s="76" t="n">
        <f aca="false">G103+P103+Q103+R103+U103+Y103</f>
        <v>0.6</v>
      </c>
      <c r="G103" s="76" t="n">
        <f aca="false">H103+I103</f>
        <v>0.6</v>
      </c>
      <c r="H103" s="82" t="n">
        <v>0.6</v>
      </c>
      <c r="I103" s="82"/>
      <c r="J103" s="82"/>
      <c r="K103" s="82"/>
      <c r="L103" s="82"/>
      <c r="M103" s="82"/>
      <c r="N103" s="82"/>
      <c r="O103" s="85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</row>
    <row r="104" customFormat="false" ht="18" hidden="false" customHeight="true" outlineLevel="0" collapsed="false">
      <c r="A104" s="73" t="s">
        <v>130</v>
      </c>
      <c r="B104" s="73" t="s">
        <v>142</v>
      </c>
      <c r="C104" s="74" t="s">
        <v>149</v>
      </c>
      <c r="D104" s="74" t="s">
        <v>124</v>
      </c>
      <c r="E104" s="75" t="s">
        <v>164</v>
      </c>
      <c r="F104" s="76" t="n">
        <f aca="false">G104+P104+Q104+R104+U104+Y104</f>
        <v>137.493841</v>
      </c>
      <c r="G104" s="76" t="n">
        <f aca="false">H104+I104</f>
        <v>137.493841</v>
      </c>
      <c r="H104" s="82" t="n">
        <v>137.493841</v>
      </c>
      <c r="I104" s="82"/>
      <c r="J104" s="82"/>
      <c r="K104" s="82"/>
      <c r="L104" s="82"/>
      <c r="M104" s="82"/>
      <c r="N104" s="82"/>
      <c r="O104" s="85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</row>
    <row r="105" customFormat="false" ht="18" hidden="false" customHeight="true" outlineLevel="0" collapsed="false">
      <c r="A105" s="73" t="s">
        <v>130</v>
      </c>
      <c r="B105" s="73" t="s">
        <v>145</v>
      </c>
      <c r="C105" s="74" t="s">
        <v>149</v>
      </c>
      <c r="D105" s="74" t="s">
        <v>124</v>
      </c>
      <c r="E105" s="75" t="s">
        <v>155</v>
      </c>
      <c r="F105" s="76" t="n">
        <f aca="false">G105+P105+Q105+R105+U105+Y105</f>
        <v>8.97903</v>
      </c>
      <c r="G105" s="76" t="n">
        <f aca="false">H105+I105</f>
        <v>8.97903</v>
      </c>
      <c r="H105" s="82" t="n">
        <v>8.97903</v>
      </c>
      <c r="I105" s="82"/>
      <c r="J105" s="82"/>
      <c r="K105" s="82"/>
      <c r="L105" s="82"/>
      <c r="M105" s="82"/>
      <c r="N105" s="82"/>
      <c r="O105" s="85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</row>
    <row r="106" customFormat="false" ht="18" hidden="false" customHeight="true" outlineLevel="0" collapsed="false">
      <c r="A106" s="73" t="s">
        <v>148</v>
      </c>
      <c r="B106" s="73" t="s">
        <v>149</v>
      </c>
      <c r="C106" s="74" t="s">
        <v>128</v>
      </c>
      <c r="D106" s="74" t="s">
        <v>124</v>
      </c>
      <c r="E106" s="75" t="s">
        <v>150</v>
      </c>
      <c r="F106" s="76" t="n">
        <f aca="false">G106+P106+Q106+R106+U106+Y106</f>
        <v>13.461552</v>
      </c>
      <c r="G106" s="76" t="n">
        <f aca="false">H106+I106</f>
        <v>13.461552</v>
      </c>
      <c r="H106" s="82" t="n">
        <v>13.461552</v>
      </c>
      <c r="I106" s="82"/>
      <c r="J106" s="82"/>
      <c r="K106" s="82"/>
      <c r="L106" s="82"/>
      <c r="M106" s="82"/>
      <c r="N106" s="82"/>
      <c r="O106" s="85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</row>
    <row r="107" s="71" customFormat="true" ht="18" hidden="false" customHeight="true" outlineLevel="0" collapsed="false">
      <c r="A107" s="65"/>
      <c r="B107" s="65"/>
      <c r="C107" s="66"/>
      <c r="D107" s="66" t="s">
        <v>183</v>
      </c>
      <c r="E107" s="67" t="s">
        <v>184</v>
      </c>
      <c r="F107" s="68" t="n">
        <f aca="false">G107+P107+Q107+R107+U107+Y107</f>
        <v>907.034277</v>
      </c>
      <c r="G107" s="68" t="n">
        <f aca="false">H107+I107</f>
        <v>907.034277</v>
      </c>
      <c r="H107" s="86" t="n">
        <v>907.034277</v>
      </c>
      <c r="I107" s="86"/>
      <c r="J107" s="86"/>
      <c r="K107" s="86"/>
      <c r="L107" s="86"/>
      <c r="M107" s="86"/>
      <c r="N107" s="86"/>
      <c r="O107" s="87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</row>
    <row r="108" customFormat="false" ht="18" hidden="false" customHeight="true" outlineLevel="0" collapsed="false">
      <c r="A108" s="73" t="s">
        <v>122</v>
      </c>
      <c r="B108" s="73" t="s">
        <v>123</v>
      </c>
      <c r="C108" s="74" t="s">
        <v>123</v>
      </c>
      <c r="D108" s="74" t="s">
        <v>124</v>
      </c>
      <c r="E108" s="75" t="s">
        <v>125</v>
      </c>
      <c r="F108" s="76" t="n">
        <f aca="false">G108+P108+Q108+R108+U108+Y108</f>
        <v>23.887104</v>
      </c>
      <c r="G108" s="76" t="n">
        <f aca="false">H108+I108</f>
        <v>23.887104</v>
      </c>
      <c r="H108" s="82" t="n">
        <v>23.887104</v>
      </c>
      <c r="I108" s="82"/>
      <c r="J108" s="82"/>
      <c r="K108" s="82"/>
      <c r="L108" s="82"/>
      <c r="M108" s="82"/>
      <c r="N108" s="82"/>
      <c r="O108" s="85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</row>
    <row r="109" customFormat="false" ht="18" hidden="false" customHeight="true" outlineLevel="0" collapsed="false">
      <c r="A109" s="77" t="s">
        <v>122</v>
      </c>
      <c r="B109" s="78" t="s">
        <v>123</v>
      </c>
      <c r="C109" s="79" t="s">
        <v>149</v>
      </c>
      <c r="D109" s="80" t="s">
        <v>124</v>
      </c>
      <c r="E109" s="81" t="s">
        <v>153</v>
      </c>
      <c r="F109" s="76" t="n">
        <f aca="false">G109+P109+Q109+R109+U109+Y109</f>
        <v>9</v>
      </c>
      <c r="G109" s="76" t="n">
        <f aca="false">H109+I109</f>
        <v>9</v>
      </c>
      <c r="H109" s="82" t="n">
        <v>9</v>
      </c>
      <c r="I109" s="82"/>
      <c r="J109" s="82"/>
      <c r="K109" s="82"/>
      <c r="L109" s="82"/>
      <c r="M109" s="82"/>
      <c r="N109" s="82"/>
      <c r="O109" s="85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</row>
    <row r="110" customFormat="false" ht="18" hidden="false" customHeight="true" outlineLevel="0" collapsed="false">
      <c r="A110" s="73" t="s">
        <v>130</v>
      </c>
      <c r="B110" s="73" t="s">
        <v>149</v>
      </c>
      <c r="C110" s="74" t="s">
        <v>128</v>
      </c>
      <c r="D110" s="74" t="s">
        <v>124</v>
      </c>
      <c r="E110" s="75" t="s">
        <v>185</v>
      </c>
      <c r="F110" s="76" t="n">
        <f aca="false">G110+P110+Q110+R110+U110+Y110</f>
        <v>845.034765</v>
      </c>
      <c r="G110" s="76" t="n">
        <f aca="false">H110+I110</f>
        <v>845.034765</v>
      </c>
      <c r="H110" s="82" t="n">
        <v>845.034765</v>
      </c>
      <c r="I110" s="82"/>
      <c r="J110" s="82"/>
      <c r="K110" s="82"/>
      <c r="L110" s="82"/>
      <c r="M110" s="82"/>
      <c r="N110" s="82"/>
      <c r="O110" s="85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</row>
    <row r="111" customFormat="false" ht="18" hidden="false" customHeight="true" outlineLevel="0" collapsed="false">
      <c r="A111" s="73" t="s">
        <v>130</v>
      </c>
      <c r="B111" s="73" t="s">
        <v>145</v>
      </c>
      <c r="C111" s="74" t="s">
        <v>149</v>
      </c>
      <c r="D111" s="74" t="s">
        <v>124</v>
      </c>
      <c r="E111" s="75" t="s">
        <v>155</v>
      </c>
      <c r="F111" s="76" t="n">
        <f aca="false">G111+P111+Q111+R111+U111+Y111</f>
        <v>11.19708</v>
      </c>
      <c r="G111" s="76" t="n">
        <f aca="false">H111+I111</f>
        <v>11.19708</v>
      </c>
      <c r="H111" s="82" t="n">
        <v>11.19708</v>
      </c>
      <c r="I111" s="82"/>
      <c r="J111" s="82"/>
      <c r="K111" s="82"/>
      <c r="L111" s="82"/>
      <c r="M111" s="82"/>
      <c r="N111" s="82"/>
      <c r="O111" s="85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</row>
    <row r="112" customFormat="false" ht="18" hidden="false" customHeight="true" outlineLevel="0" collapsed="false">
      <c r="A112" s="73" t="s">
        <v>148</v>
      </c>
      <c r="B112" s="73" t="s">
        <v>149</v>
      </c>
      <c r="C112" s="74" t="s">
        <v>128</v>
      </c>
      <c r="D112" s="74" t="s">
        <v>124</v>
      </c>
      <c r="E112" s="75" t="s">
        <v>150</v>
      </c>
      <c r="F112" s="76" t="n">
        <f aca="false">G112+P112+Q112+R112+U112+Y112</f>
        <v>17.915328</v>
      </c>
      <c r="G112" s="76" t="n">
        <f aca="false">H112+I112</f>
        <v>17.915328</v>
      </c>
      <c r="H112" s="82" t="n">
        <v>17.915328</v>
      </c>
      <c r="I112" s="82"/>
      <c r="J112" s="82"/>
      <c r="K112" s="82"/>
      <c r="L112" s="82"/>
      <c r="M112" s="82"/>
      <c r="N112" s="82"/>
      <c r="O112" s="85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</row>
    <row r="113" s="71" customFormat="true" ht="18" hidden="false" customHeight="true" outlineLevel="0" collapsed="false">
      <c r="A113" s="65"/>
      <c r="B113" s="65"/>
      <c r="C113" s="66"/>
      <c r="D113" s="66" t="s">
        <v>186</v>
      </c>
      <c r="E113" s="67" t="s">
        <v>187</v>
      </c>
      <c r="F113" s="68" t="n">
        <f aca="false">G113+P113+Q113+R113+U113+Y113</f>
        <v>770.496525</v>
      </c>
      <c r="G113" s="68" t="n">
        <f aca="false">H113+I113</f>
        <v>770.496525</v>
      </c>
      <c r="H113" s="86" t="n">
        <v>770.496525</v>
      </c>
      <c r="I113" s="86"/>
      <c r="J113" s="86"/>
      <c r="K113" s="86"/>
      <c r="L113" s="86"/>
      <c r="M113" s="86"/>
      <c r="N113" s="86"/>
      <c r="O113" s="87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</row>
    <row r="114" customFormat="false" ht="18" hidden="false" customHeight="true" outlineLevel="0" collapsed="false">
      <c r="A114" s="73" t="s">
        <v>122</v>
      </c>
      <c r="B114" s="73" t="s">
        <v>123</v>
      </c>
      <c r="C114" s="74" t="s">
        <v>123</v>
      </c>
      <c r="D114" s="74" t="s">
        <v>124</v>
      </c>
      <c r="E114" s="75" t="s">
        <v>125</v>
      </c>
      <c r="F114" s="76" t="n">
        <f aca="false">G114+P114+Q114+R114+U114+Y114</f>
        <v>5.666112</v>
      </c>
      <c r="G114" s="76" t="n">
        <f aca="false">H114+I114</f>
        <v>5.666112</v>
      </c>
      <c r="H114" s="82" t="n">
        <v>5.666112</v>
      </c>
      <c r="I114" s="82"/>
      <c r="J114" s="82"/>
      <c r="K114" s="82"/>
      <c r="L114" s="82"/>
      <c r="M114" s="82"/>
      <c r="N114" s="82"/>
      <c r="O114" s="85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</row>
    <row r="115" customFormat="false" ht="18" hidden="false" customHeight="true" outlineLevel="0" collapsed="false">
      <c r="A115" s="77" t="s">
        <v>122</v>
      </c>
      <c r="B115" s="78" t="s">
        <v>123</v>
      </c>
      <c r="C115" s="79" t="s">
        <v>149</v>
      </c>
      <c r="D115" s="80" t="s">
        <v>124</v>
      </c>
      <c r="E115" s="81" t="s">
        <v>153</v>
      </c>
      <c r="F115" s="76" t="n">
        <f aca="false">G115+P115+Q115+R115+U115+Y115</f>
        <v>9.68</v>
      </c>
      <c r="G115" s="76" t="n">
        <f aca="false">H115+I115</f>
        <v>9.68</v>
      </c>
      <c r="H115" s="82" t="n">
        <v>9.68</v>
      </c>
      <c r="I115" s="82"/>
      <c r="J115" s="82"/>
      <c r="K115" s="82"/>
      <c r="L115" s="82"/>
      <c r="M115" s="82"/>
      <c r="N115" s="82"/>
      <c r="O115" s="85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</row>
    <row r="116" customFormat="false" ht="18" hidden="false" customHeight="true" outlineLevel="0" collapsed="false">
      <c r="A116" s="73" t="s">
        <v>130</v>
      </c>
      <c r="B116" s="73" t="s">
        <v>149</v>
      </c>
      <c r="C116" s="74" t="s">
        <v>149</v>
      </c>
      <c r="D116" s="74" t="s">
        <v>124</v>
      </c>
      <c r="E116" s="75" t="s">
        <v>188</v>
      </c>
      <c r="F116" s="76" t="n">
        <f aca="false">G116+P116+Q116+R116+U116+Y116</f>
        <v>748.244839</v>
      </c>
      <c r="G116" s="76" t="n">
        <f aca="false">H116+I116</f>
        <v>748.244839</v>
      </c>
      <c r="H116" s="82" t="n">
        <v>748.244839</v>
      </c>
      <c r="I116" s="82"/>
      <c r="J116" s="82"/>
      <c r="K116" s="82"/>
      <c r="L116" s="82"/>
      <c r="M116" s="82"/>
      <c r="N116" s="82"/>
      <c r="O116" s="85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</row>
    <row r="117" customFormat="false" ht="18" hidden="false" customHeight="true" outlineLevel="0" collapsed="false">
      <c r="A117" s="73" t="s">
        <v>130</v>
      </c>
      <c r="B117" s="73" t="s">
        <v>145</v>
      </c>
      <c r="C117" s="74" t="s">
        <v>149</v>
      </c>
      <c r="D117" s="74" t="s">
        <v>124</v>
      </c>
      <c r="E117" s="75" t="s">
        <v>155</v>
      </c>
      <c r="F117" s="76" t="n">
        <f aca="false">G117+P117+Q117+R117+U117+Y117</f>
        <v>2.65599</v>
      </c>
      <c r="G117" s="76" t="n">
        <f aca="false">H117+I117</f>
        <v>2.65599</v>
      </c>
      <c r="H117" s="82" t="n">
        <v>2.65599</v>
      </c>
      <c r="I117" s="82"/>
      <c r="J117" s="82"/>
      <c r="K117" s="82"/>
      <c r="L117" s="82"/>
      <c r="M117" s="82"/>
      <c r="N117" s="82"/>
      <c r="O117" s="85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</row>
    <row r="118" customFormat="false" ht="18" hidden="false" customHeight="true" outlineLevel="0" collapsed="false">
      <c r="A118" s="73" t="s">
        <v>148</v>
      </c>
      <c r="B118" s="73" t="s">
        <v>149</v>
      </c>
      <c r="C118" s="74" t="s">
        <v>128</v>
      </c>
      <c r="D118" s="74" t="s">
        <v>124</v>
      </c>
      <c r="E118" s="75" t="s">
        <v>150</v>
      </c>
      <c r="F118" s="76" t="n">
        <f aca="false">G118+P118+Q118+R118+U118+Y118</f>
        <v>4.249584</v>
      </c>
      <c r="G118" s="76" t="n">
        <f aca="false">H118+I118</f>
        <v>4.249584</v>
      </c>
      <c r="H118" s="82" t="n">
        <v>4.249584</v>
      </c>
      <c r="I118" s="82"/>
      <c r="J118" s="82"/>
      <c r="K118" s="82"/>
      <c r="L118" s="82"/>
      <c r="M118" s="82"/>
      <c r="N118" s="82"/>
      <c r="O118" s="85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39305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20" activeCellId="0" sqref="J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83"/>
    <col collapsed="false" customWidth="true" hidden="false" outlineLevel="0" max="3" min="3" style="0" width="4.32"/>
    <col collapsed="false" customWidth="true" hidden="false" outlineLevel="0" max="4" min="4" style="0" width="10.32"/>
    <col collapsed="false" customWidth="true" hidden="false" outlineLevel="0" max="5" min="5" style="0" width="37.82"/>
    <col collapsed="false" customWidth="true" hidden="false" outlineLevel="0" max="6" min="6" style="0" width="11.82"/>
    <col collapsed="false" customWidth="true" hidden="false" outlineLevel="0" max="7" min="7" style="0" width="13.15"/>
    <col collapsed="false" customWidth="true" hidden="false" outlineLevel="0" max="8" min="8" style="0" width="15.15"/>
    <col collapsed="false" customWidth="true" hidden="false" outlineLevel="0" max="9" min="9" style="0" width="14.82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89"/>
      <c r="B1" s="90"/>
      <c r="C1" s="91"/>
      <c r="D1" s="91"/>
      <c r="E1" s="91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3" t="s">
        <v>189</v>
      </c>
      <c r="AB1" s="90"/>
    </row>
    <row r="2" customFormat="false" ht="30" hidden="false" customHeight="true" outlineLevel="0" collapsed="false">
      <c r="A2" s="94" t="s">
        <v>19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5"/>
    </row>
    <row r="3" customFormat="false" ht="15" hidden="false" customHeight="true" outlineLevel="0" collapsed="false">
      <c r="A3" s="96"/>
      <c r="B3" s="90"/>
      <c r="C3" s="91"/>
      <c r="D3" s="91"/>
      <c r="E3" s="91"/>
      <c r="F3" s="91"/>
      <c r="G3" s="91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3" t="s">
        <v>3</v>
      </c>
      <c r="AB3" s="90"/>
    </row>
    <row r="4" customFormat="false" ht="15" hidden="false" customHeight="true" outlineLevel="0" collapsed="false">
      <c r="A4" s="51" t="s">
        <v>83</v>
      </c>
      <c r="B4" s="51"/>
      <c r="C4" s="51"/>
      <c r="D4" s="56" t="s">
        <v>84</v>
      </c>
      <c r="E4" s="56" t="s">
        <v>191</v>
      </c>
      <c r="F4" s="98" t="s">
        <v>90</v>
      </c>
      <c r="G4" s="99" t="s">
        <v>192</v>
      </c>
      <c r="H4" s="99"/>
      <c r="I4" s="99"/>
      <c r="J4" s="99"/>
      <c r="K4" s="100" t="s">
        <v>193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1" t="s">
        <v>194</v>
      </c>
      <c r="W4" s="101" t="s">
        <v>195</v>
      </c>
      <c r="X4" s="101" t="s">
        <v>196</v>
      </c>
      <c r="Y4" s="51" t="s">
        <v>197</v>
      </c>
      <c r="Z4" s="51"/>
      <c r="AA4" s="51"/>
      <c r="AB4" s="95"/>
    </row>
    <row r="5" customFormat="false" ht="60" hidden="false" customHeight="true" outlineLevel="0" collapsed="false">
      <c r="A5" s="51" t="s">
        <v>87</v>
      </c>
      <c r="B5" s="51" t="s">
        <v>88</v>
      </c>
      <c r="C5" s="51" t="s">
        <v>89</v>
      </c>
      <c r="D5" s="56"/>
      <c r="E5" s="56"/>
      <c r="F5" s="98"/>
      <c r="G5" s="99" t="s">
        <v>100</v>
      </c>
      <c r="H5" s="102" t="s">
        <v>198</v>
      </c>
      <c r="I5" s="102" t="s">
        <v>199</v>
      </c>
      <c r="J5" s="102" t="s">
        <v>200</v>
      </c>
      <c r="K5" s="99" t="s">
        <v>100</v>
      </c>
      <c r="L5" s="102" t="s">
        <v>198</v>
      </c>
      <c r="M5" s="102" t="s">
        <v>199</v>
      </c>
      <c r="N5" s="102" t="s">
        <v>200</v>
      </c>
      <c r="O5" s="103" t="s">
        <v>201</v>
      </c>
      <c r="P5" s="103" t="s">
        <v>202</v>
      </c>
      <c r="Q5" s="103" t="s">
        <v>203</v>
      </c>
      <c r="R5" s="103" t="s">
        <v>204</v>
      </c>
      <c r="S5" s="56" t="s">
        <v>205</v>
      </c>
      <c r="T5" s="56" t="s">
        <v>206</v>
      </c>
      <c r="U5" s="56" t="s">
        <v>207</v>
      </c>
      <c r="V5" s="101"/>
      <c r="W5" s="101"/>
      <c r="X5" s="101"/>
      <c r="Y5" s="56" t="s">
        <v>100</v>
      </c>
      <c r="Z5" s="56" t="s">
        <v>192</v>
      </c>
      <c r="AA5" s="56" t="s">
        <v>193</v>
      </c>
      <c r="AB5" s="95"/>
    </row>
    <row r="6" customFormat="false" ht="20.25" hidden="false" customHeight="true" outlineLevel="0" collapsed="false">
      <c r="A6" s="104" t="s">
        <v>117</v>
      </c>
      <c r="B6" s="104" t="s">
        <v>117</v>
      </c>
      <c r="C6" s="104" t="s">
        <v>117</v>
      </c>
      <c r="D6" s="62" t="s">
        <v>117</v>
      </c>
      <c r="E6" s="105" t="s">
        <v>117</v>
      </c>
      <c r="F6" s="106" t="n">
        <v>1</v>
      </c>
      <c r="G6" s="107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62" t="n">
        <v>20</v>
      </c>
      <c r="Z6" s="62" t="n">
        <v>21</v>
      </c>
      <c r="AA6" s="62" t="n">
        <v>22</v>
      </c>
      <c r="AB6" s="90"/>
    </row>
    <row r="7" customFormat="false" ht="19" hidden="false" customHeight="true" outlineLevel="0" collapsed="false">
      <c r="A7" s="73"/>
      <c r="B7" s="73"/>
      <c r="C7" s="73"/>
      <c r="D7" s="73"/>
      <c r="E7" s="108" t="s">
        <v>97</v>
      </c>
      <c r="F7" s="86" t="n">
        <f aca="false">F8</f>
        <v>13197.016943</v>
      </c>
      <c r="G7" s="86" t="n">
        <f aca="false">G8</f>
        <v>6555.743943</v>
      </c>
      <c r="H7" s="86" t="n">
        <f aca="false">H8</f>
        <v>6204.653943</v>
      </c>
      <c r="I7" s="86" t="n">
        <f aca="false">I8</f>
        <v>216.29</v>
      </c>
      <c r="J7" s="86" t="n">
        <f aca="false">J8</f>
        <v>134.8</v>
      </c>
      <c r="K7" s="86" t="n">
        <f aca="false">K8</f>
        <v>6641.273</v>
      </c>
      <c r="L7" s="86" t="n">
        <f aca="false">L8</f>
        <v>109.332</v>
      </c>
      <c r="M7" s="86" t="n">
        <f aca="false">M8</f>
        <v>5451.91</v>
      </c>
      <c r="N7" s="86" t="n">
        <f aca="false">N8</f>
        <v>649.57</v>
      </c>
      <c r="O7" s="86" t="n">
        <f aca="false">O8</f>
        <v>400.461</v>
      </c>
      <c r="P7" s="86" t="n">
        <f aca="false">P8</f>
        <v>0</v>
      </c>
      <c r="Q7" s="86" t="n">
        <f aca="false">Q8</f>
        <v>0</v>
      </c>
      <c r="R7" s="86" t="n">
        <f aca="false">R8</f>
        <v>30</v>
      </c>
      <c r="S7" s="86" t="n">
        <f aca="false">S8</f>
        <v>0</v>
      </c>
      <c r="T7" s="86" t="n">
        <f aca="false">T8</f>
        <v>0</v>
      </c>
      <c r="U7" s="86" t="n">
        <f aca="false">U8</f>
        <v>0</v>
      </c>
      <c r="V7" s="86" t="n">
        <f aca="false">V8</f>
        <v>0</v>
      </c>
      <c r="W7" s="86" t="n">
        <f aca="false">W8</f>
        <v>0</v>
      </c>
      <c r="X7" s="86" t="n">
        <f aca="false">X8</f>
        <v>0</v>
      </c>
      <c r="Y7" s="109" t="n">
        <f aca="false">Y8</f>
        <v>0</v>
      </c>
      <c r="Z7" s="109" t="n">
        <f aca="false">Z8</f>
        <v>0</v>
      </c>
      <c r="AA7" s="109" t="n">
        <f aca="false">AA8</f>
        <v>0</v>
      </c>
    </row>
    <row r="8" s="71" customFormat="true" ht="18" hidden="false" customHeight="true" outlineLevel="0" collapsed="false">
      <c r="A8" s="65"/>
      <c r="B8" s="65"/>
      <c r="C8" s="66"/>
      <c r="D8" s="66" t="s">
        <v>118</v>
      </c>
      <c r="E8" s="67" t="s">
        <v>119</v>
      </c>
      <c r="F8" s="86" t="n">
        <f aca="false">G8+K8+V8+W8+X8+Y8</f>
        <v>13197.016943</v>
      </c>
      <c r="G8" s="86" t="n">
        <v>6555.743943</v>
      </c>
      <c r="H8" s="86" t="n">
        <v>6204.653943</v>
      </c>
      <c r="I8" s="86" t="n">
        <v>216.29</v>
      </c>
      <c r="J8" s="86" t="n">
        <v>134.8</v>
      </c>
      <c r="K8" s="86" t="n">
        <f aca="false">L8+M8+N8+O8+R8</f>
        <v>6641.273</v>
      </c>
      <c r="L8" s="86" t="n">
        <f aca="false">L9+L23+L32+L40+L106+L112</f>
        <v>109.332</v>
      </c>
      <c r="M8" s="86" t="n">
        <f aca="false">M9+M23+M32+M40+M106+M112</f>
        <v>5451.91</v>
      </c>
      <c r="N8" s="86" t="n">
        <f aca="false">N9+N23+N32+N40+N106+N112</f>
        <v>649.57</v>
      </c>
      <c r="O8" s="86" t="n">
        <f aca="false">O9+O23+O32+O40+O106+O112</f>
        <v>400.461</v>
      </c>
      <c r="P8" s="86" t="n">
        <f aca="false">P9+P23+P32+P40+P106+P112</f>
        <v>0</v>
      </c>
      <c r="Q8" s="86" t="n">
        <f aca="false">Q9+Q23+Q32+Q40+Q106+Q112</f>
        <v>0</v>
      </c>
      <c r="R8" s="86" t="n">
        <f aca="false">R9+R23+R32+R40+R106+R112</f>
        <v>30</v>
      </c>
      <c r="S8" s="86" t="n">
        <f aca="false">S9+S23+S32+S40+S106+S112</f>
        <v>0</v>
      </c>
      <c r="T8" s="86" t="n">
        <f aca="false">T9+T23+T32+T40+T106+T112</f>
        <v>0</v>
      </c>
      <c r="U8" s="86" t="n">
        <f aca="false">U9+U23+U32+U40+U106+U112</f>
        <v>0</v>
      </c>
      <c r="V8" s="86" t="n">
        <f aca="false">V9+V23+V32+V40+V46+V52+V58+V64+V70+V76+V82+V88+V94+V100+V106+V112</f>
        <v>0</v>
      </c>
      <c r="W8" s="86" t="n">
        <f aca="false">W9+W23+W32+W40+W46+W52+W58+W64+W70+W76+W82+W88+W94+W100+W106+W112</f>
        <v>0</v>
      </c>
      <c r="X8" s="86" t="n">
        <f aca="false">X9+X23+X32+X40+X46+X52+X58+X64+X70+X76+X82+X88+X94+X100+X106+X112</f>
        <v>0</v>
      </c>
      <c r="Y8" s="109"/>
      <c r="Z8" s="109"/>
      <c r="AA8" s="109"/>
    </row>
    <row r="9" s="71" customFormat="true" ht="18" hidden="false" customHeight="true" outlineLevel="0" collapsed="false">
      <c r="A9" s="65"/>
      <c r="B9" s="65"/>
      <c r="C9" s="66"/>
      <c r="D9" s="66" t="s">
        <v>120</v>
      </c>
      <c r="E9" s="67" t="s">
        <v>121</v>
      </c>
      <c r="F9" s="86" t="n">
        <f aca="false">G9+K9+V9+W9+X9+Y9</f>
        <v>1552.486828</v>
      </c>
      <c r="G9" s="86" t="n">
        <v>452.486828</v>
      </c>
      <c r="H9" s="86" t="n">
        <v>365.026828</v>
      </c>
      <c r="I9" s="86" t="n">
        <v>64</v>
      </c>
      <c r="J9" s="86" t="n">
        <v>23.46</v>
      </c>
      <c r="K9" s="86" t="n">
        <v>1100</v>
      </c>
      <c r="L9" s="86" t="n">
        <v>109.332</v>
      </c>
      <c r="M9" s="86" t="n">
        <v>396.98</v>
      </c>
      <c r="N9" s="86" t="n">
        <v>563.69</v>
      </c>
      <c r="O9" s="86" t="n">
        <v>0</v>
      </c>
      <c r="P9" s="86" t="n">
        <v>0</v>
      </c>
      <c r="Q9" s="86" t="n">
        <v>0</v>
      </c>
      <c r="R9" s="86" t="n">
        <v>30</v>
      </c>
      <c r="S9" s="86" t="n">
        <v>0</v>
      </c>
      <c r="T9" s="86" t="n">
        <v>0</v>
      </c>
      <c r="U9" s="86" t="n">
        <v>0</v>
      </c>
      <c r="V9" s="86"/>
      <c r="W9" s="86"/>
      <c r="X9" s="86"/>
      <c r="Y9" s="109"/>
      <c r="Z9" s="109"/>
      <c r="AA9" s="109"/>
    </row>
    <row r="10" customFormat="false" ht="17" hidden="false" customHeight="true" outlineLevel="0" collapsed="false">
      <c r="A10" s="73" t="s">
        <v>122</v>
      </c>
      <c r="B10" s="73" t="s">
        <v>123</v>
      </c>
      <c r="C10" s="74" t="s">
        <v>123</v>
      </c>
      <c r="D10" s="74" t="s">
        <v>124</v>
      </c>
      <c r="E10" s="75" t="s">
        <v>125</v>
      </c>
      <c r="F10" s="26" t="n">
        <f aca="false">G10+K10+V10+W10+X10+Y10</f>
        <v>45.33</v>
      </c>
      <c r="G10" s="82" t="n">
        <v>45.33</v>
      </c>
      <c r="H10" s="82" t="n">
        <v>45.33</v>
      </c>
      <c r="I10" s="82"/>
      <c r="J10" s="82"/>
      <c r="K10" s="82" t="n">
        <v>0</v>
      </c>
      <c r="L10" s="82"/>
      <c r="M10" s="82"/>
      <c r="N10" s="82"/>
      <c r="O10" s="82"/>
      <c r="P10" s="82" t="n">
        <v>0</v>
      </c>
      <c r="Q10" s="82" t="n">
        <v>0</v>
      </c>
      <c r="R10" s="82" t="n">
        <v>0</v>
      </c>
      <c r="S10" s="82"/>
      <c r="T10" s="82"/>
      <c r="U10" s="82"/>
      <c r="V10" s="82"/>
      <c r="W10" s="82"/>
      <c r="X10" s="82"/>
      <c r="Y10" s="82"/>
      <c r="Z10" s="82"/>
      <c r="AA10" s="82"/>
    </row>
    <row r="11" customFormat="false" ht="17" hidden="false" customHeight="true" outlineLevel="0" collapsed="false">
      <c r="A11" s="73" t="s">
        <v>122</v>
      </c>
      <c r="B11" s="73" t="s">
        <v>123</v>
      </c>
      <c r="C11" s="74" t="s">
        <v>126</v>
      </c>
      <c r="D11" s="74" t="s">
        <v>124</v>
      </c>
      <c r="E11" s="75" t="s">
        <v>127</v>
      </c>
      <c r="F11" s="26" t="n">
        <f aca="false">G11+K11+V11+W11+X11+Y11</f>
        <v>22.66</v>
      </c>
      <c r="G11" s="82" t="n">
        <v>22.66</v>
      </c>
      <c r="H11" s="82" t="n">
        <v>22.66</v>
      </c>
      <c r="I11" s="82"/>
      <c r="J11" s="82"/>
      <c r="K11" s="82" t="n">
        <v>0</v>
      </c>
      <c r="L11" s="82"/>
      <c r="M11" s="82"/>
      <c r="N11" s="82"/>
      <c r="O11" s="82"/>
      <c r="P11" s="82" t="n">
        <v>0</v>
      </c>
      <c r="Q11" s="82" t="n">
        <v>0</v>
      </c>
      <c r="R11" s="82" t="n">
        <v>0</v>
      </c>
      <c r="S11" s="82"/>
      <c r="T11" s="82"/>
      <c r="U11" s="82"/>
      <c r="V11" s="82"/>
      <c r="W11" s="82"/>
      <c r="X11" s="82"/>
      <c r="Y11" s="82"/>
      <c r="Z11" s="82"/>
      <c r="AA11" s="82"/>
    </row>
    <row r="12" customFormat="false" ht="17" hidden="false" customHeight="true" outlineLevel="0" collapsed="false">
      <c r="A12" s="77" t="s">
        <v>122</v>
      </c>
      <c r="B12" s="78" t="s">
        <v>123</v>
      </c>
      <c r="C12" s="79" t="s">
        <v>128</v>
      </c>
      <c r="D12" s="80" t="s">
        <v>124</v>
      </c>
      <c r="E12" s="81" t="s">
        <v>129</v>
      </c>
      <c r="F12" s="26" t="n">
        <f aca="false">G12+K12+V12+W12+X12+Y12</f>
        <v>118.43</v>
      </c>
      <c r="G12" s="82" t="n">
        <v>13.43</v>
      </c>
      <c r="H12" s="82" t="n">
        <v>0</v>
      </c>
      <c r="I12" s="82"/>
      <c r="J12" s="82" t="n">
        <v>13.43</v>
      </c>
      <c r="K12" s="82" t="n">
        <v>105</v>
      </c>
      <c r="L12" s="82"/>
      <c r="M12" s="82"/>
      <c r="N12" s="82" t="n">
        <v>105</v>
      </c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</row>
    <row r="13" customFormat="false" ht="17" hidden="false" customHeight="true" outlineLevel="0" collapsed="false">
      <c r="A13" s="73" t="s">
        <v>130</v>
      </c>
      <c r="B13" s="73" t="s">
        <v>128</v>
      </c>
      <c r="C13" s="74" t="s">
        <v>128</v>
      </c>
      <c r="D13" s="74" t="s">
        <v>124</v>
      </c>
      <c r="E13" s="75" t="s">
        <v>131</v>
      </c>
      <c r="F13" s="26" t="n">
        <f aca="false">G13+K13+V13+W13+X13+Y13</f>
        <v>357.93</v>
      </c>
      <c r="G13" s="82" t="n">
        <v>288.11</v>
      </c>
      <c r="H13" s="82" t="n">
        <v>224.08</v>
      </c>
      <c r="I13" s="82" t="n">
        <v>64</v>
      </c>
      <c r="J13" s="82" t="n">
        <v>0.03</v>
      </c>
      <c r="K13" s="82" t="n">
        <v>69.82</v>
      </c>
      <c r="L13" s="82"/>
      <c r="M13" s="82" t="n">
        <v>69.82</v>
      </c>
      <c r="N13" s="82"/>
      <c r="O13" s="82"/>
      <c r="P13" s="82" t="n">
        <v>0</v>
      </c>
      <c r="Q13" s="82" t="n">
        <v>0</v>
      </c>
      <c r="R13" s="82" t="n">
        <v>0</v>
      </c>
      <c r="S13" s="82"/>
      <c r="T13" s="82"/>
      <c r="U13" s="82"/>
      <c r="V13" s="82"/>
      <c r="W13" s="82"/>
      <c r="X13" s="82"/>
      <c r="Y13" s="82"/>
      <c r="Z13" s="82"/>
      <c r="AA13" s="82"/>
    </row>
    <row r="14" customFormat="false" ht="17" hidden="false" customHeight="true" outlineLevel="0" collapsed="false">
      <c r="A14" s="73" t="s">
        <v>130</v>
      </c>
      <c r="B14" s="73" t="s">
        <v>128</v>
      </c>
      <c r="C14" s="74" t="s">
        <v>132</v>
      </c>
      <c r="D14" s="74" t="s">
        <v>124</v>
      </c>
      <c r="E14" s="75" t="s">
        <v>133</v>
      </c>
      <c r="F14" s="26" t="n">
        <f aca="false">G14+K14+V14+W14+X14+Y14</f>
        <v>441.6</v>
      </c>
      <c r="G14" s="82" t="n">
        <v>5.86</v>
      </c>
      <c r="H14" s="82" t="n">
        <v>5.86</v>
      </c>
      <c r="I14" s="82"/>
      <c r="J14" s="82"/>
      <c r="K14" s="82" t="n">
        <v>435.74</v>
      </c>
      <c r="L14" s="82" t="n">
        <v>71.28</v>
      </c>
      <c r="M14" s="82" t="n">
        <v>278.46</v>
      </c>
      <c r="N14" s="82" t="n">
        <v>56</v>
      </c>
      <c r="O14" s="82"/>
      <c r="P14" s="82" t="n">
        <v>0</v>
      </c>
      <c r="Q14" s="82" t="n">
        <v>0</v>
      </c>
      <c r="R14" s="82" t="n">
        <v>30</v>
      </c>
      <c r="S14" s="82" t="n">
        <v>0</v>
      </c>
      <c r="T14" s="82" t="n">
        <v>0</v>
      </c>
      <c r="U14" s="82" t="n">
        <v>0</v>
      </c>
      <c r="V14" s="82"/>
      <c r="W14" s="82"/>
      <c r="X14" s="82"/>
      <c r="Y14" s="82"/>
      <c r="Z14" s="82"/>
      <c r="AA14" s="82"/>
    </row>
    <row r="15" customFormat="false" ht="17" hidden="false" customHeight="true" outlineLevel="0" collapsed="false">
      <c r="A15" s="73" t="s">
        <v>130</v>
      </c>
      <c r="B15" s="73" t="s">
        <v>134</v>
      </c>
      <c r="C15" s="74" t="s">
        <v>128</v>
      </c>
      <c r="D15" s="74"/>
      <c r="E15" s="75" t="s">
        <v>135</v>
      </c>
      <c r="F15" s="26" t="n">
        <f aca="false">G15+K15+V15+W15+X15+Y15</f>
        <v>1</v>
      </c>
      <c r="G15" s="82" t="n">
        <v>0</v>
      </c>
      <c r="H15" s="82"/>
      <c r="I15" s="82"/>
      <c r="J15" s="82"/>
      <c r="K15" s="82" t="n">
        <v>1</v>
      </c>
      <c r="L15" s="82"/>
      <c r="M15" s="82" t="n">
        <v>1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</row>
    <row r="16" customFormat="false" ht="17" hidden="false" customHeight="true" outlineLevel="0" collapsed="false">
      <c r="A16" s="73" t="s">
        <v>130</v>
      </c>
      <c r="B16" s="73" t="s">
        <v>136</v>
      </c>
      <c r="C16" s="74" t="s">
        <v>137</v>
      </c>
      <c r="D16" s="74"/>
      <c r="E16" s="75" t="s">
        <v>138</v>
      </c>
      <c r="F16" s="26" t="n">
        <f aca="false">G16+K16+V16+W16+X16+Y16</f>
        <v>242.88</v>
      </c>
      <c r="G16" s="82"/>
      <c r="H16" s="82"/>
      <c r="I16" s="82"/>
      <c r="J16" s="82"/>
      <c r="K16" s="82" t="n">
        <v>242.88</v>
      </c>
      <c r="L16" s="82"/>
      <c r="M16" s="82"/>
      <c r="N16" s="82" t="n">
        <v>242.88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</row>
    <row r="17" customFormat="false" ht="17" hidden="false" customHeight="true" outlineLevel="0" collapsed="false">
      <c r="A17" s="73" t="s">
        <v>130</v>
      </c>
      <c r="B17" s="73" t="s">
        <v>139</v>
      </c>
      <c r="C17" s="74" t="s">
        <v>140</v>
      </c>
      <c r="D17" s="74"/>
      <c r="E17" s="75" t="s">
        <v>141</v>
      </c>
      <c r="F17" s="26" t="n">
        <f aca="false">G17+K17+V17+W17+X17+Y17</f>
        <v>169.25</v>
      </c>
      <c r="G17" s="82"/>
      <c r="H17" s="82"/>
      <c r="I17" s="82"/>
      <c r="J17" s="82"/>
      <c r="K17" s="82" t="n">
        <v>169.25</v>
      </c>
      <c r="L17" s="82" t="n">
        <v>38.052</v>
      </c>
      <c r="M17" s="82" t="n">
        <v>46.7</v>
      </c>
      <c r="N17" s="82" t="n">
        <v>84.5</v>
      </c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</row>
    <row r="18" customFormat="false" ht="17" hidden="false" customHeight="true" outlineLevel="0" collapsed="false">
      <c r="A18" s="73" t="s">
        <v>130</v>
      </c>
      <c r="B18" s="73" t="s">
        <v>142</v>
      </c>
      <c r="C18" s="74" t="s">
        <v>132</v>
      </c>
      <c r="D18" s="74"/>
      <c r="E18" s="75" t="s">
        <v>143</v>
      </c>
      <c r="F18" s="26" t="n">
        <f aca="false">G18+K18+V18+W18+X18+Y18</f>
        <v>75.31</v>
      </c>
      <c r="G18" s="82"/>
      <c r="H18" s="82"/>
      <c r="I18" s="82"/>
      <c r="J18" s="82"/>
      <c r="K18" s="82" t="n">
        <v>75.31</v>
      </c>
      <c r="L18" s="82"/>
      <c r="M18" s="82"/>
      <c r="N18" s="82" t="n">
        <v>75.31</v>
      </c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</row>
    <row r="19" customFormat="false" ht="17" hidden="false" customHeight="true" outlineLevel="0" collapsed="false">
      <c r="A19" s="73" t="s">
        <v>130</v>
      </c>
      <c r="B19" s="73" t="s">
        <v>126</v>
      </c>
      <c r="C19" s="74" t="s">
        <v>132</v>
      </c>
      <c r="D19" s="74"/>
      <c r="E19" s="75" t="s">
        <v>144</v>
      </c>
      <c r="F19" s="26" t="n">
        <f aca="false">G19+K19+V19+W19+X19+Y19</f>
        <v>1</v>
      </c>
      <c r="G19" s="82"/>
      <c r="H19" s="82"/>
      <c r="I19" s="82"/>
      <c r="J19" s="82"/>
      <c r="K19" s="82" t="n">
        <v>1</v>
      </c>
      <c r="L19" s="82"/>
      <c r="M19" s="82" t="n">
        <v>1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</row>
    <row r="20" customFormat="false" ht="17" hidden="false" customHeight="true" outlineLevel="0" collapsed="false">
      <c r="A20" s="73" t="s">
        <v>130</v>
      </c>
      <c r="B20" s="73" t="s">
        <v>145</v>
      </c>
      <c r="C20" s="74" t="s">
        <v>128</v>
      </c>
      <c r="D20" s="74" t="s">
        <v>124</v>
      </c>
      <c r="E20" s="75" t="s">
        <v>146</v>
      </c>
      <c r="F20" s="26" t="n">
        <f aca="false">G20+K20+V20+W20+X20+Y20</f>
        <v>21.246965</v>
      </c>
      <c r="G20" s="82" t="n">
        <v>21.246965</v>
      </c>
      <c r="H20" s="82" t="n">
        <v>21.246965</v>
      </c>
      <c r="I20" s="82"/>
      <c r="J20" s="82"/>
      <c r="K20" s="82" t="n">
        <v>0</v>
      </c>
      <c r="L20" s="82"/>
      <c r="M20" s="82"/>
      <c r="N20" s="82"/>
      <c r="O20" s="82"/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/>
      <c r="W20" s="82"/>
      <c r="X20" s="82"/>
      <c r="Y20" s="82"/>
      <c r="Z20" s="82"/>
      <c r="AA20" s="82"/>
    </row>
    <row r="21" customFormat="false" ht="17" hidden="false" customHeight="true" outlineLevel="0" collapsed="false">
      <c r="A21" s="73" t="s">
        <v>130</v>
      </c>
      <c r="B21" s="73" t="s">
        <v>145</v>
      </c>
      <c r="C21" s="74" t="s">
        <v>142</v>
      </c>
      <c r="D21" s="74" t="s">
        <v>124</v>
      </c>
      <c r="E21" s="75" t="s">
        <v>147</v>
      </c>
      <c r="F21" s="26" t="n">
        <f aca="false">G21+K21+V21+W21+X21+Y21</f>
        <v>21.854727</v>
      </c>
      <c r="G21" s="82" t="n">
        <v>21.854727</v>
      </c>
      <c r="H21" s="82" t="n">
        <v>11.854727</v>
      </c>
      <c r="I21" s="82"/>
      <c r="J21" s="82" t="n">
        <v>10</v>
      </c>
      <c r="K21" s="82" t="n">
        <v>0</v>
      </c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</row>
    <row r="22" customFormat="false" ht="17" hidden="false" customHeight="true" outlineLevel="0" collapsed="false">
      <c r="A22" s="73" t="s">
        <v>148</v>
      </c>
      <c r="B22" s="73" t="s">
        <v>149</v>
      </c>
      <c r="C22" s="74" t="s">
        <v>128</v>
      </c>
      <c r="D22" s="74" t="s">
        <v>124</v>
      </c>
      <c r="E22" s="75" t="s">
        <v>150</v>
      </c>
      <c r="F22" s="26" t="n">
        <f aca="false">G22+K22+V22+W22+X22+Y22</f>
        <v>33.995136</v>
      </c>
      <c r="G22" s="82" t="n">
        <v>33.995136</v>
      </c>
      <c r="H22" s="82" t="n">
        <v>33.995136</v>
      </c>
      <c r="I22" s="82"/>
      <c r="J22" s="82"/>
      <c r="K22" s="82" t="n">
        <v>0</v>
      </c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</row>
    <row r="23" s="71" customFormat="true" ht="18" hidden="false" customHeight="true" outlineLevel="0" collapsed="false">
      <c r="A23" s="65"/>
      <c r="B23" s="65"/>
      <c r="C23" s="66"/>
      <c r="D23" s="66" t="s">
        <v>151</v>
      </c>
      <c r="E23" s="67" t="s">
        <v>152</v>
      </c>
      <c r="F23" s="86" t="n">
        <f aca="false">G23+K23+V23+W23+X23+Y23</f>
        <v>299.344191</v>
      </c>
      <c r="G23" s="86" t="n">
        <v>289.344191</v>
      </c>
      <c r="H23" s="86" t="n">
        <v>234.964191</v>
      </c>
      <c r="I23" s="86" t="n">
        <v>46.12</v>
      </c>
      <c r="J23" s="86" t="n">
        <v>8.26</v>
      </c>
      <c r="K23" s="86" t="n">
        <v>10</v>
      </c>
      <c r="L23" s="86" t="n">
        <v>0</v>
      </c>
      <c r="M23" s="86" t="n">
        <v>1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/>
      <c r="W23" s="86"/>
      <c r="X23" s="86"/>
      <c r="Y23" s="86" t="n">
        <f aca="false">Z23+AA23</f>
        <v>0</v>
      </c>
      <c r="Z23" s="86"/>
      <c r="AA23" s="86"/>
    </row>
    <row r="24" customFormat="false" ht="17" hidden="false" customHeight="true" outlineLevel="0" collapsed="false">
      <c r="A24" s="73" t="s">
        <v>122</v>
      </c>
      <c r="B24" s="73" t="s">
        <v>123</v>
      </c>
      <c r="C24" s="74" t="s">
        <v>123</v>
      </c>
      <c r="D24" s="74" t="s">
        <v>124</v>
      </c>
      <c r="E24" s="75" t="s">
        <v>125</v>
      </c>
      <c r="F24" s="26" t="n">
        <f aca="false">G24+K24+V24+W24+X24+Y24</f>
        <v>26.06376</v>
      </c>
      <c r="G24" s="82" t="n">
        <v>26.06376</v>
      </c>
      <c r="H24" s="82" t="n">
        <v>26.06376</v>
      </c>
      <c r="I24" s="82"/>
      <c r="J24" s="82"/>
      <c r="K24" s="82" t="n">
        <v>0</v>
      </c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6" t="n">
        <f aca="false">Z24+AA24</f>
        <v>0</v>
      </c>
      <c r="Z24" s="82"/>
      <c r="AA24" s="82"/>
    </row>
    <row r="25" customFormat="false" ht="17" hidden="false" customHeight="true" outlineLevel="0" collapsed="false">
      <c r="A25" s="73" t="s">
        <v>122</v>
      </c>
      <c r="B25" s="73" t="s">
        <v>123</v>
      </c>
      <c r="C25" s="74" t="s">
        <v>126</v>
      </c>
      <c r="D25" s="74" t="s">
        <v>124</v>
      </c>
      <c r="E25" s="75" t="s">
        <v>127</v>
      </c>
      <c r="F25" s="26" t="n">
        <f aca="false">G25+K25+V25+W25+X25+Y25</f>
        <v>13.03188</v>
      </c>
      <c r="G25" s="82" t="n">
        <v>13.03188</v>
      </c>
      <c r="H25" s="82" t="n">
        <v>13.03188</v>
      </c>
      <c r="I25" s="82"/>
      <c r="J25" s="82"/>
      <c r="K25" s="82" t="n">
        <v>0</v>
      </c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6" t="n">
        <f aca="false">Z25+AA25</f>
        <v>0</v>
      </c>
      <c r="Z25" s="82"/>
      <c r="AA25" s="82"/>
    </row>
    <row r="26" customFormat="false" ht="17" hidden="false" customHeight="true" outlineLevel="0" collapsed="false">
      <c r="A26" s="77" t="s">
        <v>122</v>
      </c>
      <c r="B26" s="78" t="s">
        <v>123</v>
      </c>
      <c r="C26" s="79" t="s">
        <v>149</v>
      </c>
      <c r="D26" s="80" t="s">
        <v>124</v>
      </c>
      <c r="E26" s="81" t="s">
        <v>153</v>
      </c>
      <c r="F26" s="26" t="n">
        <f aca="false">G26+K26+V26+W26+X26+Y26</f>
        <v>6.36</v>
      </c>
      <c r="G26" s="82" t="n">
        <v>6.36</v>
      </c>
      <c r="H26" s="82"/>
      <c r="I26" s="82"/>
      <c r="J26" s="82" t="n">
        <v>6.36</v>
      </c>
      <c r="K26" s="82" t="n">
        <v>0</v>
      </c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6" t="n">
        <f aca="false">Z26+AA26</f>
        <v>0</v>
      </c>
      <c r="Z26" s="82"/>
      <c r="AA26" s="82"/>
    </row>
    <row r="27" customFormat="false" ht="17" hidden="false" customHeight="true" outlineLevel="0" collapsed="false">
      <c r="A27" s="77" t="s">
        <v>130</v>
      </c>
      <c r="B27" s="78" t="s">
        <v>136</v>
      </c>
      <c r="C27" s="80" t="s">
        <v>137</v>
      </c>
      <c r="D27" s="78"/>
      <c r="E27" s="81" t="s">
        <v>138</v>
      </c>
      <c r="F27" s="26" t="n">
        <f aca="false">G27+K27+V27+W27+X27+Y27</f>
        <v>10</v>
      </c>
      <c r="G27" s="82"/>
      <c r="H27" s="82"/>
      <c r="I27" s="82"/>
      <c r="J27" s="82"/>
      <c r="K27" s="82" t="n">
        <v>10</v>
      </c>
      <c r="L27" s="82"/>
      <c r="M27" s="82" t="n">
        <v>1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6" t="n">
        <f aca="false">Z27+AA27</f>
        <v>0</v>
      </c>
      <c r="Z27" s="82"/>
      <c r="AA27" s="82"/>
    </row>
    <row r="28" customFormat="false" ht="17" hidden="false" customHeight="true" outlineLevel="0" collapsed="false">
      <c r="A28" s="73" t="s">
        <v>130</v>
      </c>
      <c r="B28" s="73" t="s">
        <v>136</v>
      </c>
      <c r="C28" s="74" t="s">
        <v>149</v>
      </c>
      <c r="D28" s="74" t="s">
        <v>124</v>
      </c>
      <c r="E28" s="75" t="s">
        <v>154</v>
      </c>
      <c r="F28" s="26" t="n">
        <f aca="false">G28+K28+V28+W28+X28+Y28</f>
        <v>201.258493</v>
      </c>
      <c r="G28" s="82" t="n">
        <v>201.258493</v>
      </c>
      <c r="H28" s="82" t="n">
        <v>155.088493</v>
      </c>
      <c r="I28" s="82" t="n">
        <v>46.12</v>
      </c>
      <c r="J28" s="82" t="n">
        <v>0.05</v>
      </c>
      <c r="K28" s="82" t="n">
        <v>0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6" t="n">
        <f aca="false">Z28+AA28</f>
        <v>0</v>
      </c>
      <c r="Z28" s="82"/>
      <c r="AA28" s="82"/>
    </row>
    <row r="29" customFormat="false" ht="17" hidden="false" customHeight="true" outlineLevel="0" collapsed="false">
      <c r="A29" s="73" t="s">
        <v>130</v>
      </c>
      <c r="B29" s="73" t="s">
        <v>145</v>
      </c>
      <c r="C29" s="74" t="s">
        <v>149</v>
      </c>
      <c r="D29" s="74" t="s">
        <v>124</v>
      </c>
      <c r="E29" s="75" t="s">
        <v>155</v>
      </c>
      <c r="F29" s="26" t="n">
        <f aca="false">G29+K29+V29+W29+X29+Y29</f>
        <v>12.217392</v>
      </c>
      <c r="G29" s="82" t="n">
        <v>12.217392</v>
      </c>
      <c r="H29" s="82" t="n">
        <v>12.217392</v>
      </c>
      <c r="I29" s="82"/>
      <c r="J29" s="82"/>
      <c r="K29" s="82" t="n">
        <v>0</v>
      </c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6" t="n">
        <f aca="false">Z29+AA29</f>
        <v>0</v>
      </c>
      <c r="Z29" s="82"/>
      <c r="AA29" s="82"/>
    </row>
    <row r="30" customFormat="false" ht="17" hidden="false" customHeight="true" outlineLevel="0" collapsed="false">
      <c r="A30" s="73" t="s">
        <v>130</v>
      </c>
      <c r="B30" s="73" t="s">
        <v>145</v>
      </c>
      <c r="C30" s="74" t="s">
        <v>142</v>
      </c>
      <c r="D30" s="74" t="s">
        <v>124</v>
      </c>
      <c r="E30" s="75" t="s">
        <v>147</v>
      </c>
      <c r="F30" s="26" t="n">
        <f aca="false">G30+K30+V30+W30+X30+Y30</f>
        <v>10.864846</v>
      </c>
      <c r="G30" s="82" t="n">
        <v>10.864846</v>
      </c>
      <c r="H30" s="82" t="n">
        <v>9.014846</v>
      </c>
      <c r="I30" s="82"/>
      <c r="J30" s="82" t="n">
        <v>1.85</v>
      </c>
      <c r="K30" s="82" t="n">
        <v>0</v>
      </c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6" t="n">
        <f aca="false">Z30+AA30</f>
        <v>0</v>
      </c>
      <c r="Z30" s="82"/>
      <c r="AA30" s="82"/>
    </row>
    <row r="31" customFormat="false" ht="17" hidden="false" customHeight="true" outlineLevel="0" collapsed="false">
      <c r="A31" s="73" t="s">
        <v>148</v>
      </c>
      <c r="B31" s="73" t="s">
        <v>149</v>
      </c>
      <c r="C31" s="74" t="s">
        <v>128</v>
      </c>
      <c r="D31" s="74" t="s">
        <v>124</v>
      </c>
      <c r="E31" s="75" t="s">
        <v>150</v>
      </c>
      <c r="F31" s="26" t="n">
        <f aca="false">G31+K31+V31+W31+X31+Y31</f>
        <v>19.54782</v>
      </c>
      <c r="G31" s="82" t="n">
        <v>19.54782</v>
      </c>
      <c r="H31" s="82" t="n">
        <v>19.54782</v>
      </c>
      <c r="I31" s="82"/>
      <c r="J31" s="82"/>
      <c r="K31" s="82" t="n">
        <v>0</v>
      </c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6" t="n">
        <f aca="false">Z31+AA31</f>
        <v>0</v>
      </c>
      <c r="Z31" s="82"/>
      <c r="AA31" s="82"/>
    </row>
    <row r="32" s="71" customFormat="true" ht="20" hidden="false" customHeight="true" outlineLevel="0" collapsed="false">
      <c r="A32" s="65"/>
      <c r="B32" s="65"/>
      <c r="C32" s="66"/>
      <c r="D32" s="66" t="s">
        <v>156</v>
      </c>
      <c r="E32" s="67" t="s">
        <v>157</v>
      </c>
      <c r="F32" s="86" t="n">
        <f aca="false">G32+K32+V32+W32+X32+Y32</f>
        <v>1244.90835</v>
      </c>
      <c r="G32" s="86" t="n">
        <v>717.97835</v>
      </c>
      <c r="H32" s="86" t="n">
        <v>621.75835</v>
      </c>
      <c r="I32" s="86" t="n">
        <v>78.06</v>
      </c>
      <c r="J32" s="86" t="n">
        <v>18.16</v>
      </c>
      <c r="K32" s="86" t="n">
        <f aca="false">L32+M32+N32+O32+P32+Q32+R32+S32+T32+U32</f>
        <v>526.93</v>
      </c>
      <c r="L32" s="86" t="n">
        <v>0</v>
      </c>
      <c r="M32" s="86" t="n">
        <f aca="false">M33+M34+M35+M36+M37+M38+M39</f>
        <v>526.93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f aca="false">V33+V34+V35+V36+V37+V38+V39</f>
        <v>0</v>
      </c>
      <c r="W32" s="86" t="n">
        <f aca="false">W33+W34+W35+W36+W37+W38+W39</f>
        <v>0</v>
      </c>
      <c r="X32" s="86" t="n">
        <f aca="false">X33+X34+X35+X36+X37+X38+X39</f>
        <v>0</v>
      </c>
      <c r="Y32" s="86" t="n">
        <f aca="false">Z32+AA32</f>
        <v>0</v>
      </c>
      <c r="Z32" s="86"/>
      <c r="AA32" s="86"/>
    </row>
    <row r="33" customFormat="false" ht="16" hidden="false" customHeight="true" outlineLevel="0" collapsed="false">
      <c r="A33" s="73" t="s">
        <v>122</v>
      </c>
      <c r="B33" s="73" t="s">
        <v>123</v>
      </c>
      <c r="C33" s="74" t="s">
        <v>123</v>
      </c>
      <c r="D33" s="74" t="s">
        <v>124</v>
      </c>
      <c r="E33" s="75" t="s">
        <v>125</v>
      </c>
      <c r="F33" s="26" t="n">
        <f aca="false">G33+K33+V33+W33+X33+Y33</f>
        <v>77.241984</v>
      </c>
      <c r="G33" s="82" t="n">
        <v>77.241984</v>
      </c>
      <c r="H33" s="82" t="n">
        <v>77.241984</v>
      </c>
      <c r="I33" s="82"/>
      <c r="J33" s="82"/>
      <c r="K33" s="82" t="n">
        <v>0</v>
      </c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6" t="n">
        <f aca="false">Z33+AA33</f>
        <v>0</v>
      </c>
      <c r="Z33" s="82"/>
      <c r="AA33" s="82"/>
    </row>
    <row r="34" customFormat="false" ht="16" hidden="false" customHeight="true" outlineLevel="0" collapsed="false">
      <c r="A34" s="73" t="s">
        <v>122</v>
      </c>
      <c r="B34" s="73" t="s">
        <v>123</v>
      </c>
      <c r="C34" s="74" t="s">
        <v>126</v>
      </c>
      <c r="D34" s="74" t="s">
        <v>124</v>
      </c>
      <c r="E34" s="75" t="s">
        <v>127</v>
      </c>
      <c r="F34" s="26" t="n">
        <f aca="false">G34+K34+V34+W34+X34+Y34</f>
        <v>38.620992</v>
      </c>
      <c r="G34" s="82" t="n">
        <v>38.620992</v>
      </c>
      <c r="H34" s="82" t="n">
        <v>38.620992</v>
      </c>
      <c r="I34" s="82"/>
      <c r="J34" s="82"/>
      <c r="K34" s="82" t="n">
        <v>0</v>
      </c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6" t="n">
        <f aca="false">Z34+AA34</f>
        <v>0</v>
      </c>
      <c r="Z34" s="82"/>
      <c r="AA34" s="82"/>
    </row>
    <row r="35" customFormat="false" ht="16" hidden="false" customHeight="true" outlineLevel="0" collapsed="false">
      <c r="A35" s="74" t="s">
        <v>130</v>
      </c>
      <c r="B35" s="73" t="s">
        <v>136</v>
      </c>
      <c r="C35" s="88" t="s">
        <v>128</v>
      </c>
      <c r="D35" s="73"/>
      <c r="E35" s="75" t="s">
        <v>158</v>
      </c>
      <c r="F35" s="26" t="n">
        <f aca="false">G35+K35+V35+W35+X35+Y35</f>
        <v>35.37</v>
      </c>
      <c r="G35" s="82"/>
      <c r="H35" s="82"/>
      <c r="I35" s="82"/>
      <c r="J35" s="82"/>
      <c r="K35" s="82" t="n">
        <v>35.37</v>
      </c>
      <c r="L35" s="82"/>
      <c r="M35" s="82" t="n">
        <v>526.93</v>
      </c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6" t="n">
        <f aca="false">Z35+AA35</f>
        <v>0</v>
      </c>
      <c r="Z35" s="82"/>
      <c r="AA35" s="82"/>
    </row>
    <row r="36" customFormat="false" ht="16" hidden="false" customHeight="true" outlineLevel="0" collapsed="false">
      <c r="A36" s="77" t="s">
        <v>122</v>
      </c>
      <c r="B36" s="78" t="s">
        <v>123</v>
      </c>
      <c r="C36" s="79" t="s">
        <v>149</v>
      </c>
      <c r="D36" s="80" t="s">
        <v>124</v>
      </c>
      <c r="E36" s="81" t="s">
        <v>153</v>
      </c>
      <c r="F36" s="26" t="n">
        <f aca="false">G36+K36+V36+W36+X36+Y36</f>
        <v>16.09</v>
      </c>
      <c r="G36" s="82" t="n">
        <v>16.09</v>
      </c>
      <c r="H36" s="82"/>
      <c r="I36" s="82"/>
      <c r="J36" s="82" t="n">
        <v>16.09</v>
      </c>
      <c r="K36" s="82" t="n">
        <v>0</v>
      </c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6" t="n">
        <f aca="false">Z36+AA36</f>
        <v>0</v>
      </c>
      <c r="Z36" s="82"/>
      <c r="AA36" s="82"/>
    </row>
    <row r="37" customFormat="false" ht="16" hidden="false" customHeight="true" outlineLevel="0" collapsed="false">
      <c r="A37" s="73" t="s">
        <v>130</v>
      </c>
      <c r="B37" s="73" t="s">
        <v>136</v>
      </c>
      <c r="C37" s="74" t="s">
        <v>128</v>
      </c>
      <c r="D37" s="74" t="s">
        <v>124</v>
      </c>
      <c r="E37" s="75" t="s">
        <v>158</v>
      </c>
      <c r="F37" s="26" t="n">
        <f aca="false">G37+K37+V37+W37+X37+Y37</f>
        <v>491.893886</v>
      </c>
      <c r="G37" s="82" t="n">
        <v>491.893886</v>
      </c>
      <c r="H37" s="82" t="n">
        <v>411.763886</v>
      </c>
      <c r="I37" s="82" t="n">
        <v>78.06</v>
      </c>
      <c r="J37" s="82" t="n">
        <v>2.07</v>
      </c>
      <c r="K37" s="82" t="n">
        <v>0</v>
      </c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6" t="n">
        <f aca="false">Z37+AA37</f>
        <v>0</v>
      </c>
      <c r="Z37" s="82"/>
      <c r="AA37" s="82"/>
    </row>
    <row r="38" customFormat="false" ht="16" hidden="false" customHeight="true" outlineLevel="0" collapsed="false">
      <c r="A38" s="73" t="s">
        <v>130</v>
      </c>
      <c r="B38" s="73" t="s">
        <v>145</v>
      </c>
      <c r="C38" s="74" t="s">
        <v>149</v>
      </c>
      <c r="D38" s="74" t="s">
        <v>124</v>
      </c>
      <c r="E38" s="75" t="s">
        <v>155</v>
      </c>
      <c r="F38" s="26" t="n">
        <f aca="false">G38+K38+V38+W38+X38+Y38</f>
        <v>36.2</v>
      </c>
      <c r="G38" s="82" t="n">
        <v>36.2</v>
      </c>
      <c r="H38" s="82" t="n">
        <v>36.2</v>
      </c>
      <c r="I38" s="82"/>
      <c r="J38" s="82"/>
      <c r="K38" s="82" t="n">
        <v>0</v>
      </c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6" t="n">
        <f aca="false">Z38+AA38</f>
        <v>0</v>
      </c>
      <c r="Z38" s="82"/>
      <c r="AA38" s="82"/>
    </row>
    <row r="39" customFormat="false" ht="16" hidden="false" customHeight="true" outlineLevel="0" collapsed="false">
      <c r="A39" s="73" t="s">
        <v>148</v>
      </c>
      <c r="B39" s="73" t="s">
        <v>149</v>
      </c>
      <c r="C39" s="74" t="s">
        <v>128</v>
      </c>
      <c r="D39" s="74" t="s">
        <v>124</v>
      </c>
      <c r="E39" s="75" t="s">
        <v>150</v>
      </c>
      <c r="F39" s="26" t="n">
        <f aca="false">G39+K39+V39+W39+X39+Y39</f>
        <v>57.931488</v>
      </c>
      <c r="G39" s="82" t="n">
        <v>57.931488</v>
      </c>
      <c r="H39" s="82" t="n">
        <v>57.931488</v>
      </c>
      <c r="I39" s="82"/>
      <c r="J39" s="82"/>
      <c r="K39" s="82" t="n">
        <v>0</v>
      </c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6" t="n">
        <f aca="false">Z39+AA39</f>
        <v>0</v>
      </c>
      <c r="Z39" s="82"/>
      <c r="AA39" s="82"/>
    </row>
    <row r="40" s="71" customFormat="true" ht="17" hidden="false" customHeight="true" outlineLevel="0" collapsed="false">
      <c r="A40" s="65"/>
      <c r="B40" s="65"/>
      <c r="C40" s="66"/>
      <c r="D40" s="66" t="s">
        <v>159</v>
      </c>
      <c r="E40" s="67" t="s">
        <v>160</v>
      </c>
      <c r="F40" s="86" t="n">
        <f aca="false">G40+K40+V40+W40+X40+Y40</f>
        <v>5274.517539</v>
      </c>
      <c r="G40" s="86" t="n">
        <v>563.466539</v>
      </c>
      <c r="H40" s="86" t="n">
        <v>507.716539</v>
      </c>
      <c r="I40" s="86" t="n">
        <v>28.11</v>
      </c>
      <c r="J40" s="86" t="n">
        <v>27.64</v>
      </c>
      <c r="K40" s="110" t="n">
        <f aca="false">L40+M40+N40+O40+P40+Q40+R40+S40+T40+U40</f>
        <v>4711.051</v>
      </c>
      <c r="L40" s="86" t="n">
        <v>0</v>
      </c>
      <c r="M40" s="86" t="n">
        <f aca="false">M41+M42+M43+M44+M45</f>
        <v>4518</v>
      </c>
      <c r="N40" s="86" t="n">
        <f aca="false">N41+N42+N43+N44+N45</f>
        <v>85.88</v>
      </c>
      <c r="O40" s="86" t="n">
        <f aca="false">O41+O42+O43+O44+O45</f>
        <v>107.171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f aca="false">V41+V42+V43+V44+V45</f>
        <v>0</v>
      </c>
      <c r="W40" s="86" t="n">
        <f aca="false">W41+W42+W43+W44+W45</f>
        <v>0</v>
      </c>
      <c r="X40" s="86" t="n">
        <f aca="false">X41+X42+X43+X44+X45</f>
        <v>0</v>
      </c>
      <c r="Y40" s="86" t="n">
        <f aca="false">Z40+AA40</f>
        <v>0</v>
      </c>
      <c r="Z40" s="86"/>
      <c r="AA40" s="86"/>
    </row>
    <row r="41" customFormat="false" ht="18" hidden="false" customHeight="true" outlineLevel="0" collapsed="false">
      <c r="A41" s="73" t="s">
        <v>122</v>
      </c>
      <c r="B41" s="73" t="s">
        <v>123</v>
      </c>
      <c r="C41" s="74" t="s">
        <v>123</v>
      </c>
      <c r="D41" s="74" t="s">
        <v>124</v>
      </c>
      <c r="E41" s="75" t="s">
        <v>125</v>
      </c>
      <c r="F41" s="26" t="n">
        <f aca="false">G41+K41+V41+W41+X41+Y41</f>
        <v>42.45984</v>
      </c>
      <c r="G41" s="82" t="n">
        <v>42.45984</v>
      </c>
      <c r="H41" s="82" t="n">
        <v>42.45984</v>
      </c>
      <c r="I41" s="82"/>
      <c r="J41" s="82"/>
      <c r="K41" s="82" t="n">
        <v>0</v>
      </c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6" t="n">
        <f aca="false">Z41+AA41</f>
        <v>0</v>
      </c>
      <c r="Z41" s="82"/>
      <c r="AA41" s="82"/>
    </row>
    <row r="42" customFormat="false" ht="18" hidden="false" customHeight="true" outlineLevel="0" collapsed="false">
      <c r="A42" s="77" t="s">
        <v>122</v>
      </c>
      <c r="B42" s="78" t="s">
        <v>123</v>
      </c>
      <c r="C42" s="79" t="s">
        <v>149</v>
      </c>
      <c r="D42" s="80" t="s">
        <v>124</v>
      </c>
      <c r="E42" s="81" t="s">
        <v>153</v>
      </c>
      <c r="F42" s="26" t="n">
        <f aca="false">G42+K42+V42+W42+X42+Y42</f>
        <v>27.57</v>
      </c>
      <c r="G42" s="82" t="n">
        <v>27.57</v>
      </c>
      <c r="H42" s="82"/>
      <c r="I42" s="82"/>
      <c r="J42" s="82" t="n">
        <v>27.57</v>
      </c>
      <c r="K42" s="82" t="n">
        <v>0</v>
      </c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6" t="n">
        <f aca="false">Z42+AA42</f>
        <v>0</v>
      </c>
      <c r="Z42" s="82"/>
      <c r="AA42" s="82"/>
    </row>
    <row r="43" customFormat="false" ht="18" hidden="false" customHeight="true" outlineLevel="0" collapsed="false">
      <c r="A43" s="73" t="s">
        <v>130</v>
      </c>
      <c r="B43" s="73" t="s">
        <v>136</v>
      </c>
      <c r="C43" s="74" t="s">
        <v>142</v>
      </c>
      <c r="D43" s="74" t="s">
        <v>124</v>
      </c>
      <c r="E43" s="75" t="s">
        <v>161</v>
      </c>
      <c r="F43" s="26" t="n">
        <f aca="false">G43+K43+V43+W43+X43+Y43</f>
        <v>548.858769</v>
      </c>
      <c r="G43" s="82" t="n">
        <v>441.688769</v>
      </c>
      <c r="H43" s="82" t="n">
        <v>413.508769</v>
      </c>
      <c r="I43" s="82" t="n">
        <v>28.11</v>
      </c>
      <c r="J43" s="82" t="n">
        <v>0.07</v>
      </c>
      <c r="K43" s="82" t="n">
        <v>107.17</v>
      </c>
      <c r="L43" s="82"/>
      <c r="M43" s="82" t="n">
        <v>4518</v>
      </c>
      <c r="N43" s="82"/>
      <c r="O43" s="82" t="n">
        <v>107.171</v>
      </c>
      <c r="P43" s="82"/>
      <c r="Q43" s="82"/>
      <c r="R43" s="82"/>
      <c r="S43" s="82"/>
      <c r="T43" s="82"/>
      <c r="U43" s="82"/>
      <c r="V43" s="82"/>
      <c r="W43" s="82"/>
      <c r="X43" s="82"/>
      <c r="Y43" s="86" t="n">
        <f aca="false">Z43+AA43</f>
        <v>0</v>
      </c>
      <c r="Z43" s="82"/>
      <c r="AA43" s="82"/>
    </row>
    <row r="44" customFormat="false" ht="18" hidden="false" customHeight="true" outlineLevel="0" collapsed="false">
      <c r="A44" s="73" t="s">
        <v>130</v>
      </c>
      <c r="B44" s="73" t="s">
        <v>145</v>
      </c>
      <c r="C44" s="74" t="s">
        <v>149</v>
      </c>
      <c r="D44" s="74" t="s">
        <v>124</v>
      </c>
      <c r="E44" s="75" t="s">
        <v>155</v>
      </c>
      <c r="F44" s="26" t="n">
        <f aca="false">G44+K44+V44+W44+X44+Y44</f>
        <v>19.90305</v>
      </c>
      <c r="G44" s="82" t="n">
        <v>19.90305</v>
      </c>
      <c r="H44" s="82" t="n">
        <v>19.90305</v>
      </c>
      <c r="I44" s="82"/>
      <c r="J44" s="82"/>
      <c r="K44" s="82" t="n">
        <v>0</v>
      </c>
      <c r="L44" s="82"/>
      <c r="M44" s="82"/>
      <c r="N44" s="82" t="n">
        <v>85.88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6" t="n">
        <f aca="false">Z44+AA44</f>
        <v>0</v>
      </c>
      <c r="Z44" s="82"/>
      <c r="AA44" s="82"/>
    </row>
    <row r="45" customFormat="false" ht="18" hidden="false" customHeight="true" outlineLevel="0" collapsed="false">
      <c r="A45" s="73" t="s">
        <v>148</v>
      </c>
      <c r="B45" s="73" t="s">
        <v>149</v>
      </c>
      <c r="C45" s="74" t="s">
        <v>128</v>
      </c>
      <c r="D45" s="74" t="s">
        <v>124</v>
      </c>
      <c r="E45" s="75" t="s">
        <v>150</v>
      </c>
      <c r="F45" s="26" t="n">
        <f aca="false">G45+K45+V45+W45+X45+Y45</f>
        <v>31.84488</v>
      </c>
      <c r="G45" s="82" t="n">
        <v>31.84488</v>
      </c>
      <c r="H45" s="82" t="n">
        <v>31.84488</v>
      </c>
      <c r="I45" s="82"/>
      <c r="J45" s="82"/>
      <c r="K45" s="82" t="n">
        <v>0</v>
      </c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6" t="n">
        <f aca="false">Z45+AA45</f>
        <v>0</v>
      </c>
      <c r="Z45" s="82"/>
      <c r="AA45" s="82"/>
    </row>
    <row r="46" s="71" customFormat="true" ht="18" hidden="false" customHeight="true" outlineLevel="0" collapsed="false">
      <c r="A46" s="65"/>
      <c r="B46" s="65"/>
      <c r="C46" s="66"/>
      <c r="D46" s="66" t="s">
        <v>162</v>
      </c>
      <c r="E46" s="67" t="s">
        <v>163</v>
      </c>
      <c r="F46" s="86" t="n">
        <f aca="false">G46+K46+V46+W46+X46+Y46</f>
        <v>520.600938</v>
      </c>
      <c r="G46" s="86" t="n">
        <v>520.600938</v>
      </c>
      <c r="H46" s="86" t="n">
        <v>511.230938</v>
      </c>
      <c r="I46" s="86" t="n">
        <v>0</v>
      </c>
      <c r="J46" s="86" t="n">
        <v>9.37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/>
      <c r="W46" s="86"/>
      <c r="X46" s="86"/>
      <c r="Y46" s="86" t="n">
        <f aca="false">Z46+AA46</f>
        <v>0</v>
      </c>
      <c r="Z46" s="86"/>
      <c r="AA46" s="86"/>
    </row>
    <row r="47" customFormat="false" ht="18" hidden="false" customHeight="true" outlineLevel="0" collapsed="false">
      <c r="A47" s="73" t="s">
        <v>122</v>
      </c>
      <c r="B47" s="73" t="s">
        <v>123</v>
      </c>
      <c r="C47" s="74" t="s">
        <v>123</v>
      </c>
      <c r="D47" s="74" t="s">
        <v>124</v>
      </c>
      <c r="E47" s="75" t="s">
        <v>125</v>
      </c>
      <c r="F47" s="26" t="n">
        <f aca="false">G47+K47+V47+W47+X47+Y47</f>
        <v>54.511104</v>
      </c>
      <c r="G47" s="82" t="n">
        <v>54.511104</v>
      </c>
      <c r="H47" s="82" t="n">
        <v>54.511104</v>
      </c>
      <c r="I47" s="82"/>
      <c r="J47" s="82"/>
      <c r="K47" s="82" t="n">
        <v>0</v>
      </c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6" t="n">
        <f aca="false">Z47+AA47</f>
        <v>0</v>
      </c>
      <c r="Z47" s="82"/>
      <c r="AA47" s="82"/>
    </row>
    <row r="48" customFormat="false" ht="18" hidden="false" customHeight="true" outlineLevel="0" collapsed="false">
      <c r="A48" s="77" t="s">
        <v>122</v>
      </c>
      <c r="B48" s="78" t="s">
        <v>123</v>
      </c>
      <c r="C48" s="79" t="s">
        <v>149</v>
      </c>
      <c r="D48" s="80" t="s">
        <v>124</v>
      </c>
      <c r="E48" s="81" t="s">
        <v>153</v>
      </c>
      <c r="F48" s="26" t="n">
        <f aca="false">G48+K48+V48+W48+X48+Y48</f>
        <v>9.37</v>
      </c>
      <c r="G48" s="82" t="n">
        <v>9.37</v>
      </c>
      <c r="H48" s="82"/>
      <c r="I48" s="82"/>
      <c r="J48" s="82" t="n">
        <v>9.37</v>
      </c>
      <c r="K48" s="82" t="n">
        <v>0</v>
      </c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6" t="n">
        <f aca="false">Z48+AA48</f>
        <v>0</v>
      </c>
      <c r="Z48" s="82"/>
      <c r="AA48" s="82"/>
    </row>
    <row r="49" customFormat="false" ht="18" hidden="false" customHeight="true" outlineLevel="0" collapsed="false">
      <c r="A49" s="73" t="s">
        <v>130</v>
      </c>
      <c r="B49" s="73" t="s">
        <v>142</v>
      </c>
      <c r="C49" s="74" t="s">
        <v>149</v>
      </c>
      <c r="D49" s="74" t="s">
        <v>124</v>
      </c>
      <c r="E49" s="75" t="s">
        <v>164</v>
      </c>
      <c r="F49" s="26" t="n">
        <f aca="false">G49+K49+V49+W49+X49+Y49</f>
        <v>393.15953</v>
      </c>
      <c r="G49" s="82" t="n">
        <v>393.15953</v>
      </c>
      <c r="H49" s="82" t="n">
        <v>393.15953</v>
      </c>
      <c r="I49" s="82"/>
      <c r="J49" s="82"/>
      <c r="K49" s="82" t="n">
        <v>0</v>
      </c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6" t="n">
        <f aca="false">Z49+AA49</f>
        <v>0</v>
      </c>
      <c r="Z49" s="82"/>
      <c r="AA49" s="82"/>
    </row>
    <row r="50" customFormat="false" ht="18" hidden="false" customHeight="true" outlineLevel="0" collapsed="false">
      <c r="A50" s="73" t="s">
        <v>130</v>
      </c>
      <c r="B50" s="73" t="s">
        <v>145</v>
      </c>
      <c r="C50" s="74" t="s">
        <v>149</v>
      </c>
      <c r="D50" s="74" t="s">
        <v>124</v>
      </c>
      <c r="E50" s="75" t="s">
        <v>155</v>
      </c>
      <c r="F50" s="26" t="n">
        <f aca="false">G50+K50+V50+W50+X50+Y50</f>
        <v>25.55208</v>
      </c>
      <c r="G50" s="82" t="n">
        <v>25.55208</v>
      </c>
      <c r="H50" s="82" t="n">
        <v>25.55208</v>
      </c>
      <c r="I50" s="82"/>
      <c r="J50" s="82"/>
      <c r="K50" s="82" t="n">
        <v>0</v>
      </c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6" t="n">
        <f aca="false">Z50+AA50</f>
        <v>0</v>
      </c>
      <c r="Z50" s="82"/>
      <c r="AA50" s="82"/>
    </row>
    <row r="51" customFormat="false" ht="18" hidden="false" customHeight="true" outlineLevel="0" collapsed="false">
      <c r="A51" s="73" t="s">
        <v>148</v>
      </c>
      <c r="B51" s="73" t="s">
        <v>149</v>
      </c>
      <c r="C51" s="74" t="s">
        <v>128</v>
      </c>
      <c r="D51" s="74" t="s">
        <v>124</v>
      </c>
      <c r="E51" s="75" t="s">
        <v>150</v>
      </c>
      <c r="F51" s="26" t="n">
        <f aca="false">G51+K51+V51+W51+X51+Y51</f>
        <v>38.008224</v>
      </c>
      <c r="G51" s="82" t="n">
        <v>38.008224</v>
      </c>
      <c r="H51" s="82" t="n">
        <v>38.008224</v>
      </c>
      <c r="I51" s="82"/>
      <c r="J51" s="82"/>
      <c r="K51" s="82" t="n">
        <v>0</v>
      </c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6" t="n">
        <f aca="false">Z51+AA51</f>
        <v>0</v>
      </c>
      <c r="Z51" s="82"/>
      <c r="AA51" s="82"/>
    </row>
    <row r="52" s="71" customFormat="true" ht="18" hidden="false" customHeight="true" outlineLevel="0" collapsed="false">
      <c r="A52" s="65"/>
      <c r="B52" s="65"/>
      <c r="C52" s="66"/>
      <c r="D52" s="66" t="s">
        <v>165</v>
      </c>
      <c r="E52" s="67" t="s">
        <v>166</v>
      </c>
      <c r="F52" s="86" t="n">
        <f aca="false">G52+K52+V52+W52+X52+Y52</f>
        <v>230.99327</v>
      </c>
      <c r="G52" s="86" t="n">
        <v>230.99327</v>
      </c>
      <c r="H52" s="86" t="n">
        <v>228.57327</v>
      </c>
      <c r="I52" s="86" t="n">
        <v>0</v>
      </c>
      <c r="J52" s="86" t="n">
        <v>2.42</v>
      </c>
      <c r="K52" s="86" t="n">
        <v>0</v>
      </c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 t="n">
        <f aca="false">Z52+AA52</f>
        <v>0</v>
      </c>
      <c r="Z52" s="86"/>
      <c r="AA52" s="86"/>
    </row>
    <row r="53" customFormat="false" ht="18" hidden="false" customHeight="true" outlineLevel="0" collapsed="false">
      <c r="A53" s="73" t="s">
        <v>122</v>
      </c>
      <c r="B53" s="73" t="s">
        <v>123</v>
      </c>
      <c r="C53" s="74" t="s">
        <v>123</v>
      </c>
      <c r="D53" s="74" t="s">
        <v>124</v>
      </c>
      <c r="E53" s="75" t="s">
        <v>125</v>
      </c>
      <c r="F53" s="26" t="n">
        <f aca="false">G53+K53+V53+W53+X53+Y53</f>
        <v>24.353472</v>
      </c>
      <c r="G53" s="82" t="n">
        <v>24.353472</v>
      </c>
      <c r="H53" s="82" t="n">
        <v>24.353472</v>
      </c>
      <c r="I53" s="82"/>
      <c r="J53" s="82"/>
      <c r="K53" s="82" t="n">
        <v>0</v>
      </c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6" t="n">
        <f aca="false">Z53+AA53</f>
        <v>0</v>
      </c>
      <c r="Z53" s="82"/>
      <c r="AA53" s="82"/>
    </row>
    <row r="54" customFormat="false" ht="18" hidden="false" customHeight="true" outlineLevel="0" collapsed="false">
      <c r="A54" s="77" t="s">
        <v>122</v>
      </c>
      <c r="B54" s="78" t="s">
        <v>123</v>
      </c>
      <c r="C54" s="79" t="s">
        <v>149</v>
      </c>
      <c r="D54" s="80" t="s">
        <v>124</v>
      </c>
      <c r="E54" s="81" t="s">
        <v>153</v>
      </c>
      <c r="F54" s="26" t="n">
        <f aca="false">G54+K54+V54+W54+X54+Y54</f>
        <v>1.41</v>
      </c>
      <c r="G54" s="82" t="n">
        <v>1.41</v>
      </c>
      <c r="H54" s="82"/>
      <c r="I54" s="82"/>
      <c r="J54" s="82" t="n">
        <v>1.41</v>
      </c>
      <c r="K54" s="82" t="n">
        <v>0</v>
      </c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6" t="n">
        <f aca="false">Z54+AA54</f>
        <v>0</v>
      </c>
      <c r="Z54" s="82"/>
      <c r="AA54" s="82"/>
    </row>
    <row r="55" customFormat="false" ht="18" hidden="false" customHeight="true" outlineLevel="0" collapsed="false">
      <c r="A55" s="73" t="s">
        <v>130</v>
      </c>
      <c r="B55" s="73" t="s">
        <v>142</v>
      </c>
      <c r="C55" s="74" t="s">
        <v>149</v>
      </c>
      <c r="D55" s="74" t="s">
        <v>124</v>
      </c>
      <c r="E55" s="75" t="s">
        <v>164</v>
      </c>
      <c r="F55" s="26" t="n">
        <f aca="false">G55+K55+V55+W55+X55+Y55</f>
        <v>176.930108</v>
      </c>
      <c r="G55" s="82" t="n">
        <v>176.930108</v>
      </c>
      <c r="H55" s="82" t="n">
        <v>175.920108</v>
      </c>
      <c r="I55" s="82"/>
      <c r="J55" s="82" t="n">
        <v>1.01</v>
      </c>
      <c r="K55" s="82" t="n">
        <v>0</v>
      </c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6" t="n">
        <f aca="false">Z55+AA55</f>
        <v>0</v>
      </c>
      <c r="Z55" s="82"/>
      <c r="AA55" s="82"/>
    </row>
    <row r="56" customFormat="false" ht="18" hidden="false" customHeight="true" outlineLevel="0" collapsed="false">
      <c r="A56" s="73" t="s">
        <v>130</v>
      </c>
      <c r="B56" s="73" t="s">
        <v>145</v>
      </c>
      <c r="C56" s="74" t="s">
        <v>149</v>
      </c>
      <c r="D56" s="74" t="s">
        <v>124</v>
      </c>
      <c r="E56" s="75" t="s">
        <v>155</v>
      </c>
      <c r="F56" s="26" t="n">
        <f aca="false">G56+K56+V56+W56+X56+Y56</f>
        <v>11.41569</v>
      </c>
      <c r="G56" s="82" t="n">
        <v>11.41569</v>
      </c>
      <c r="H56" s="82" t="n">
        <v>11.41569</v>
      </c>
      <c r="I56" s="82"/>
      <c r="J56" s="82"/>
      <c r="K56" s="82" t="n">
        <v>0</v>
      </c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6" t="n">
        <f aca="false">Z56+AA56</f>
        <v>0</v>
      </c>
      <c r="Z56" s="82"/>
      <c r="AA56" s="82"/>
    </row>
    <row r="57" customFormat="false" ht="18" hidden="false" customHeight="true" outlineLevel="0" collapsed="false">
      <c r="A57" s="73" t="s">
        <v>148</v>
      </c>
      <c r="B57" s="73" t="s">
        <v>149</v>
      </c>
      <c r="C57" s="74" t="s">
        <v>128</v>
      </c>
      <c r="D57" s="74" t="s">
        <v>124</v>
      </c>
      <c r="E57" s="75" t="s">
        <v>150</v>
      </c>
      <c r="F57" s="26" t="n">
        <f aca="false">G57+K57+V57+W57+X57+Y57</f>
        <v>16.884</v>
      </c>
      <c r="G57" s="82" t="n">
        <v>16.884</v>
      </c>
      <c r="H57" s="82" t="n">
        <v>16.884</v>
      </c>
      <c r="I57" s="82"/>
      <c r="J57" s="82"/>
      <c r="K57" s="82" t="n">
        <v>0</v>
      </c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6" t="n">
        <f aca="false">Z57+AA57</f>
        <v>0</v>
      </c>
      <c r="Z57" s="82"/>
      <c r="AA57" s="82"/>
    </row>
    <row r="58" s="71" customFormat="true" ht="18" hidden="false" customHeight="true" outlineLevel="0" collapsed="false">
      <c r="A58" s="65"/>
      <c r="B58" s="65"/>
      <c r="C58" s="66"/>
      <c r="D58" s="66" t="s">
        <v>167</v>
      </c>
      <c r="E58" s="67" t="s">
        <v>168</v>
      </c>
      <c r="F58" s="86" t="n">
        <f aca="false">G58+K58+V58+W58+X58+Y58</f>
        <v>42.814601</v>
      </c>
      <c r="G58" s="86" t="n">
        <v>42.814601</v>
      </c>
      <c r="H58" s="86" t="n">
        <v>40.724601</v>
      </c>
      <c r="I58" s="86" t="n">
        <v>0</v>
      </c>
      <c r="J58" s="86" t="n">
        <v>2.09</v>
      </c>
      <c r="K58" s="86" t="n">
        <v>0</v>
      </c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 t="n">
        <f aca="false">Z58+AA58</f>
        <v>0</v>
      </c>
      <c r="Z58" s="86"/>
      <c r="AA58" s="86"/>
    </row>
    <row r="59" customFormat="false" ht="15" hidden="false" customHeight="true" outlineLevel="0" collapsed="false">
      <c r="A59" s="73" t="s">
        <v>122</v>
      </c>
      <c r="B59" s="73" t="s">
        <v>123</v>
      </c>
      <c r="C59" s="74" t="s">
        <v>123</v>
      </c>
      <c r="D59" s="74" t="s">
        <v>124</v>
      </c>
      <c r="E59" s="75" t="s">
        <v>125</v>
      </c>
      <c r="F59" s="26" t="n">
        <f aca="false">G59+K59+V59+W59+X59+Y59</f>
        <v>4.378944</v>
      </c>
      <c r="G59" s="82" t="n">
        <v>4.378944</v>
      </c>
      <c r="H59" s="82" t="n">
        <v>4.378944</v>
      </c>
      <c r="I59" s="82"/>
      <c r="J59" s="82"/>
      <c r="K59" s="82" t="n">
        <v>0</v>
      </c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6" t="n">
        <f aca="false">Z59+AA59</f>
        <v>0</v>
      </c>
      <c r="Z59" s="82"/>
      <c r="AA59" s="82"/>
    </row>
    <row r="60" customFormat="false" ht="15" hidden="false" customHeight="true" outlineLevel="0" collapsed="false">
      <c r="A60" s="77" t="s">
        <v>122</v>
      </c>
      <c r="B60" s="78" t="s">
        <v>123</v>
      </c>
      <c r="C60" s="79" t="s">
        <v>149</v>
      </c>
      <c r="D60" s="80" t="s">
        <v>124</v>
      </c>
      <c r="E60" s="81" t="s">
        <v>153</v>
      </c>
      <c r="F60" s="26" t="n">
        <f aca="false">G60+K60+V60+W60+X60+Y60</f>
        <v>2.09</v>
      </c>
      <c r="G60" s="82" t="n">
        <v>2.09</v>
      </c>
      <c r="H60" s="82"/>
      <c r="I60" s="82"/>
      <c r="J60" s="82" t="n">
        <v>2.09</v>
      </c>
      <c r="K60" s="82" t="n">
        <v>0</v>
      </c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6" t="n">
        <f aca="false">Z60+AA60</f>
        <v>0</v>
      </c>
      <c r="Z60" s="82"/>
      <c r="AA60" s="82"/>
    </row>
    <row r="61" customFormat="false" ht="15" hidden="false" customHeight="true" outlineLevel="0" collapsed="false">
      <c r="A61" s="73" t="s">
        <v>130</v>
      </c>
      <c r="B61" s="73" t="s">
        <v>142</v>
      </c>
      <c r="C61" s="74" t="s">
        <v>149</v>
      </c>
      <c r="D61" s="74" t="s">
        <v>124</v>
      </c>
      <c r="E61" s="75" t="s">
        <v>164</v>
      </c>
      <c r="F61" s="26" t="n">
        <f aca="false">G61+K61+V61+W61+X61+Y61</f>
        <v>31.008819</v>
      </c>
      <c r="G61" s="82" t="n">
        <v>31.008819</v>
      </c>
      <c r="H61" s="82" t="n">
        <v>31.008819</v>
      </c>
      <c r="I61" s="82"/>
      <c r="J61" s="82"/>
      <c r="K61" s="82" t="n">
        <v>0</v>
      </c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6" t="n">
        <f aca="false">Z61+AA61</f>
        <v>0</v>
      </c>
      <c r="Z61" s="82"/>
      <c r="AA61" s="82"/>
    </row>
    <row r="62" customFormat="false" ht="15" hidden="false" customHeight="true" outlineLevel="0" collapsed="false">
      <c r="A62" s="73" t="s">
        <v>130</v>
      </c>
      <c r="B62" s="73" t="s">
        <v>145</v>
      </c>
      <c r="C62" s="74" t="s">
        <v>149</v>
      </c>
      <c r="D62" s="74" t="s">
        <v>124</v>
      </c>
      <c r="E62" s="75" t="s">
        <v>155</v>
      </c>
      <c r="F62" s="26" t="n">
        <f aca="false">G62+K62+V62+W62+X62+Y62</f>
        <v>2.05263</v>
      </c>
      <c r="G62" s="82" t="n">
        <v>2.05263</v>
      </c>
      <c r="H62" s="82" t="n">
        <v>2.05263</v>
      </c>
      <c r="I62" s="82"/>
      <c r="J62" s="82"/>
      <c r="K62" s="82" t="n">
        <v>0</v>
      </c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6" t="n">
        <f aca="false">Z62+AA62</f>
        <v>0</v>
      </c>
      <c r="Z62" s="82"/>
      <c r="AA62" s="82"/>
    </row>
    <row r="63" customFormat="false" ht="15" hidden="false" customHeight="true" outlineLevel="0" collapsed="false">
      <c r="A63" s="73" t="s">
        <v>148</v>
      </c>
      <c r="B63" s="73" t="s">
        <v>149</v>
      </c>
      <c r="C63" s="74" t="s">
        <v>128</v>
      </c>
      <c r="D63" s="74" t="s">
        <v>124</v>
      </c>
      <c r="E63" s="75" t="s">
        <v>150</v>
      </c>
      <c r="F63" s="26" t="n">
        <f aca="false">G63+K63+V63+W63+X63+Y63</f>
        <v>3.284208</v>
      </c>
      <c r="G63" s="82" t="n">
        <v>3.284208</v>
      </c>
      <c r="H63" s="82" t="n">
        <v>3.284208</v>
      </c>
      <c r="I63" s="82"/>
      <c r="J63" s="82"/>
      <c r="K63" s="82" t="n">
        <v>0</v>
      </c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6" t="n">
        <f aca="false">Z63+AA63</f>
        <v>0</v>
      </c>
      <c r="Z63" s="82"/>
      <c r="AA63" s="82"/>
    </row>
    <row r="64" s="71" customFormat="true" ht="18" hidden="false" customHeight="true" outlineLevel="0" collapsed="false">
      <c r="A64" s="65"/>
      <c r="B64" s="65"/>
      <c r="C64" s="66"/>
      <c r="D64" s="66" t="s">
        <v>169</v>
      </c>
      <c r="E64" s="67" t="s">
        <v>170</v>
      </c>
      <c r="F64" s="86" t="n">
        <f aca="false">G64+K64+V64+W64+X64+Y64</f>
        <v>329.886605</v>
      </c>
      <c r="G64" s="86" t="n">
        <v>329.886605</v>
      </c>
      <c r="H64" s="86" t="n">
        <v>328.086605</v>
      </c>
      <c r="I64" s="86" t="n">
        <v>0</v>
      </c>
      <c r="J64" s="86" t="n">
        <v>1.8</v>
      </c>
      <c r="K64" s="86" t="n">
        <v>0</v>
      </c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 t="n">
        <f aca="false">Z64+AA64</f>
        <v>0</v>
      </c>
      <c r="Z64" s="86"/>
      <c r="AA64" s="86"/>
    </row>
    <row r="65" customFormat="false" ht="16" hidden="false" customHeight="true" outlineLevel="0" collapsed="false">
      <c r="A65" s="73" t="s">
        <v>122</v>
      </c>
      <c r="B65" s="73" t="s">
        <v>123</v>
      </c>
      <c r="C65" s="74" t="s">
        <v>123</v>
      </c>
      <c r="D65" s="74" t="s">
        <v>124</v>
      </c>
      <c r="E65" s="75" t="s">
        <v>125</v>
      </c>
      <c r="F65" s="26" t="n">
        <f aca="false">G65+K65+V65+W65+X65+Y65</f>
        <v>35.493504</v>
      </c>
      <c r="G65" s="82" t="n">
        <v>35.493504</v>
      </c>
      <c r="H65" s="82" t="n">
        <v>35.493504</v>
      </c>
      <c r="I65" s="82"/>
      <c r="J65" s="82"/>
      <c r="K65" s="82" t="n">
        <v>0</v>
      </c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6" t="n">
        <f aca="false">Z65+AA65</f>
        <v>0</v>
      </c>
      <c r="Z65" s="82"/>
      <c r="AA65" s="82"/>
    </row>
    <row r="66" customFormat="false" ht="16" hidden="false" customHeight="true" outlineLevel="0" collapsed="false">
      <c r="A66" s="77" t="s">
        <v>122</v>
      </c>
      <c r="B66" s="78" t="s">
        <v>123</v>
      </c>
      <c r="C66" s="79" t="s">
        <v>149</v>
      </c>
      <c r="D66" s="80" t="s">
        <v>124</v>
      </c>
      <c r="E66" s="81" t="s">
        <v>153</v>
      </c>
      <c r="F66" s="26" t="n">
        <f aca="false">G66+K66+V66+W66+X66+Y66</f>
        <v>1.8</v>
      </c>
      <c r="G66" s="82" t="n">
        <v>1.8</v>
      </c>
      <c r="H66" s="82"/>
      <c r="I66" s="82"/>
      <c r="J66" s="82" t="n">
        <v>1.8</v>
      </c>
      <c r="K66" s="82" t="n">
        <v>0</v>
      </c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6" t="n">
        <f aca="false">Z66+AA66</f>
        <v>0</v>
      </c>
      <c r="Z66" s="82"/>
      <c r="AA66" s="82"/>
    </row>
    <row r="67" customFormat="false" ht="16" hidden="false" customHeight="true" outlineLevel="0" collapsed="false">
      <c r="A67" s="73" t="s">
        <v>130</v>
      </c>
      <c r="B67" s="73" t="s">
        <v>142</v>
      </c>
      <c r="C67" s="74" t="s">
        <v>149</v>
      </c>
      <c r="D67" s="74" t="s">
        <v>124</v>
      </c>
      <c r="E67" s="75" t="s">
        <v>164</v>
      </c>
      <c r="F67" s="26" t="n">
        <f aca="false">G67+K67+V67+W67+X67+Y67</f>
        <v>251.037531</v>
      </c>
      <c r="G67" s="82" t="n">
        <v>251.037531</v>
      </c>
      <c r="H67" s="82" t="n">
        <v>251.037531</v>
      </c>
      <c r="I67" s="82"/>
      <c r="J67" s="82"/>
      <c r="K67" s="82" t="n">
        <v>0</v>
      </c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6" t="n">
        <f aca="false">Z67+AA67</f>
        <v>0</v>
      </c>
      <c r="Z67" s="82"/>
      <c r="AA67" s="82"/>
    </row>
    <row r="68" customFormat="false" ht="16" hidden="false" customHeight="true" outlineLevel="0" collapsed="false">
      <c r="A68" s="73" t="s">
        <v>130</v>
      </c>
      <c r="B68" s="73" t="s">
        <v>145</v>
      </c>
      <c r="C68" s="74" t="s">
        <v>149</v>
      </c>
      <c r="D68" s="74" t="s">
        <v>124</v>
      </c>
      <c r="E68" s="75" t="s">
        <v>155</v>
      </c>
      <c r="F68" s="26" t="n">
        <f aca="false">G68+K68+V68+W68+X68+Y68</f>
        <v>16.63758</v>
      </c>
      <c r="G68" s="82" t="n">
        <v>16.63758</v>
      </c>
      <c r="H68" s="82" t="n">
        <v>16.63758</v>
      </c>
      <c r="I68" s="82"/>
      <c r="J68" s="82"/>
      <c r="K68" s="82" t="n">
        <v>0</v>
      </c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6" t="n">
        <f aca="false">Z68+AA68</f>
        <v>0</v>
      </c>
      <c r="Z68" s="82"/>
      <c r="AA68" s="82"/>
    </row>
    <row r="69" customFormat="false" ht="16" hidden="false" customHeight="true" outlineLevel="0" collapsed="false">
      <c r="A69" s="73" t="s">
        <v>148</v>
      </c>
      <c r="B69" s="73" t="s">
        <v>149</v>
      </c>
      <c r="C69" s="74" t="s">
        <v>128</v>
      </c>
      <c r="D69" s="74" t="s">
        <v>124</v>
      </c>
      <c r="E69" s="75" t="s">
        <v>150</v>
      </c>
      <c r="F69" s="26" t="n">
        <f aca="false">G69+K69+V69+W69+X69+Y69</f>
        <v>24.91799</v>
      </c>
      <c r="G69" s="82" t="n">
        <v>24.91799</v>
      </c>
      <c r="H69" s="82" t="n">
        <v>24.91799</v>
      </c>
      <c r="I69" s="82"/>
      <c r="J69" s="82"/>
      <c r="K69" s="82" t="n">
        <v>0</v>
      </c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6" t="n">
        <f aca="false">Z69+AA69</f>
        <v>0</v>
      </c>
      <c r="Z69" s="82"/>
      <c r="AA69" s="82"/>
    </row>
    <row r="70" s="71" customFormat="true" ht="18" hidden="false" customHeight="true" outlineLevel="0" collapsed="false">
      <c r="A70" s="65"/>
      <c r="B70" s="65"/>
      <c r="C70" s="66"/>
      <c r="D70" s="66" t="s">
        <v>171</v>
      </c>
      <c r="E70" s="67" t="s">
        <v>172</v>
      </c>
      <c r="F70" s="86" t="n">
        <f aca="false">G70+K70+V70+W70+X70+Y70</f>
        <v>727.67004</v>
      </c>
      <c r="G70" s="86" t="n">
        <v>727.67004</v>
      </c>
      <c r="H70" s="86" t="n">
        <v>712.98004</v>
      </c>
      <c r="I70" s="86" t="n">
        <v>0</v>
      </c>
      <c r="J70" s="86" t="n">
        <v>14.69</v>
      </c>
      <c r="K70" s="86" t="n">
        <v>0</v>
      </c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 t="n">
        <f aca="false">Z70+AA70</f>
        <v>0</v>
      </c>
      <c r="Z70" s="86"/>
      <c r="AA70" s="86"/>
    </row>
    <row r="71" customFormat="false" ht="15" hidden="false" customHeight="true" outlineLevel="0" collapsed="false">
      <c r="A71" s="73" t="s">
        <v>122</v>
      </c>
      <c r="B71" s="73" t="s">
        <v>123</v>
      </c>
      <c r="C71" s="74" t="s">
        <v>123</v>
      </c>
      <c r="D71" s="74" t="s">
        <v>124</v>
      </c>
      <c r="E71" s="75" t="s">
        <v>125</v>
      </c>
      <c r="F71" s="26" t="n">
        <f aca="false">G71+K71+V71+W71+X71+Y71</f>
        <v>76.5504</v>
      </c>
      <c r="G71" s="82" t="n">
        <v>76.5504</v>
      </c>
      <c r="H71" s="82" t="n">
        <v>76.5504</v>
      </c>
      <c r="I71" s="82"/>
      <c r="J71" s="82"/>
      <c r="K71" s="82" t="n">
        <v>0</v>
      </c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6" t="n">
        <f aca="false">Z71+AA71</f>
        <v>0</v>
      </c>
      <c r="Z71" s="82"/>
      <c r="AA71" s="82"/>
    </row>
    <row r="72" customFormat="false" ht="15" hidden="false" customHeight="true" outlineLevel="0" collapsed="false">
      <c r="A72" s="77" t="s">
        <v>122</v>
      </c>
      <c r="B72" s="78" t="s">
        <v>123</v>
      </c>
      <c r="C72" s="79" t="s">
        <v>149</v>
      </c>
      <c r="D72" s="80" t="s">
        <v>124</v>
      </c>
      <c r="E72" s="81" t="s">
        <v>153</v>
      </c>
      <c r="F72" s="26" t="n">
        <f aca="false">G72+K72+V72+W72+X72+Y72</f>
        <v>13.68</v>
      </c>
      <c r="G72" s="82" t="n">
        <v>13.68</v>
      </c>
      <c r="H72" s="82"/>
      <c r="I72" s="82"/>
      <c r="J72" s="82" t="n">
        <v>13.68</v>
      </c>
      <c r="K72" s="82" t="n">
        <v>0</v>
      </c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6" t="n">
        <f aca="false">Z72+AA72</f>
        <v>0</v>
      </c>
      <c r="Z72" s="82"/>
      <c r="AA72" s="82"/>
    </row>
    <row r="73" customFormat="false" ht="15" hidden="false" customHeight="true" outlineLevel="0" collapsed="false">
      <c r="A73" s="73" t="s">
        <v>130</v>
      </c>
      <c r="B73" s="73" t="s">
        <v>142</v>
      </c>
      <c r="C73" s="74" t="s">
        <v>149</v>
      </c>
      <c r="D73" s="74" t="s">
        <v>124</v>
      </c>
      <c r="E73" s="75" t="s">
        <v>164</v>
      </c>
      <c r="F73" s="26" t="n">
        <f aca="false">G73+K73+V73+W73+X73+Y73</f>
        <v>544.634448</v>
      </c>
      <c r="G73" s="82" t="n">
        <v>544.634448</v>
      </c>
      <c r="H73" s="82" t="n">
        <v>543.624448</v>
      </c>
      <c r="I73" s="82"/>
      <c r="J73" s="82" t="n">
        <v>1.01</v>
      </c>
      <c r="K73" s="82" t="n">
        <v>0</v>
      </c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6" t="n">
        <f aca="false">Z73+AA73</f>
        <v>0</v>
      </c>
      <c r="Z73" s="82"/>
      <c r="AA73" s="82"/>
    </row>
    <row r="74" customFormat="false" ht="15" hidden="false" customHeight="true" outlineLevel="0" collapsed="false">
      <c r="A74" s="73" t="s">
        <v>130</v>
      </c>
      <c r="B74" s="73" t="s">
        <v>145</v>
      </c>
      <c r="C74" s="74" t="s">
        <v>149</v>
      </c>
      <c r="D74" s="74" t="s">
        <v>124</v>
      </c>
      <c r="E74" s="75" t="s">
        <v>155</v>
      </c>
      <c r="F74" s="26" t="n">
        <f aca="false">G74+K74+V74+W74+X74+Y74</f>
        <v>35.883</v>
      </c>
      <c r="G74" s="82" t="n">
        <v>35.883</v>
      </c>
      <c r="H74" s="82" t="n">
        <v>35.883</v>
      </c>
      <c r="I74" s="82"/>
      <c r="J74" s="82"/>
      <c r="K74" s="82" t="n">
        <v>0</v>
      </c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6" t="n">
        <f aca="false">Z74+AA74</f>
        <v>0</v>
      </c>
      <c r="Z74" s="82"/>
      <c r="AA74" s="82"/>
    </row>
    <row r="75" customFormat="false" ht="15" hidden="false" customHeight="true" outlineLevel="0" collapsed="false">
      <c r="A75" s="73" t="s">
        <v>148</v>
      </c>
      <c r="B75" s="73" t="s">
        <v>149</v>
      </c>
      <c r="C75" s="74" t="s">
        <v>128</v>
      </c>
      <c r="D75" s="74" t="s">
        <v>124</v>
      </c>
      <c r="E75" s="75" t="s">
        <v>150</v>
      </c>
      <c r="F75" s="26" t="n">
        <f aca="false">G75+K75+V75+W75+X75+Y75</f>
        <v>56.922192</v>
      </c>
      <c r="G75" s="82" t="n">
        <v>56.922192</v>
      </c>
      <c r="H75" s="82" t="n">
        <v>56.922192</v>
      </c>
      <c r="I75" s="82"/>
      <c r="J75" s="82"/>
      <c r="K75" s="82" t="n">
        <v>0</v>
      </c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6" t="n">
        <f aca="false">Z75+AA75</f>
        <v>0</v>
      </c>
      <c r="Z75" s="82"/>
      <c r="AA75" s="82"/>
    </row>
    <row r="76" s="71" customFormat="true" ht="20" hidden="false" customHeight="true" outlineLevel="0" collapsed="false">
      <c r="A76" s="65"/>
      <c r="B76" s="65"/>
      <c r="C76" s="66"/>
      <c r="D76" s="66" t="s">
        <v>173</v>
      </c>
      <c r="E76" s="67" t="s">
        <v>174</v>
      </c>
      <c r="F76" s="86" t="n">
        <f aca="false">G76+K76+V76+W76+X76+Y76</f>
        <v>256.493621</v>
      </c>
      <c r="G76" s="86" t="n">
        <v>256.493621</v>
      </c>
      <c r="H76" s="86" t="n">
        <v>255.293621</v>
      </c>
      <c r="I76" s="86" t="n">
        <v>0</v>
      </c>
      <c r="J76" s="86" t="n">
        <v>1.2</v>
      </c>
      <c r="K76" s="86" t="n">
        <v>0</v>
      </c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 t="n">
        <f aca="false">Z76+AA76</f>
        <v>0</v>
      </c>
      <c r="Z76" s="86"/>
      <c r="AA76" s="86"/>
    </row>
    <row r="77" customFormat="false" ht="17" hidden="false" customHeight="true" outlineLevel="0" collapsed="false">
      <c r="A77" s="73" t="s">
        <v>122</v>
      </c>
      <c r="B77" s="73" t="s">
        <v>123</v>
      </c>
      <c r="C77" s="74" t="s">
        <v>123</v>
      </c>
      <c r="D77" s="74" t="s">
        <v>124</v>
      </c>
      <c r="E77" s="75" t="s">
        <v>125</v>
      </c>
      <c r="F77" s="26" t="n">
        <f aca="false">G77+K77+V77+W77+X77+Y77</f>
        <v>27.956409</v>
      </c>
      <c r="G77" s="82" t="n">
        <v>27.956409</v>
      </c>
      <c r="H77" s="82" t="n">
        <v>27.956409</v>
      </c>
      <c r="I77" s="82"/>
      <c r="J77" s="82"/>
      <c r="K77" s="82" t="n">
        <v>0</v>
      </c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6" t="n">
        <f aca="false">Z77+AA77</f>
        <v>0</v>
      </c>
      <c r="Z77" s="82"/>
      <c r="AA77" s="82"/>
    </row>
    <row r="78" customFormat="false" ht="17" hidden="false" customHeight="true" outlineLevel="0" collapsed="false">
      <c r="A78" s="77" t="s">
        <v>122</v>
      </c>
      <c r="B78" s="78" t="s">
        <v>123</v>
      </c>
      <c r="C78" s="79" t="s">
        <v>149</v>
      </c>
      <c r="D78" s="80" t="s">
        <v>124</v>
      </c>
      <c r="E78" s="81" t="s">
        <v>153</v>
      </c>
      <c r="F78" s="26" t="n">
        <f aca="false">G78+K78+V78+W78+X78+Y78</f>
        <v>1.2</v>
      </c>
      <c r="G78" s="82" t="n">
        <v>1.2</v>
      </c>
      <c r="H78" s="82"/>
      <c r="I78" s="82"/>
      <c r="J78" s="82" t="n">
        <v>1.2</v>
      </c>
      <c r="K78" s="82" t="n">
        <v>0</v>
      </c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6" t="n">
        <f aca="false">Z78+AA78</f>
        <v>0</v>
      </c>
      <c r="Z78" s="82"/>
      <c r="AA78" s="82"/>
    </row>
    <row r="79" customFormat="false" ht="17" hidden="false" customHeight="true" outlineLevel="0" collapsed="false">
      <c r="A79" s="73" t="s">
        <v>130</v>
      </c>
      <c r="B79" s="73" t="s">
        <v>142</v>
      </c>
      <c r="C79" s="74" t="s">
        <v>149</v>
      </c>
      <c r="D79" s="74" t="s">
        <v>124</v>
      </c>
      <c r="E79" s="75" t="s">
        <v>164</v>
      </c>
      <c r="F79" s="26" t="n">
        <f aca="false">G79+K79+V79+W79+X79+Y79</f>
        <v>194.541941</v>
      </c>
      <c r="G79" s="82" t="n">
        <v>194.541941</v>
      </c>
      <c r="H79" s="82" t="n">
        <v>194.541941</v>
      </c>
      <c r="I79" s="82"/>
      <c r="J79" s="82"/>
      <c r="K79" s="82" t="n">
        <v>0</v>
      </c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6" t="n">
        <f aca="false">Z79+AA79</f>
        <v>0</v>
      </c>
      <c r="Z79" s="82"/>
      <c r="AA79" s="82"/>
    </row>
    <row r="80" customFormat="false" ht="17" hidden="false" customHeight="true" outlineLevel="0" collapsed="false">
      <c r="A80" s="73" t="s">
        <v>130</v>
      </c>
      <c r="B80" s="73" t="s">
        <v>145</v>
      </c>
      <c r="C80" s="74" t="s">
        <v>149</v>
      </c>
      <c r="D80" s="74" t="s">
        <v>124</v>
      </c>
      <c r="E80" s="75" t="s">
        <v>155</v>
      </c>
      <c r="F80" s="26" t="n">
        <f aca="false">G80+K80+V80+W80+X80+Y80</f>
        <v>13.104567</v>
      </c>
      <c r="G80" s="82" t="n">
        <v>13.104567</v>
      </c>
      <c r="H80" s="82" t="n">
        <v>13.104567</v>
      </c>
      <c r="I80" s="82"/>
      <c r="J80" s="82"/>
      <c r="K80" s="82" t="n">
        <v>0</v>
      </c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6" t="n">
        <f aca="false">Z80+AA80</f>
        <v>0</v>
      </c>
      <c r="Z80" s="82"/>
      <c r="AA80" s="82"/>
    </row>
    <row r="81" customFormat="false" ht="17" hidden="false" customHeight="true" outlineLevel="0" collapsed="false">
      <c r="A81" s="73" t="s">
        <v>148</v>
      </c>
      <c r="B81" s="73" t="s">
        <v>149</v>
      </c>
      <c r="C81" s="74" t="s">
        <v>128</v>
      </c>
      <c r="D81" s="74" t="s">
        <v>124</v>
      </c>
      <c r="E81" s="75" t="s">
        <v>150</v>
      </c>
      <c r="F81" s="26" t="n">
        <f aca="false">G81+K81+V81+W81+X81+Y81</f>
        <v>19.690704</v>
      </c>
      <c r="G81" s="82" t="n">
        <v>19.690704</v>
      </c>
      <c r="H81" s="82" t="n">
        <v>19.690704</v>
      </c>
      <c r="I81" s="82"/>
      <c r="J81" s="82"/>
      <c r="K81" s="82" t="n">
        <v>0</v>
      </c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6" t="n">
        <f aca="false">Z81+AA81</f>
        <v>0</v>
      </c>
      <c r="Z81" s="82"/>
      <c r="AA81" s="82"/>
    </row>
    <row r="82" s="71" customFormat="true" ht="20" hidden="false" customHeight="true" outlineLevel="0" collapsed="false">
      <c r="A82" s="65"/>
      <c r="B82" s="65"/>
      <c r="C82" s="66"/>
      <c r="D82" s="66" t="s">
        <v>175</v>
      </c>
      <c r="E82" s="67" t="s">
        <v>176</v>
      </c>
      <c r="F82" s="86" t="n">
        <f aca="false">G82+K82+V82+W82+X82+Y82</f>
        <v>462.955413</v>
      </c>
      <c r="G82" s="86" t="n">
        <v>462.955413</v>
      </c>
      <c r="H82" s="86" t="n">
        <v>461.755413</v>
      </c>
      <c r="I82" s="86" t="n">
        <v>0</v>
      </c>
      <c r="J82" s="86" t="n">
        <v>1.2</v>
      </c>
      <c r="K82" s="86" t="n">
        <v>0</v>
      </c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 t="n">
        <f aca="false">Z82+AA82</f>
        <v>0</v>
      </c>
      <c r="Z82" s="86"/>
      <c r="AA82" s="86"/>
    </row>
    <row r="83" customFormat="false" ht="17" hidden="false" customHeight="true" outlineLevel="0" collapsed="false">
      <c r="A83" s="73" t="s">
        <v>122</v>
      </c>
      <c r="B83" s="73" t="s">
        <v>123</v>
      </c>
      <c r="C83" s="74" t="s">
        <v>123</v>
      </c>
      <c r="D83" s="74" t="s">
        <v>124</v>
      </c>
      <c r="E83" s="75" t="s">
        <v>125</v>
      </c>
      <c r="F83" s="26" t="n">
        <f aca="false">G83+K83+V83+W83+X83+Y83</f>
        <v>49.543296</v>
      </c>
      <c r="G83" s="82" t="n">
        <v>49.543296</v>
      </c>
      <c r="H83" s="82" t="n">
        <v>49.543296</v>
      </c>
      <c r="I83" s="82"/>
      <c r="J83" s="82"/>
      <c r="K83" s="82" t="n">
        <v>0</v>
      </c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6" t="n">
        <f aca="false">Z83+AA83</f>
        <v>0</v>
      </c>
      <c r="Z83" s="82"/>
      <c r="AA83" s="82"/>
    </row>
    <row r="84" customFormat="false" ht="17" hidden="false" customHeight="true" outlineLevel="0" collapsed="false">
      <c r="A84" s="77" t="s">
        <v>122</v>
      </c>
      <c r="B84" s="78" t="s">
        <v>123</v>
      </c>
      <c r="C84" s="79" t="s">
        <v>149</v>
      </c>
      <c r="D84" s="80" t="s">
        <v>124</v>
      </c>
      <c r="E84" s="81" t="s">
        <v>153</v>
      </c>
      <c r="F84" s="26" t="n">
        <f aca="false">G84+K84+V84+W84+X84+Y84</f>
        <v>1.2</v>
      </c>
      <c r="G84" s="82" t="n">
        <v>1.2</v>
      </c>
      <c r="H84" s="82"/>
      <c r="I84" s="82"/>
      <c r="J84" s="82" t="n">
        <v>1.2</v>
      </c>
      <c r="K84" s="82" t="n">
        <v>0</v>
      </c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6" t="n">
        <f aca="false">Z84+AA84</f>
        <v>0</v>
      </c>
      <c r="Z84" s="82"/>
      <c r="AA84" s="82"/>
    </row>
    <row r="85" customFormat="false" ht="17" hidden="false" customHeight="true" outlineLevel="0" collapsed="false">
      <c r="A85" s="73" t="s">
        <v>130</v>
      </c>
      <c r="B85" s="73" t="s">
        <v>142</v>
      </c>
      <c r="C85" s="74" t="s">
        <v>149</v>
      </c>
      <c r="D85" s="74" t="s">
        <v>124</v>
      </c>
      <c r="E85" s="75" t="s">
        <v>164</v>
      </c>
      <c r="F85" s="26" t="n">
        <f aca="false">G85+K85+V85+W85+X85+Y85</f>
        <v>354.977769</v>
      </c>
      <c r="G85" s="82" t="n">
        <v>354.977769</v>
      </c>
      <c r="H85" s="82" t="n">
        <v>354.977769</v>
      </c>
      <c r="I85" s="82"/>
      <c r="J85" s="82"/>
      <c r="K85" s="82" t="n">
        <v>0</v>
      </c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6" t="n">
        <f aca="false">Z85+AA85</f>
        <v>0</v>
      </c>
      <c r="Z85" s="82"/>
      <c r="AA85" s="82"/>
    </row>
    <row r="86" customFormat="false" ht="17" hidden="false" customHeight="true" outlineLevel="0" collapsed="false">
      <c r="A86" s="73" t="s">
        <v>130</v>
      </c>
      <c r="B86" s="73" t="s">
        <v>145</v>
      </c>
      <c r="C86" s="74" t="s">
        <v>149</v>
      </c>
      <c r="D86" s="74" t="s">
        <v>124</v>
      </c>
      <c r="E86" s="75" t="s">
        <v>155</v>
      </c>
      <c r="F86" s="26" t="n">
        <f aca="false">G86+K86+V86+W86+X86+Y86</f>
        <v>23.22342</v>
      </c>
      <c r="G86" s="82" t="n">
        <v>23.22342</v>
      </c>
      <c r="H86" s="82" t="n">
        <v>23.22342</v>
      </c>
      <c r="I86" s="82"/>
      <c r="J86" s="82"/>
      <c r="K86" s="82" t="n">
        <v>0</v>
      </c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6" t="n">
        <f aca="false">Z86+AA86</f>
        <v>0</v>
      </c>
      <c r="Z86" s="82"/>
      <c r="AA86" s="82"/>
    </row>
    <row r="87" customFormat="false" ht="17" hidden="false" customHeight="true" outlineLevel="0" collapsed="false">
      <c r="A87" s="73" t="s">
        <v>148</v>
      </c>
      <c r="B87" s="73" t="s">
        <v>149</v>
      </c>
      <c r="C87" s="74" t="s">
        <v>128</v>
      </c>
      <c r="D87" s="74" t="s">
        <v>124</v>
      </c>
      <c r="E87" s="75" t="s">
        <v>150</v>
      </c>
      <c r="F87" s="26" t="n">
        <f aca="false">G87+K87+V87+W87+X87+Y87</f>
        <v>34.010928</v>
      </c>
      <c r="G87" s="82" t="n">
        <v>34.010928</v>
      </c>
      <c r="H87" s="82" t="n">
        <v>34.010928</v>
      </c>
      <c r="I87" s="82"/>
      <c r="J87" s="82"/>
      <c r="K87" s="82" t="n">
        <v>0</v>
      </c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6" t="n">
        <f aca="false">Z87+AA87</f>
        <v>0</v>
      </c>
      <c r="Z87" s="82"/>
      <c r="AA87" s="82"/>
    </row>
    <row r="88" s="71" customFormat="true" ht="21" hidden="false" customHeight="true" outlineLevel="0" collapsed="false">
      <c r="A88" s="65"/>
      <c r="B88" s="65"/>
      <c r="C88" s="66"/>
      <c r="D88" s="66" t="s">
        <v>177</v>
      </c>
      <c r="E88" s="67" t="s">
        <v>178</v>
      </c>
      <c r="F88" s="86" t="n">
        <f aca="false">G88+K88+V88+W88+X88+Y88</f>
        <v>251.160273</v>
      </c>
      <c r="G88" s="86" t="n">
        <v>251.160273</v>
      </c>
      <c r="H88" s="86" t="n">
        <v>250.560273</v>
      </c>
      <c r="I88" s="86" t="n">
        <v>0</v>
      </c>
      <c r="J88" s="86" t="n">
        <v>0.6</v>
      </c>
      <c r="K88" s="86" t="n">
        <v>0</v>
      </c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 t="n">
        <f aca="false">Z88+AA88</f>
        <v>0</v>
      </c>
      <c r="Z88" s="86"/>
      <c r="AA88" s="86"/>
    </row>
    <row r="89" customFormat="false" ht="19" hidden="false" customHeight="true" outlineLevel="0" collapsed="false">
      <c r="A89" s="73" t="s">
        <v>122</v>
      </c>
      <c r="B89" s="73" t="s">
        <v>123</v>
      </c>
      <c r="C89" s="74" t="s">
        <v>123</v>
      </c>
      <c r="D89" s="74" t="s">
        <v>124</v>
      </c>
      <c r="E89" s="75" t="s">
        <v>125</v>
      </c>
      <c r="F89" s="26" t="n">
        <f aca="false">G89+K89+V89+W89+X89+Y89</f>
        <v>29.887334</v>
      </c>
      <c r="G89" s="82" t="n">
        <v>29.887334</v>
      </c>
      <c r="H89" s="82" t="n">
        <v>29.887334</v>
      </c>
      <c r="I89" s="82"/>
      <c r="J89" s="82"/>
      <c r="K89" s="82" t="n">
        <v>0</v>
      </c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6" t="n">
        <f aca="false">Z89+AA89</f>
        <v>0</v>
      </c>
      <c r="Z89" s="82"/>
      <c r="AA89" s="82"/>
    </row>
    <row r="90" customFormat="false" ht="19" hidden="false" customHeight="true" outlineLevel="0" collapsed="false">
      <c r="A90" s="77" t="s">
        <v>122</v>
      </c>
      <c r="B90" s="78" t="s">
        <v>123</v>
      </c>
      <c r="C90" s="79" t="s">
        <v>149</v>
      </c>
      <c r="D90" s="80" t="s">
        <v>124</v>
      </c>
      <c r="E90" s="81" t="s">
        <v>153</v>
      </c>
      <c r="F90" s="26" t="n">
        <f aca="false">G90+K90+V90+W90+X90+Y90</f>
        <v>0.6</v>
      </c>
      <c r="G90" s="82" t="n">
        <v>0.6</v>
      </c>
      <c r="H90" s="82"/>
      <c r="I90" s="82"/>
      <c r="J90" s="82" t="n">
        <v>0.6</v>
      </c>
      <c r="K90" s="82" t="n">
        <v>0</v>
      </c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6" t="n">
        <f aca="false">Z90+AA90</f>
        <v>0</v>
      </c>
      <c r="Z90" s="82"/>
      <c r="AA90" s="82"/>
    </row>
    <row r="91" customFormat="false" ht="19" hidden="false" customHeight="true" outlineLevel="0" collapsed="false">
      <c r="A91" s="73" t="s">
        <v>130</v>
      </c>
      <c r="B91" s="73" t="s">
        <v>142</v>
      </c>
      <c r="C91" s="74" t="s">
        <v>149</v>
      </c>
      <c r="D91" s="74" t="s">
        <v>124</v>
      </c>
      <c r="E91" s="75" t="s">
        <v>164</v>
      </c>
      <c r="F91" s="26" t="n">
        <f aca="false">G91+K91+V91+W91+X91+Y91</f>
        <v>193.201699</v>
      </c>
      <c r="G91" s="82" t="n">
        <v>193.201699</v>
      </c>
      <c r="H91" s="82" t="n">
        <v>193.201699</v>
      </c>
      <c r="I91" s="82"/>
      <c r="J91" s="82"/>
      <c r="K91" s="82" t="n">
        <v>0</v>
      </c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6" t="n">
        <f aca="false">Z91+AA91</f>
        <v>0</v>
      </c>
      <c r="Z91" s="82"/>
      <c r="AA91" s="82"/>
    </row>
    <row r="92" customFormat="false" ht="19" hidden="false" customHeight="true" outlineLevel="0" collapsed="false">
      <c r="A92" s="73" t="s">
        <v>130</v>
      </c>
      <c r="B92" s="73" t="s">
        <v>145</v>
      </c>
      <c r="C92" s="74" t="s">
        <v>149</v>
      </c>
      <c r="D92" s="74" t="s">
        <v>124</v>
      </c>
      <c r="E92" s="75" t="s">
        <v>155</v>
      </c>
      <c r="F92" s="26" t="n">
        <f aca="false">G92+K92+V92+W92+X92+Y92</f>
        <v>14.009688</v>
      </c>
      <c r="G92" s="82" t="n">
        <v>14.009688</v>
      </c>
      <c r="H92" s="82" t="n">
        <v>14.009688</v>
      </c>
      <c r="I92" s="82"/>
      <c r="J92" s="82"/>
      <c r="K92" s="82" t="n">
        <v>0</v>
      </c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6" t="n">
        <f aca="false">Z92+AA92</f>
        <v>0</v>
      </c>
      <c r="Z92" s="82"/>
      <c r="AA92" s="82"/>
    </row>
    <row r="93" customFormat="false" ht="19" hidden="false" customHeight="true" outlineLevel="0" collapsed="false">
      <c r="A93" s="73" t="s">
        <v>148</v>
      </c>
      <c r="B93" s="73" t="s">
        <v>149</v>
      </c>
      <c r="C93" s="74" t="s">
        <v>128</v>
      </c>
      <c r="D93" s="74" t="s">
        <v>124</v>
      </c>
      <c r="E93" s="75" t="s">
        <v>150</v>
      </c>
      <c r="F93" s="26" t="n">
        <f aca="false">G93+K93+V93+W93+X93+Y93</f>
        <v>13.461552</v>
      </c>
      <c r="G93" s="82" t="n">
        <v>13.461552</v>
      </c>
      <c r="H93" s="82" t="n">
        <v>13.461552</v>
      </c>
      <c r="I93" s="82"/>
      <c r="J93" s="82"/>
      <c r="K93" s="82" t="n">
        <v>0</v>
      </c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6" t="n">
        <f aca="false">Z93+AA93</f>
        <v>0</v>
      </c>
      <c r="Z93" s="82"/>
      <c r="AA93" s="82"/>
    </row>
    <row r="94" s="71" customFormat="true" ht="23" hidden="false" customHeight="true" outlineLevel="0" collapsed="false">
      <c r="A94" s="65"/>
      <c r="B94" s="65"/>
      <c r="C94" s="66"/>
      <c r="D94" s="66" t="s">
        <v>179</v>
      </c>
      <c r="E94" s="67" t="s">
        <v>180</v>
      </c>
      <c r="F94" s="86" t="n">
        <f aca="false">G94+K94+V94+W94+X94+Y94</f>
        <v>145.962785</v>
      </c>
      <c r="G94" s="86" t="n">
        <v>145.962785</v>
      </c>
      <c r="H94" s="86" t="n">
        <v>144.762785</v>
      </c>
      <c r="I94" s="86" t="n">
        <v>0</v>
      </c>
      <c r="J94" s="86" t="n">
        <v>1.2</v>
      </c>
      <c r="K94" s="86" t="n">
        <v>0</v>
      </c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 t="n">
        <f aca="false">Z94+AA94</f>
        <v>0</v>
      </c>
      <c r="Z94" s="86"/>
      <c r="AA94" s="86"/>
    </row>
    <row r="95" customFormat="false" ht="18" hidden="false" customHeight="true" outlineLevel="0" collapsed="false">
      <c r="A95" s="73" t="s">
        <v>122</v>
      </c>
      <c r="B95" s="73" t="s">
        <v>123</v>
      </c>
      <c r="C95" s="74" t="s">
        <v>123</v>
      </c>
      <c r="D95" s="74" t="s">
        <v>124</v>
      </c>
      <c r="E95" s="75" t="s">
        <v>125</v>
      </c>
      <c r="F95" s="26" t="n">
        <f aca="false">G95+K95+V95+W95+X95+Y95</f>
        <v>16.03031</v>
      </c>
      <c r="G95" s="82" t="n">
        <v>16.03031</v>
      </c>
      <c r="H95" s="82" t="n">
        <v>16.03031</v>
      </c>
      <c r="I95" s="82"/>
      <c r="J95" s="82"/>
      <c r="K95" s="82" t="n">
        <v>0</v>
      </c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6" t="n">
        <f aca="false">Z95+AA95</f>
        <v>0</v>
      </c>
      <c r="Z95" s="82"/>
      <c r="AA95" s="82"/>
    </row>
    <row r="96" customFormat="false" ht="18" hidden="false" customHeight="true" outlineLevel="0" collapsed="false">
      <c r="A96" s="77" t="s">
        <v>122</v>
      </c>
      <c r="B96" s="78" t="s">
        <v>123</v>
      </c>
      <c r="C96" s="79" t="s">
        <v>149</v>
      </c>
      <c r="D96" s="80" t="s">
        <v>124</v>
      </c>
      <c r="E96" s="81" t="s">
        <v>153</v>
      </c>
      <c r="F96" s="26" t="n">
        <f aca="false">G96+K96+V96+W96+X96+Y96</f>
        <v>1.2</v>
      </c>
      <c r="G96" s="82" t="n">
        <v>1.2</v>
      </c>
      <c r="H96" s="82"/>
      <c r="I96" s="82"/>
      <c r="J96" s="82" t="n">
        <v>1.2</v>
      </c>
      <c r="K96" s="82" t="n">
        <v>0</v>
      </c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6" t="n">
        <f aca="false">Z96+AA96</f>
        <v>0</v>
      </c>
      <c r="Z96" s="82"/>
      <c r="AA96" s="82"/>
    </row>
    <row r="97" customFormat="false" ht="18" hidden="false" customHeight="true" outlineLevel="0" collapsed="false">
      <c r="A97" s="73" t="s">
        <v>130</v>
      </c>
      <c r="B97" s="73" t="s">
        <v>142</v>
      </c>
      <c r="C97" s="74" t="s">
        <v>149</v>
      </c>
      <c r="D97" s="74" t="s">
        <v>124</v>
      </c>
      <c r="E97" s="75" t="s">
        <v>164</v>
      </c>
      <c r="F97" s="26" t="n">
        <f aca="false">G97+K97+V97+W97+X97+Y97</f>
        <v>109.621069</v>
      </c>
      <c r="G97" s="82" t="n">
        <v>109.621069</v>
      </c>
      <c r="H97" s="82" t="n">
        <v>109.621069</v>
      </c>
      <c r="I97" s="82"/>
      <c r="J97" s="82"/>
      <c r="K97" s="82" t="n">
        <v>0</v>
      </c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6" t="n">
        <f aca="false">Z97+AA97</f>
        <v>0</v>
      </c>
      <c r="Z97" s="82"/>
      <c r="AA97" s="82"/>
    </row>
    <row r="98" customFormat="false" ht="18" hidden="false" customHeight="true" outlineLevel="0" collapsed="false">
      <c r="A98" s="73" t="s">
        <v>130</v>
      </c>
      <c r="B98" s="73" t="s">
        <v>145</v>
      </c>
      <c r="C98" s="74" t="s">
        <v>149</v>
      </c>
      <c r="D98" s="74" t="s">
        <v>124</v>
      </c>
      <c r="E98" s="75" t="s">
        <v>155</v>
      </c>
      <c r="F98" s="26" t="n">
        <f aca="false">G98+K98+V98+W98+X98+Y98</f>
        <v>7.514208</v>
      </c>
      <c r="G98" s="82" t="n">
        <v>7.514208</v>
      </c>
      <c r="H98" s="82" t="n">
        <v>7.514208</v>
      </c>
      <c r="I98" s="82"/>
      <c r="J98" s="82"/>
      <c r="K98" s="82" t="n">
        <v>0</v>
      </c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6" t="n">
        <f aca="false">Z98+AA98</f>
        <v>0</v>
      </c>
      <c r="Z98" s="82"/>
      <c r="AA98" s="82"/>
    </row>
    <row r="99" customFormat="false" ht="18" hidden="false" customHeight="true" outlineLevel="0" collapsed="false">
      <c r="A99" s="73" t="s">
        <v>148</v>
      </c>
      <c r="B99" s="73" t="s">
        <v>149</v>
      </c>
      <c r="C99" s="74" t="s">
        <v>128</v>
      </c>
      <c r="D99" s="74" t="s">
        <v>124</v>
      </c>
      <c r="E99" s="75" t="s">
        <v>150</v>
      </c>
      <c r="F99" s="26" t="n">
        <f aca="false">G99+K99+V99+W99+X99+Y99</f>
        <v>11.597198</v>
      </c>
      <c r="G99" s="82" t="n">
        <v>11.597198</v>
      </c>
      <c r="H99" s="82" t="n">
        <v>11.597198</v>
      </c>
      <c r="I99" s="82"/>
      <c r="J99" s="82"/>
      <c r="K99" s="82" t="n">
        <v>0</v>
      </c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6" t="n">
        <f aca="false">Z99+AA99</f>
        <v>0</v>
      </c>
      <c r="Z99" s="82"/>
      <c r="AA99" s="82"/>
    </row>
    <row r="100" s="71" customFormat="true" ht="22" hidden="false" customHeight="true" outlineLevel="0" collapsed="false">
      <c r="A100" s="65"/>
      <c r="B100" s="65"/>
      <c r="C100" s="66"/>
      <c r="D100" s="66" t="s">
        <v>181</v>
      </c>
      <c r="E100" s="67" t="s">
        <v>182</v>
      </c>
      <c r="F100" s="86" t="n">
        <f aca="false">G100+K100+V100+W100+X100+Y100</f>
        <v>179.689687</v>
      </c>
      <c r="G100" s="86" t="n">
        <v>179.689687</v>
      </c>
      <c r="H100" s="86" t="n">
        <v>179.089687</v>
      </c>
      <c r="I100" s="86" t="n">
        <v>0</v>
      </c>
      <c r="J100" s="86" t="n">
        <v>0.6</v>
      </c>
      <c r="K100" s="86" t="n">
        <v>0</v>
      </c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 t="n">
        <f aca="false">Z100+AA100</f>
        <v>0</v>
      </c>
      <c r="Z100" s="86"/>
      <c r="AA100" s="86"/>
    </row>
    <row r="101" customFormat="false" ht="18" hidden="false" customHeight="true" outlineLevel="0" collapsed="false">
      <c r="A101" s="73" t="s">
        <v>122</v>
      </c>
      <c r="B101" s="73" t="s">
        <v>123</v>
      </c>
      <c r="C101" s="74" t="s">
        <v>123</v>
      </c>
      <c r="D101" s="74" t="s">
        <v>124</v>
      </c>
      <c r="E101" s="75" t="s">
        <v>125</v>
      </c>
      <c r="F101" s="26" t="n">
        <f aca="false">G101+K101+V101+W101+X101+Y101</f>
        <v>19.155264</v>
      </c>
      <c r="G101" s="82" t="n">
        <v>19.155264</v>
      </c>
      <c r="H101" s="82" t="n">
        <v>19.155264</v>
      </c>
      <c r="I101" s="82"/>
      <c r="J101" s="82"/>
      <c r="K101" s="82" t="n">
        <v>0</v>
      </c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6" t="n">
        <f aca="false">Z101+AA101</f>
        <v>0</v>
      </c>
      <c r="Z101" s="82"/>
      <c r="AA101" s="82"/>
    </row>
    <row r="102" customFormat="false" ht="18" hidden="false" customHeight="true" outlineLevel="0" collapsed="false">
      <c r="A102" s="77" t="s">
        <v>122</v>
      </c>
      <c r="B102" s="78" t="s">
        <v>123</v>
      </c>
      <c r="C102" s="79" t="s">
        <v>149</v>
      </c>
      <c r="D102" s="80" t="s">
        <v>124</v>
      </c>
      <c r="E102" s="81" t="s">
        <v>153</v>
      </c>
      <c r="F102" s="26" t="n">
        <f aca="false">G102+K102+V102+W102+X102+Y102</f>
        <v>0.6</v>
      </c>
      <c r="G102" s="82" t="n">
        <v>0.6</v>
      </c>
      <c r="H102" s="82"/>
      <c r="I102" s="82"/>
      <c r="J102" s="82" t="n">
        <v>0.6</v>
      </c>
      <c r="K102" s="82" t="n">
        <v>0</v>
      </c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6" t="n">
        <f aca="false">Z102+AA102</f>
        <v>0</v>
      </c>
      <c r="Z102" s="82"/>
      <c r="AA102" s="82"/>
    </row>
    <row r="103" customFormat="false" ht="18" hidden="false" customHeight="true" outlineLevel="0" collapsed="false">
      <c r="A103" s="73" t="s">
        <v>130</v>
      </c>
      <c r="B103" s="73" t="s">
        <v>142</v>
      </c>
      <c r="C103" s="74" t="s">
        <v>149</v>
      </c>
      <c r="D103" s="74" t="s">
        <v>124</v>
      </c>
      <c r="E103" s="75" t="s">
        <v>164</v>
      </c>
      <c r="F103" s="26" t="n">
        <f aca="false">G103+K103+V103+W103+X103+Y103</f>
        <v>137.493841</v>
      </c>
      <c r="G103" s="82" t="n">
        <v>137.493841</v>
      </c>
      <c r="H103" s="82" t="n">
        <v>137.493841</v>
      </c>
      <c r="I103" s="82"/>
      <c r="J103" s="82"/>
      <c r="K103" s="82" t="n">
        <v>0</v>
      </c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6" t="n">
        <f aca="false">Z103+AA103</f>
        <v>0</v>
      </c>
      <c r="Z103" s="82"/>
      <c r="AA103" s="82"/>
    </row>
    <row r="104" customFormat="false" ht="18" hidden="false" customHeight="true" outlineLevel="0" collapsed="false">
      <c r="A104" s="73" t="s">
        <v>130</v>
      </c>
      <c r="B104" s="73" t="s">
        <v>145</v>
      </c>
      <c r="C104" s="74" t="s">
        <v>149</v>
      </c>
      <c r="D104" s="74" t="s">
        <v>124</v>
      </c>
      <c r="E104" s="75" t="s">
        <v>155</v>
      </c>
      <c r="F104" s="26" t="n">
        <f aca="false">G104+K104+V104+W104+X104+Y104</f>
        <v>8.97903</v>
      </c>
      <c r="G104" s="82" t="n">
        <v>8.97903</v>
      </c>
      <c r="H104" s="82" t="n">
        <v>8.97903</v>
      </c>
      <c r="I104" s="82"/>
      <c r="J104" s="82"/>
      <c r="K104" s="82" t="n">
        <v>0</v>
      </c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6" t="n">
        <f aca="false">Z104+AA104</f>
        <v>0</v>
      </c>
      <c r="Z104" s="82"/>
      <c r="AA104" s="82"/>
    </row>
    <row r="105" customFormat="false" ht="18" hidden="false" customHeight="true" outlineLevel="0" collapsed="false">
      <c r="A105" s="73" t="s">
        <v>148</v>
      </c>
      <c r="B105" s="73" t="s">
        <v>149</v>
      </c>
      <c r="C105" s="74" t="s">
        <v>128</v>
      </c>
      <c r="D105" s="74" t="s">
        <v>124</v>
      </c>
      <c r="E105" s="75" t="s">
        <v>150</v>
      </c>
      <c r="F105" s="26" t="n">
        <f aca="false">G105+K105+V105+W105+X105+Y105</f>
        <v>13.461552</v>
      </c>
      <c r="G105" s="82" t="n">
        <v>13.461552</v>
      </c>
      <c r="H105" s="82" t="n">
        <v>13.461552</v>
      </c>
      <c r="I105" s="82"/>
      <c r="J105" s="82"/>
      <c r="K105" s="82" t="n">
        <v>0</v>
      </c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6" t="n">
        <f aca="false">Z105+AA105</f>
        <v>0</v>
      </c>
      <c r="Z105" s="82"/>
      <c r="AA105" s="82"/>
    </row>
    <row r="106" s="71" customFormat="true" ht="20" hidden="false" customHeight="true" outlineLevel="0" collapsed="false">
      <c r="A106" s="65"/>
      <c r="B106" s="65"/>
      <c r="C106" s="66"/>
      <c r="D106" s="66" t="s">
        <v>183</v>
      </c>
      <c r="E106" s="67" t="s">
        <v>184</v>
      </c>
      <c r="F106" s="86" t="n">
        <f aca="false">G106+K106+V106+W106+X106+Y106</f>
        <v>907.034277</v>
      </c>
      <c r="G106" s="86" t="n">
        <v>770.134277</v>
      </c>
      <c r="H106" s="86" t="n">
        <v>761.134277</v>
      </c>
      <c r="I106" s="86" t="n">
        <v>0</v>
      </c>
      <c r="J106" s="86" t="n">
        <v>9</v>
      </c>
      <c r="K106" s="86" t="n">
        <v>136.9</v>
      </c>
      <c r="L106" s="86" t="n">
        <v>0</v>
      </c>
      <c r="M106" s="86" t="n">
        <v>0</v>
      </c>
      <c r="N106" s="86" t="n">
        <v>0</v>
      </c>
      <c r="O106" s="86" t="n">
        <v>136.9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/>
      <c r="W106" s="86"/>
      <c r="X106" s="86"/>
      <c r="Y106" s="86" t="n">
        <f aca="false">Z106+AA106</f>
        <v>0</v>
      </c>
      <c r="Z106" s="86"/>
      <c r="AA106" s="86"/>
    </row>
    <row r="107" customFormat="false" ht="18" hidden="false" customHeight="true" outlineLevel="0" collapsed="false">
      <c r="A107" s="73" t="s">
        <v>122</v>
      </c>
      <c r="B107" s="73" t="s">
        <v>123</v>
      </c>
      <c r="C107" s="74" t="s">
        <v>123</v>
      </c>
      <c r="D107" s="74" t="s">
        <v>124</v>
      </c>
      <c r="E107" s="75" t="s">
        <v>125</v>
      </c>
      <c r="F107" s="26" t="n">
        <f aca="false">G107+K107+V107+W107+X107+Y107</f>
        <v>23.887104</v>
      </c>
      <c r="G107" s="82" t="n">
        <v>23.887104</v>
      </c>
      <c r="H107" s="82" t="n">
        <v>23.887104</v>
      </c>
      <c r="I107" s="82"/>
      <c r="J107" s="82"/>
      <c r="K107" s="82" t="n">
        <v>0</v>
      </c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6" t="n">
        <f aca="false">Z107+AA107</f>
        <v>0</v>
      </c>
      <c r="Z107" s="82"/>
      <c r="AA107" s="82"/>
    </row>
    <row r="108" customFormat="false" ht="18" hidden="false" customHeight="true" outlineLevel="0" collapsed="false">
      <c r="A108" s="77" t="s">
        <v>122</v>
      </c>
      <c r="B108" s="78" t="s">
        <v>123</v>
      </c>
      <c r="C108" s="79" t="s">
        <v>149</v>
      </c>
      <c r="D108" s="80" t="s">
        <v>124</v>
      </c>
      <c r="E108" s="81" t="s">
        <v>153</v>
      </c>
      <c r="F108" s="26" t="n">
        <f aca="false">G108+K108+V108+W108+X108+Y108</f>
        <v>9</v>
      </c>
      <c r="G108" s="82" t="n">
        <v>9</v>
      </c>
      <c r="H108" s="82"/>
      <c r="I108" s="82"/>
      <c r="J108" s="82" t="n">
        <v>9</v>
      </c>
      <c r="K108" s="82" t="n">
        <v>0</v>
      </c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6" t="n">
        <f aca="false">Z108+AA108</f>
        <v>0</v>
      </c>
      <c r="Z108" s="82"/>
      <c r="AA108" s="82"/>
    </row>
    <row r="109" customFormat="false" ht="18" hidden="false" customHeight="true" outlineLevel="0" collapsed="false">
      <c r="A109" s="73" t="s">
        <v>130</v>
      </c>
      <c r="B109" s="73" t="s">
        <v>149</v>
      </c>
      <c r="C109" s="74" t="s">
        <v>128</v>
      </c>
      <c r="D109" s="74" t="s">
        <v>124</v>
      </c>
      <c r="E109" s="75" t="s">
        <v>185</v>
      </c>
      <c r="F109" s="26" t="n">
        <f aca="false">G109+K109+V109+W109+X109+Y109</f>
        <v>845.034765</v>
      </c>
      <c r="G109" s="82" t="n">
        <v>708.134765</v>
      </c>
      <c r="H109" s="82" t="n">
        <v>708.134765</v>
      </c>
      <c r="I109" s="82"/>
      <c r="J109" s="82"/>
      <c r="K109" s="82" t="n">
        <v>136.9</v>
      </c>
      <c r="L109" s="82"/>
      <c r="M109" s="82"/>
      <c r="N109" s="82"/>
      <c r="O109" s="82" t="n">
        <v>136.9</v>
      </c>
      <c r="P109" s="82"/>
      <c r="Q109" s="82"/>
      <c r="R109" s="82"/>
      <c r="S109" s="82"/>
      <c r="T109" s="82"/>
      <c r="U109" s="82"/>
      <c r="V109" s="82"/>
      <c r="W109" s="82"/>
      <c r="X109" s="82"/>
      <c r="Y109" s="86" t="n">
        <f aca="false">Z109+AA109</f>
        <v>0</v>
      </c>
      <c r="Z109" s="82"/>
      <c r="AA109" s="82"/>
    </row>
    <row r="110" customFormat="false" ht="18" hidden="false" customHeight="true" outlineLevel="0" collapsed="false">
      <c r="A110" s="73" t="s">
        <v>130</v>
      </c>
      <c r="B110" s="73" t="s">
        <v>145</v>
      </c>
      <c r="C110" s="74" t="s">
        <v>149</v>
      </c>
      <c r="D110" s="74" t="s">
        <v>124</v>
      </c>
      <c r="E110" s="75" t="s">
        <v>155</v>
      </c>
      <c r="F110" s="26" t="n">
        <f aca="false">G110+K110+V110+W110+X110+Y110</f>
        <v>11.19708</v>
      </c>
      <c r="G110" s="82" t="n">
        <v>11.19708</v>
      </c>
      <c r="H110" s="82" t="n">
        <v>11.19708</v>
      </c>
      <c r="I110" s="82"/>
      <c r="J110" s="82"/>
      <c r="K110" s="82" t="n">
        <v>0</v>
      </c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6" t="n">
        <f aca="false">Z110+AA110</f>
        <v>0</v>
      </c>
      <c r="Z110" s="82"/>
      <c r="AA110" s="82"/>
    </row>
    <row r="111" customFormat="false" ht="18" hidden="false" customHeight="true" outlineLevel="0" collapsed="false">
      <c r="A111" s="73" t="s">
        <v>148</v>
      </c>
      <c r="B111" s="73" t="s">
        <v>149</v>
      </c>
      <c r="C111" s="74" t="s">
        <v>128</v>
      </c>
      <c r="D111" s="74" t="s">
        <v>124</v>
      </c>
      <c r="E111" s="75" t="s">
        <v>150</v>
      </c>
      <c r="F111" s="26" t="n">
        <f aca="false">G111+K111+V111+W111+X111+Y111</f>
        <v>17.915328</v>
      </c>
      <c r="G111" s="82" t="n">
        <v>17.915328</v>
      </c>
      <c r="H111" s="82" t="n">
        <v>17.915328</v>
      </c>
      <c r="I111" s="82"/>
      <c r="J111" s="82"/>
      <c r="K111" s="82" t="n">
        <v>0</v>
      </c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6" t="n">
        <f aca="false">Z111+AA111</f>
        <v>0</v>
      </c>
      <c r="Z111" s="82"/>
      <c r="AA111" s="82"/>
    </row>
    <row r="112" s="71" customFormat="true" ht="19" hidden="false" customHeight="true" outlineLevel="0" collapsed="false">
      <c r="A112" s="65"/>
      <c r="B112" s="65"/>
      <c r="C112" s="66"/>
      <c r="D112" s="66" t="s">
        <v>186</v>
      </c>
      <c r="E112" s="67" t="s">
        <v>187</v>
      </c>
      <c r="F112" s="86" t="n">
        <f aca="false">G112+K112+V112+W112+X112+Y112</f>
        <v>770.496525</v>
      </c>
      <c r="G112" s="86" t="n">
        <v>614.106525</v>
      </c>
      <c r="H112" s="86" t="n">
        <v>600.996525</v>
      </c>
      <c r="I112" s="86" t="n">
        <v>0</v>
      </c>
      <c r="J112" s="86" t="n">
        <v>13.11</v>
      </c>
      <c r="K112" s="86" t="n">
        <v>156.39</v>
      </c>
      <c r="L112" s="86" t="n">
        <v>0</v>
      </c>
      <c r="M112" s="86" t="n">
        <v>0</v>
      </c>
      <c r="N112" s="86" t="n">
        <v>0</v>
      </c>
      <c r="O112" s="86" t="n">
        <v>156.39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/>
      <c r="W112" s="86"/>
      <c r="X112" s="86"/>
      <c r="Y112" s="86" t="n">
        <f aca="false">Z112+AA112</f>
        <v>0</v>
      </c>
      <c r="Z112" s="86"/>
      <c r="AA112" s="86"/>
    </row>
    <row r="113" customFormat="false" ht="19" hidden="false" customHeight="true" outlineLevel="0" collapsed="false">
      <c r="A113" s="73" t="s">
        <v>122</v>
      </c>
      <c r="B113" s="73" t="s">
        <v>123</v>
      </c>
      <c r="C113" s="74" t="s">
        <v>123</v>
      </c>
      <c r="D113" s="74" t="s">
        <v>124</v>
      </c>
      <c r="E113" s="75" t="s">
        <v>125</v>
      </c>
      <c r="F113" s="26" t="n">
        <f aca="false">G113+K113+V113+W113+X113+Y113</f>
        <v>5.666112</v>
      </c>
      <c r="G113" s="82" t="n">
        <v>5.666112</v>
      </c>
      <c r="H113" s="82" t="n">
        <v>5.666112</v>
      </c>
      <c r="I113" s="82"/>
      <c r="J113" s="82"/>
      <c r="K113" s="82" t="n">
        <v>0</v>
      </c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6" t="n">
        <f aca="false">Z113+AA113</f>
        <v>0</v>
      </c>
      <c r="Z113" s="82"/>
      <c r="AA113" s="82"/>
    </row>
    <row r="114" customFormat="false" ht="19" hidden="false" customHeight="true" outlineLevel="0" collapsed="false">
      <c r="A114" s="77" t="s">
        <v>122</v>
      </c>
      <c r="B114" s="78" t="s">
        <v>123</v>
      </c>
      <c r="C114" s="79" t="s">
        <v>149</v>
      </c>
      <c r="D114" s="80" t="s">
        <v>124</v>
      </c>
      <c r="E114" s="81" t="s">
        <v>153</v>
      </c>
      <c r="F114" s="26" t="n">
        <f aca="false">G114+K114+V114+W114+X114+Y114</f>
        <v>9.68</v>
      </c>
      <c r="G114" s="82" t="n">
        <v>9.68</v>
      </c>
      <c r="H114" s="82"/>
      <c r="I114" s="82"/>
      <c r="J114" s="82" t="n">
        <v>9.68</v>
      </c>
      <c r="K114" s="82" t="n">
        <v>0</v>
      </c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6" t="n">
        <f aca="false">Z114+AA114</f>
        <v>0</v>
      </c>
      <c r="Z114" s="82"/>
      <c r="AA114" s="82"/>
    </row>
    <row r="115" customFormat="false" ht="19" hidden="false" customHeight="true" outlineLevel="0" collapsed="false">
      <c r="A115" s="73" t="s">
        <v>130</v>
      </c>
      <c r="B115" s="73" t="s">
        <v>149</v>
      </c>
      <c r="C115" s="74" t="s">
        <v>149</v>
      </c>
      <c r="D115" s="74" t="s">
        <v>124</v>
      </c>
      <c r="E115" s="75" t="s">
        <v>188</v>
      </c>
      <c r="F115" s="26" t="n">
        <f aca="false">G115+K115+V115+W115+X115+Y115</f>
        <v>748.244839</v>
      </c>
      <c r="G115" s="82" t="n">
        <v>591.854839</v>
      </c>
      <c r="H115" s="82" t="n">
        <v>588.424839</v>
      </c>
      <c r="I115" s="82"/>
      <c r="J115" s="82" t="n">
        <v>3.43</v>
      </c>
      <c r="K115" s="82" t="n">
        <v>156.39</v>
      </c>
      <c r="L115" s="82"/>
      <c r="M115" s="82"/>
      <c r="N115" s="82"/>
      <c r="O115" s="82" t="n">
        <v>156.39</v>
      </c>
      <c r="P115" s="82"/>
      <c r="Q115" s="82"/>
      <c r="R115" s="82"/>
      <c r="S115" s="82"/>
      <c r="T115" s="82"/>
      <c r="U115" s="82"/>
      <c r="V115" s="82"/>
      <c r="W115" s="82"/>
      <c r="X115" s="82"/>
      <c r="Y115" s="86" t="n">
        <f aca="false">Z115+AA115</f>
        <v>0</v>
      </c>
      <c r="Z115" s="82"/>
      <c r="AA115" s="82"/>
    </row>
    <row r="116" customFormat="false" ht="19" hidden="false" customHeight="true" outlineLevel="0" collapsed="false">
      <c r="A116" s="73" t="s">
        <v>130</v>
      </c>
      <c r="B116" s="73" t="s">
        <v>145</v>
      </c>
      <c r="C116" s="74" t="s">
        <v>149</v>
      </c>
      <c r="D116" s="74" t="s">
        <v>124</v>
      </c>
      <c r="E116" s="75" t="s">
        <v>155</v>
      </c>
      <c r="F116" s="26" t="n">
        <f aca="false">G116+K116+V116+W116+X116+Y116</f>
        <v>2.65599</v>
      </c>
      <c r="G116" s="82" t="n">
        <v>2.65599</v>
      </c>
      <c r="H116" s="82" t="n">
        <v>2.65599</v>
      </c>
      <c r="I116" s="82"/>
      <c r="J116" s="82"/>
      <c r="K116" s="82" t="n">
        <v>0</v>
      </c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6" t="n">
        <f aca="false">Z116+AA116</f>
        <v>0</v>
      </c>
      <c r="Z116" s="82"/>
      <c r="AA116" s="82"/>
    </row>
    <row r="117" customFormat="false" ht="19" hidden="false" customHeight="true" outlineLevel="0" collapsed="false">
      <c r="A117" s="73" t="s">
        <v>148</v>
      </c>
      <c r="B117" s="73" t="s">
        <v>149</v>
      </c>
      <c r="C117" s="74" t="s">
        <v>128</v>
      </c>
      <c r="D117" s="74" t="s">
        <v>124</v>
      </c>
      <c r="E117" s="75" t="s">
        <v>150</v>
      </c>
      <c r="F117" s="26" t="n">
        <f aca="false">G117+K117+V117+W117+X117+Y117</f>
        <v>4.249584</v>
      </c>
      <c r="G117" s="82" t="n">
        <v>4.249584</v>
      </c>
      <c r="H117" s="82" t="n">
        <v>4.249584</v>
      </c>
      <c r="I117" s="82"/>
      <c r="J117" s="82"/>
      <c r="K117" s="82" t="n">
        <v>0</v>
      </c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6" t="n">
        <f aca="false">Z117+AA117</f>
        <v>0</v>
      </c>
      <c r="Z117" s="82"/>
      <c r="AA117" s="82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111" width="21.99"/>
  </cols>
  <sheetData>
    <row r="1" s="114" customFormat="true" ht="15.95" hidden="false" customHeight="true" outlineLevel="0" collapsed="false">
      <c r="A1" s="112" t="s">
        <v>208</v>
      </c>
      <c r="B1" s="112"/>
      <c r="C1" s="112"/>
      <c r="D1" s="112"/>
      <c r="E1" s="112"/>
      <c r="F1" s="112"/>
      <c r="G1" s="113" t="s">
        <v>209</v>
      </c>
    </row>
    <row r="2" s="114" customFormat="true" ht="11.1" hidden="false" customHeight="true" outlineLevel="0" collapsed="false">
      <c r="A2" s="112"/>
      <c r="B2" s="112"/>
      <c r="C2" s="112"/>
      <c r="D2" s="112"/>
      <c r="E2" s="112"/>
      <c r="F2" s="112"/>
    </row>
    <row r="3" s="114" customFormat="true" ht="14.1" hidden="false" customHeight="true" outlineLevel="0" collapsed="false">
      <c r="A3" s="112"/>
      <c r="B3" s="112"/>
      <c r="C3" s="112"/>
      <c r="D3" s="112"/>
      <c r="E3" s="112"/>
      <c r="F3" s="112"/>
      <c r="G3" s="113" t="s">
        <v>3</v>
      </c>
    </row>
    <row r="4" customFormat="false" ht="21.75" hidden="false" customHeight="true" outlineLevel="0" collapsed="false">
      <c r="A4" s="115" t="s">
        <v>210</v>
      </c>
      <c r="B4" s="116"/>
      <c r="C4" s="117" t="s">
        <v>211</v>
      </c>
      <c r="D4" s="117"/>
      <c r="E4" s="117"/>
      <c r="F4" s="117"/>
      <c r="G4" s="117"/>
    </row>
    <row r="5" customFormat="false" ht="28.5" hidden="false" customHeight="true" outlineLevel="0" collapsed="false">
      <c r="A5" s="115" t="s">
        <v>212</v>
      </c>
      <c r="B5" s="118" t="s">
        <v>213</v>
      </c>
      <c r="C5" s="115" t="s">
        <v>214</v>
      </c>
      <c r="D5" s="118" t="s">
        <v>97</v>
      </c>
      <c r="E5" s="118" t="s">
        <v>215</v>
      </c>
      <c r="F5" s="119" t="s">
        <v>216</v>
      </c>
      <c r="G5" s="115" t="s">
        <v>217</v>
      </c>
    </row>
    <row r="6" customFormat="false" ht="15.6" hidden="false" customHeight="true" outlineLevel="0" collapsed="false">
      <c r="A6" s="120" t="s">
        <v>218</v>
      </c>
      <c r="B6" s="121" t="n">
        <v>8101.57</v>
      </c>
      <c r="C6" s="120" t="s">
        <v>219</v>
      </c>
      <c r="D6" s="121" t="n">
        <f aca="false">E6+G6</f>
        <v>0</v>
      </c>
      <c r="E6" s="121"/>
      <c r="F6" s="122"/>
      <c r="G6" s="121"/>
    </row>
    <row r="7" customFormat="false" ht="15.6" hidden="false" customHeight="true" outlineLevel="0" collapsed="false">
      <c r="A7" s="120" t="s">
        <v>220</v>
      </c>
      <c r="B7" s="121"/>
      <c r="C7" s="120" t="s">
        <v>221</v>
      </c>
      <c r="D7" s="121"/>
      <c r="E7" s="121"/>
      <c r="F7" s="122"/>
      <c r="G7" s="121"/>
    </row>
    <row r="8" customFormat="false" ht="15.6" hidden="false" customHeight="true" outlineLevel="0" collapsed="false">
      <c r="A8" s="123" t="s">
        <v>222</v>
      </c>
      <c r="B8" s="121"/>
      <c r="C8" s="120" t="s">
        <v>223</v>
      </c>
      <c r="D8" s="121"/>
      <c r="E8" s="121"/>
      <c r="F8" s="122"/>
      <c r="G8" s="121"/>
      <c r="H8" s="20"/>
    </row>
    <row r="9" customFormat="false" ht="15.6" hidden="false" customHeight="true" outlineLevel="0" collapsed="false">
      <c r="A9" s="123" t="s">
        <v>224</v>
      </c>
      <c r="B9" s="121" t="n">
        <v>4603.88</v>
      </c>
      <c r="C9" s="120" t="s">
        <v>225</v>
      </c>
      <c r="D9" s="121"/>
      <c r="E9" s="121"/>
      <c r="F9" s="122"/>
      <c r="G9" s="121"/>
      <c r="H9" s="20"/>
    </row>
    <row r="10" customFormat="false" ht="15.6" hidden="false" customHeight="true" outlineLevel="0" collapsed="false">
      <c r="A10" s="116"/>
      <c r="B10" s="121"/>
      <c r="C10" s="123" t="s">
        <v>226</v>
      </c>
      <c r="D10" s="121"/>
      <c r="E10" s="121"/>
      <c r="F10" s="122"/>
      <c r="G10" s="121"/>
      <c r="H10" s="20"/>
    </row>
    <row r="11" customFormat="false" ht="15.6" hidden="false" customHeight="true" outlineLevel="0" collapsed="false">
      <c r="A11" s="116"/>
      <c r="B11" s="121"/>
      <c r="C11" s="120" t="s">
        <v>227</v>
      </c>
      <c r="D11" s="121"/>
      <c r="E11" s="121"/>
      <c r="F11" s="122"/>
      <c r="G11" s="121"/>
    </row>
    <row r="12" customFormat="false" ht="15.6" hidden="false" customHeight="true" outlineLevel="0" collapsed="false">
      <c r="A12" s="116"/>
      <c r="B12" s="121"/>
      <c r="C12" s="120" t="s">
        <v>228</v>
      </c>
      <c r="D12" s="121"/>
      <c r="E12" s="121"/>
      <c r="F12" s="122"/>
      <c r="G12" s="121"/>
      <c r="H12" s="20"/>
    </row>
    <row r="13" customFormat="false" ht="15.6" hidden="false" customHeight="true" outlineLevel="0" collapsed="false">
      <c r="A13" s="116"/>
      <c r="B13" s="121"/>
      <c r="C13" s="120" t="s">
        <v>229</v>
      </c>
      <c r="D13" s="121" t="n">
        <f aca="false">E13+G13</f>
        <v>853.1</v>
      </c>
      <c r="E13" s="121" t="n">
        <v>853.1</v>
      </c>
      <c r="F13" s="122"/>
      <c r="G13" s="121"/>
    </row>
    <row r="14" customFormat="false" ht="15.6" hidden="false" customHeight="true" outlineLevel="0" collapsed="false">
      <c r="A14" s="116"/>
      <c r="B14" s="121"/>
      <c r="C14" s="120" t="s">
        <v>230</v>
      </c>
      <c r="D14" s="121" t="n">
        <f aca="false">E14+G14</f>
        <v>11454.63</v>
      </c>
      <c r="E14" s="121" t="n">
        <v>6850.75</v>
      </c>
      <c r="F14" s="122"/>
      <c r="G14" s="121" t="n">
        <v>4603.88</v>
      </c>
      <c r="H14" s="20"/>
    </row>
    <row r="15" customFormat="false" ht="15.6" hidden="false" customHeight="true" outlineLevel="0" collapsed="false">
      <c r="A15" s="116"/>
      <c r="B15" s="124"/>
      <c r="C15" s="120" t="s">
        <v>231</v>
      </c>
      <c r="D15" s="121" t="n">
        <f aca="false">E15+G15</f>
        <v>0</v>
      </c>
      <c r="E15" s="121"/>
      <c r="F15" s="122"/>
      <c r="G15" s="121"/>
    </row>
    <row r="16" customFormat="false" ht="15.6" hidden="false" customHeight="true" outlineLevel="0" collapsed="false">
      <c r="A16" s="116"/>
      <c r="B16" s="124"/>
      <c r="C16" s="120" t="s">
        <v>232</v>
      </c>
      <c r="D16" s="121" t="n">
        <f aca="false">E16+G16</f>
        <v>0</v>
      </c>
      <c r="E16" s="121"/>
      <c r="F16" s="122"/>
      <c r="G16" s="121"/>
    </row>
    <row r="17" customFormat="false" ht="15.6" hidden="false" customHeight="true" outlineLevel="0" collapsed="false">
      <c r="A17" s="116"/>
      <c r="B17" s="124"/>
      <c r="C17" s="120" t="s">
        <v>233</v>
      </c>
      <c r="D17" s="121" t="n">
        <f aca="false">E17+G17</f>
        <v>0</v>
      </c>
      <c r="E17" s="121"/>
      <c r="F17" s="122"/>
      <c r="G17" s="121"/>
    </row>
    <row r="18" customFormat="false" ht="15.6" hidden="false" customHeight="true" outlineLevel="0" collapsed="false">
      <c r="A18" s="116"/>
      <c r="B18" s="124"/>
      <c r="C18" s="120" t="s">
        <v>234</v>
      </c>
      <c r="D18" s="121" t="n">
        <f aca="false">E18+G18</f>
        <v>0</v>
      </c>
      <c r="E18" s="121"/>
      <c r="F18" s="122"/>
      <c r="G18" s="121"/>
      <c r="H18" s="20"/>
    </row>
    <row r="19" customFormat="false" ht="15.6" hidden="false" customHeight="true" outlineLevel="0" collapsed="false">
      <c r="A19" s="116"/>
      <c r="B19" s="124"/>
      <c r="C19" s="125" t="s">
        <v>235</v>
      </c>
      <c r="D19" s="121" t="n">
        <f aca="false">E19+G19</f>
        <v>0</v>
      </c>
      <c r="E19" s="121"/>
      <c r="F19" s="122"/>
      <c r="G19" s="121"/>
      <c r="H19" s="20"/>
    </row>
    <row r="20" customFormat="false" ht="15.6" hidden="false" customHeight="true" outlineLevel="0" collapsed="false">
      <c r="A20" s="116"/>
      <c r="B20" s="124"/>
      <c r="C20" s="120" t="s">
        <v>236</v>
      </c>
      <c r="D20" s="121" t="n">
        <f aca="false">E20+G20</f>
        <v>0</v>
      </c>
      <c r="E20" s="121"/>
      <c r="F20" s="122"/>
      <c r="G20" s="121"/>
    </row>
    <row r="21" customFormat="false" ht="15.6" hidden="false" customHeight="true" outlineLevel="0" collapsed="false">
      <c r="A21" s="116"/>
      <c r="B21" s="124"/>
      <c r="C21" s="120" t="s">
        <v>237</v>
      </c>
      <c r="D21" s="121" t="n">
        <f aca="false">E21+G21</f>
        <v>0</v>
      </c>
      <c r="E21" s="121"/>
      <c r="F21" s="122"/>
      <c r="G21" s="121"/>
    </row>
    <row r="22" customFormat="false" ht="15.6" hidden="false" customHeight="true" outlineLevel="0" collapsed="false">
      <c r="A22" s="116"/>
      <c r="B22" s="124"/>
      <c r="C22" s="120" t="s">
        <v>238</v>
      </c>
      <c r="D22" s="121" t="n">
        <f aca="false">E22+G22</f>
        <v>0</v>
      </c>
      <c r="E22" s="121"/>
      <c r="F22" s="122"/>
      <c r="G22" s="121"/>
    </row>
    <row r="23" customFormat="false" ht="15.6" hidden="false" customHeight="true" outlineLevel="0" collapsed="false">
      <c r="A23" s="116"/>
      <c r="B23" s="124"/>
      <c r="C23" s="120" t="s">
        <v>239</v>
      </c>
      <c r="D23" s="121" t="n">
        <f aca="false">E23+G23</f>
        <v>0</v>
      </c>
      <c r="E23" s="121"/>
      <c r="F23" s="122"/>
      <c r="G23" s="121"/>
    </row>
    <row r="24" customFormat="false" ht="15.6" hidden="false" customHeight="true" outlineLevel="0" collapsed="false">
      <c r="A24" s="116"/>
      <c r="B24" s="124"/>
      <c r="C24" s="120" t="s">
        <v>240</v>
      </c>
      <c r="D24" s="121" t="n">
        <f aca="false">E24+G24</f>
        <v>397.72</v>
      </c>
      <c r="E24" s="121" t="n">
        <v>397.72</v>
      </c>
      <c r="F24" s="122"/>
      <c r="G24" s="121"/>
    </row>
    <row r="25" customFormat="false" ht="15.6" hidden="false" customHeight="true" outlineLevel="0" collapsed="false">
      <c r="A25" s="116"/>
      <c r="B25" s="124"/>
      <c r="C25" s="120" t="s">
        <v>241</v>
      </c>
      <c r="D25" s="121"/>
      <c r="E25" s="121"/>
      <c r="F25" s="122"/>
      <c r="G25" s="121"/>
      <c r="H25" s="126"/>
    </row>
    <row r="26" customFormat="false" ht="15.6" hidden="false" customHeight="true" outlineLevel="0" collapsed="false">
      <c r="A26" s="116"/>
      <c r="B26" s="124"/>
      <c r="C26" s="120" t="s">
        <v>242</v>
      </c>
      <c r="D26" s="121"/>
      <c r="E26" s="121"/>
      <c r="F26" s="122"/>
      <c r="G26" s="121"/>
      <c r="H26" s="126"/>
    </row>
    <row r="27" customFormat="false" ht="15.6" hidden="false" customHeight="true" outlineLevel="0" collapsed="false">
      <c r="A27" s="116"/>
      <c r="B27" s="124"/>
      <c r="C27" s="127" t="s">
        <v>243</v>
      </c>
      <c r="D27" s="121"/>
      <c r="E27" s="121"/>
      <c r="F27" s="122"/>
      <c r="G27" s="121"/>
    </row>
    <row r="28" customFormat="false" ht="15.6" hidden="false" customHeight="true" outlineLevel="0" collapsed="false">
      <c r="A28" s="116"/>
      <c r="B28" s="124"/>
      <c r="C28" s="127" t="s">
        <v>244</v>
      </c>
      <c r="D28" s="121"/>
      <c r="E28" s="121"/>
      <c r="F28" s="122"/>
      <c r="G28" s="121"/>
      <c r="H28" s="20"/>
    </row>
    <row r="29" customFormat="false" ht="14.25" hidden="false" customHeight="true" outlineLevel="0" collapsed="false">
      <c r="A29" s="116"/>
      <c r="B29" s="128"/>
      <c r="C29" s="127" t="s">
        <v>245</v>
      </c>
      <c r="D29" s="121"/>
      <c r="E29" s="121"/>
      <c r="F29" s="122"/>
      <c r="G29" s="121"/>
      <c r="H29" s="20"/>
    </row>
    <row r="30" customFormat="false" ht="14.25" hidden="false" customHeight="true" outlineLevel="0" collapsed="false">
      <c r="A30" s="116"/>
      <c r="B30" s="124"/>
      <c r="C30" s="127" t="s">
        <v>246</v>
      </c>
      <c r="D30" s="121"/>
      <c r="E30" s="121"/>
      <c r="F30" s="122"/>
      <c r="G30" s="121"/>
      <c r="H30" s="126"/>
    </row>
    <row r="31" customFormat="false" ht="14.25" hidden="false" customHeight="true" outlineLevel="0" collapsed="false">
      <c r="A31" s="116"/>
      <c r="B31" s="128"/>
      <c r="C31" s="127" t="s">
        <v>247</v>
      </c>
      <c r="D31" s="121"/>
      <c r="E31" s="121"/>
      <c r="F31" s="122"/>
      <c r="G31" s="121"/>
      <c r="H31" s="20"/>
    </row>
    <row r="32" customFormat="false" ht="14.25" hidden="false" customHeight="true" outlineLevel="0" collapsed="false">
      <c r="A32" s="116"/>
      <c r="B32" s="128"/>
      <c r="C32" s="127" t="s">
        <v>248</v>
      </c>
      <c r="D32" s="121"/>
      <c r="E32" s="121"/>
      <c r="F32" s="122"/>
      <c r="G32" s="121"/>
    </row>
    <row r="33" customFormat="false" ht="12.75" hidden="false" customHeight="true" outlineLevel="0" collapsed="false">
      <c r="A33" s="116"/>
      <c r="B33" s="128"/>
      <c r="C33" s="127"/>
      <c r="D33" s="121"/>
      <c r="E33" s="121"/>
      <c r="F33" s="122"/>
      <c r="G33" s="129"/>
    </row>
    <row r="34" customFormat="false" ht="12.75" hidden="false" customHeight="true" outlineLevel="0" collapsed="false">
      <c r="A34" s="118" t="s">
        <v>68</v>
      </c>
      <c r="B34" s="128" t="n">
        <f aca="false">SUM(B6:B33)</f>
        <v>12705.45</v>
      </c>
      <c r="C34" s="130" t="s">
        <v>69</v>
      </c>
      <c r="D34" s="121" t="n">
        <f aca="false">SUM(D6:D32)</f>
        <v>12705.45</v>
      </c>
      <c r="E34" s="131" t="n">
        <f aca="false">SUM(E6:E32)</f>
        <v>8101.57</v>
      </c>
      <c r="F34" s="132"/>
      <c r="G34" s="129" t="n">
        <f aca="false">SUM(G6:G32)</f>
        <v>4603.88</v>
      </c>
    </row>
    <row r="35" customFormat="false" ht="12.75" hidden="false" customHeight="true" outlineLevel="0" collapsed="false">
      <c r="A35" s="123" t="s">
        <v>249</v>
      </c>
      <c r="B35" s="121"/>
      <c r="C35" s="127" t="s">
        <v>250</v>
      </c>
      <c r="D35" s="121" t="n">
        <f aca="false">B35</f>
        <v>0</v>
      </c>
      <c r="E35" s="131"/>
      <c r="F35" s="132"/>
      <c r="G35" s="129"/>
    </row>
    <row r="36" customFormat="false" ht="14.25" hidden="false" customHeight="true" outlineLevel="0" collapsed="false">
      <c r="A36" s="120" t="s">
        <v>251</v>
      </c>
      <c r="B36" s="121"/>
      <c r="C36" s="111"/>
      <c r="D36" s="121"/>
      <c r="E36" s="131"/>
      <c r="F36" s="132"/>
      <c r="G36" s="129"/>
    </row>
    <row r="37" customFormat="false" ht="12.75" hidden="false" customHeight="true" outlineLevel="0" collapsed="false">
      <c r="A37" s="123" t="s">
        <v>252</v>
      </c>
      <c r="B37" s="121"/>
      <c r="C37" s="116"/>
      <c r="D37" s="129"/>
      <c r="E37" s="131"/>
      <c r="F37" s="132"/>
      <c r="G37" s="129"/>
    </row>
    <row r="38" customFormat="false" ht="12.75" hidden="false" customHeight="true" outlineLevel="0" collapsed="false">
      <c r="A38" s="116"/>
      <c r="B38" s="124"/>
      <c r="C38" s="116"/>
      <c r="D38" s="129"/>
      <c r="E38" s="131"/>
      <c r="F38" s="132"/>
      <c r="G38" s="129"/>
    </row>
    <row r="39" customFormat="false" ht="15.6" hidden="false" customHeight="true" outlineLevel="0" collapsed="false">
      <c r="A39" s="115" t="s">
        <v>253</v>
      </c>
      <c r="B39" s="124" t="n">
        <f aca="false">B34+B35</f>
        <v>12705.45</v>
      </c>
      <c r="C39" s="115" t="s">
        <v>254</v>
      </c>
      <c r="D39" s="129" t="n">
        <f aca="false">D34+D35</f>
        <v>12705.45</v>
      </c>
      <c r="E39" s="131" t="n">
        <f aca="false">E34</f>
        <v>8101.57</v>
      </c>
      <c r="F39" s="132"/>
      <c r="G39" s="129" t="n">
        <f aca="false">G34</f>
        <v>4603.88</v>
      </c>
    </row>
    <row r="40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7.5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s="114" customFormat="true" ht="17.25" hidden="false" customHeight="true" outlineLevel="0" collapsed="false">
      <c r="A1" s="133" t="s">
        <v>255</v>
      </c>
      <c r="B1" s="133"/>
      <c r="C1" s="133"/>
      <c r="D1" s="133"/>
      <c r="E1" s="133"/>
      <c r="F1" s="134" t="s">
        <v>256</v>
      </c>
    </row>
    <row r="2" s="114" customFormat="true" ht="17.25" hidden="false" customHeight="true" outlineLevel="0" collapsed="false">
      <c r="A2" s="133"/>
      <c r="B2" s="133"/>
      <c r="C2" s="133"/>
      <c r="D2" s="133"/>
      <c r="E2" s="133"/>
    </row>
    <row r="3" s="114" customFormat="true" ht="15" hidden="false" customHeight="true" outlineLevel="0" collapsed="false">
      <c r="A3" s="133"/>
      <c r="B3" s="133"/>
      <c r="C3" s="133"/>
      <c r="D3" s="133"/>
      <c r="E3" s="133"/>
      <c r="F3" s="113" t="s">
        <v>3</v>
      </c>
    </row>
    <row r="4" customFormat="false" ht="17.1" hidden="false" customHeight="true" outlineLevel="0" collapsed="false">
      <c r="A4" s="135" t="s">
        <v>210</v>
      </c>
      <c r="B4" s="34"/>
      <c r="C4" s="51" t="s">
        <v>211</v>
      </c>
      <c r="D4" s="51"/>
      <c r="E4" s="51"/>
      <c r="F4" s="51"/>
    </row>
    <row r="5" customFormat="false" ht="17.1" hidden="false" customHeight="true" outlineLevel="0" collapsed="false">
      <c r="A5" s="136" t="s">
        <v>212</v>
      </c>
      <c r="B5" s="13" t="s">
        <v>213</v>
      </c>
      <c r="C5" s="59" t="s">
        <v>212</v>
      </c>
      <c r="D5" s="137" t="s">
        <v>257</v>
      </c>
      <c r="E5" s="138" t="s">
        <v>212</v>
      </c>
      <c r="F5" s="137" t="s">
        <v>257</v>
      </c>
    </row>
    <row r="6" customFormat="false" ht="17.1" hidden="false" customHeight="true" outlineLevel="0" collapsed="false">
      <c r="A6" s="34" t="s">
        <v>258</v>
      </c>
      <c r="B6" s="18" t="n">
        <f aca="false">SUM(B7:B14)</f>
        <v>8101.57</v>
      </c>
      <c r="C6" s="139" t="s">
        <v>259</v>
      </c>
      <c r="D6" s="16" t="n">
        <v>0</v>
      </c>
      <c r="E6" s="140" t="s">
        <v>260</v>
      </c>
      <c r="F6" s="16" t="n">
        <f aca="false">SUM(F7:F9)</f>
        <v>6555.743943</v>
      </c>
    </row>
    <row r="7" customFormat="false" ht="17.1" hidden="false" customHeight="true" outlineLevel="0" collapsed="false">
      <c r="A7" s="141" t="s">
        <v>261</v>
      </c>
      <c r="B7" s="16" t="n">
        <v>8101.57</v>
      </c>
      <c r="C7" s="139" t="s">
        <v>262</v>
      </c>
      <c r="D7" s="16"/>
      <c r="E7" s="142" t="s">
        <v>263</v>
      </c>
      <c r="F7" s="16" t="n">
        <v>6204.653943</v>
      </c>
    </row>
    <row r="8" customFormat="false" ht="17.1" hidden="false" customHeight="true" outlineLevel="0" collapsed="false">
      <c r="A8" s="141" t="s">
        <v>264</v>
      </c>
      <c r="B8" s="16"/>
      <c r="C8" s="139" t="s">
        <v>265</v>
      </c>
      <c r="D8" s="16"/>
      <c r="E8" s="142" t="s">
        <v>266</v>
      </c>
      <c r="F8" s="16" t="n">
        <v>216.29</v>
      </c>
      <c r="G8" s="20"/>
    </row>
    <row r="9" customFormat="false" ht="17.1" hidden="false" customHeight="true" outlineLevel="0" collapsed="false">
      <c r="A9" s="141" t="s">
        <v>267</v>
      </c>
      <c r="B9" s="16"/>
      <c r="C9" s="139" t="s">
        <v>268</v>
      </c>
      <c r="D9" s="16"/>
      <c r="E9" s="143" t="s">
        <v>269</v>
      </c>
      <c r="F9" s="18" t="n">
        <v>134.8</v>
      </c>
      <c r="G9" s="20"/>
    </row>
    <row r="10" customFormat="false" ht="17.1" hidden="false" customHeight="true" outlineLevel="0" collapsed="false">
      <c r="A10" s="141" t="s">
        <v>270</v>
      </c>
      <c r="B10" s="16"/>
      <c r="C10" s="140" t="s">
        <v>271</v>
      </c>
      <c r="D10" s="16"/>
      <c r="E10" s="139" t="s">
        <v>272</v>
      </c>
      <c r="F10" s="24" t="n">
        <v>1545.83</v>
      </c>
    </row>
    <row r="11" customFormat="false" ht="17.1" hidden="false" customHeight="true" outlineLevel="0" collapsed="false">
      <c r="A11" s="141" t="s">
        <v>273</v>
      </c>
      <c r="B11" s="16"/>
      <c r="C11" s="139" t="s">
        <v>274</v>
      </c>
      <c r="D11" s="16"/>
      <c r="E11" s="143" t="s">
        <v>263</v>
      </c>
      <c r="F11" s="16" t="n">
        <v>109.332</v>
      </c>
    </row>
    <row r="12" customFormat="false" ht="17.1" hidden="false" customHeight="true" outlineLevel="0" collapsed="false">
      <c r="A12" s="141" t="s">
        <v>275</v>
      </c>
      <c r="B12" s="16"/>
      <c r="C12" s="139" t="s">
        <v>276</v>
      </c>
      <c r="D12" s="16"/>
      <c r="E12" s="143" t="s">
        <v>266</v>
      </c>
      <c r="F12" s="16" t="n">
        <v>442.3528</v>
      </c>
      <c r="G12" s="20"/>
    </row>
    <row r="13" customFormat="false" ht="17.1" hidden="false" customHeight="true" outlineLevel="0" collapsed="false">
      <c r="A13" s="141" t="s">
        <v>277</v>
      </c>
      <c r="B13" s="16"/>
      <c r="C13" s="139" t="s">
        <v>278</v>
      </c>
      <c r="D13" s="16" t="n">
        <v>853.1</v>
      </c>
      <c r="E13" s="143" t="s">
        <v>269</v>
      </c>
      <c r="F13" s="16" t="n">
        <v>563.69</v>
      </c>
    </row>
    <row r="14" customFormat="false" ht="17.1" hidden="false" customHeight="true" outlineLevel="0" collapsed="false">
      <c r="A14" s="141" t="s">
        <v>279</v>
      </c>
      <c r="B14" s="18"/>
      <c r="C14" s="140" t="s">
        <v>280</v>
      </c>
      <c r="D14" s="16"/>
      <c r="E14" s="142" t="s">
        <v>281</v>
      </c>
      <c r="F14" s="16" t="n">
        <v>400.461</v>
      </c>
      <c r="G14" s="20"/>
    </row>
    <row r="15" customFormat="false" ht="17.1" hidden="false" customHeight="true" outlineLevel="0" collapsed="false">
      <c r="A15" s="10"/>
      <c r="B15" s="29"/>
      <c r="C15" s="144" t="s">
        <v>282</v>
      </c>
      <c r="D15" s="16" t="n">
        <v>6850.75</v>
      </c>
      <c r="E15" s="143" t="s">
        <v>283</v>
      </c>
      <c r="F15" s="16"/>
    </row>
    <row r="16" customFormat="false" ht="17.1" hidden="false" customHeight="true" outlineLevel="0" collapsed="false">
      <c r="A16" s="34"/>
      <c r="B16" s="33"/>
      <c r="C16" s="144" t="s">
        <v>284</v>
      </c>
      <c r="D16" s="16"/>
      <c r="E16" s="142" t="s">
        <v>285</v>
      </c>
      <c r="F16" s="16"/>
    </row>
    <row r="17" customFormat="false" ht="17.1" hidden="false" customHeight="true" outlineLevel="0" collapsed="false">
      <c r="A17" s="34"/>
      <c r="B17" s="33"/>
      <c r="C17" s="144" t="s">
        <v>286</v>
      </c>
      <c r="D17" s="16"/>
      <c r="E17" s="143" t="s">
        <v>287</v>
      </c>
      <c r="F17" s="16" t="n">
        <v>30</v>
      </c>
    </row>
    <row r="18" customFormat="false" ht="17.1" hidden="false" customHeight="true" outlineLevel="0" collapsed="false">
      <c r="A18" s="34"/>
      <c r="B18" s="33"/>
      <c r="C18" s="144" t="s">
        <v>288</v>
      </c>
      <c r="D18" s="16"/>
      <c r="E18" s="143" t="s">
        <v>289</v>
      </c>
      <c r="F18" s="16"/>
    </row>
    <row r="19" customFormat="false" ht="17.1" hidden="false" customHeight="true" outlineLevel="0" collapsed="false">
      <c r="A19" s="34"/>
      <c r="B19" s="33"/>
      <c r="C19" s="144" t="s">
        <v>290</v>
      </c>
      <c r="D19" s="16"/>
      <c r="E19" s="143" t="s">
        <v>291</v>
      </c>
      <c r="F19" s="18"/>
    </row>
    <row r="20" customFormat="false" ht="17.1" hidden="false" customHeight="true" outlineLevel="0" collapsed="false">
      <c r="A20" s="34"/>
      <c r="B20" s="33"/>
      <c r="C20" s="145" t="s">
        <v>292</v>
      </c>
      <c r="D20" s="16"/>
      <c r="E20" s="139" t="s">
        <v>293</v>
      </c>
      <c r="F20" s="24"/>
    </row>
    <row r="21" customFormat="false" ht="17.1" hidden="false" customHeight="true" outlineLevel="0" collapsed="false">
      <c r="A21" s="34"/>
      <c r="B21" s="33"/>
      <c r="C21" s="144" t="s">
        <v>294</v>
      </c>
      <c r="D21" s="16"/>
      <c r="E21" s="139" t="s">
        <v>295</v>
      </c>
      <c r="F21" s="16"/>
    </row>
    <row r="22" customFormat="false" ht="17.1" hidden="false" customHeight="true" outlineLevel="0" collapsed="false">
      <c r="A22" s="34"/>
      <c r="B22" s="33"/>
      <c r="C22" s="144" t="s">
        <v>296</v>
      </c>
      <c r="D22" s="16"/>
      <c r="E22" s="139" t="s">
        <v>297</v>
      </c>
      <c r="F22" s="18"/>
    </row>
    <row r="23" customFormat="false" ht="17.1" hidden="false" customHeight="true" outlineLevel="0" collapsed="false">
      <c r="A23" s="34"/>
      <c r="B23" s="33"/>
      <c r="C23" s="144" t="s">
        <v>298</v>
      </c>
      <c r="D23" s="16"/>
      <c r="E23" s="28"/>
      <c r="F23" s="29"/>
    </row>
    <row r="24" customFormat="false" ht="17.1" hidden="false" customHeight="true" outlineLevel="0" collapsed="false">
      <c r="A24" s="34"/>
      <c r="B24" s="33"/>
      <c r="C24" s="144" t="s">
        <v>299</v>
      </c>
      <c r="D24" s="16"/>
      <c r="E24" s="28"/>
      <c r="F24" s="33"/>
    </row>
    <row r="25" customFormat="false" ht="17.1" hidden="false" customHeight="true" outlineLevel="0" collapsed="false">
      <c r="A25" s="34"/>
      <c r="B25" s="33"/>
      <c r="C25" s="144" t="s">
        <v>300</v>
      </c>
      <c r="D25" s="16" t="n">
        <v>397.72</v>
      </c>
      <c r="E25" s="28"/>
      <c r="F25" s="33"/>
    </row>
    <row r="26" customFormat="false" ht="17.1" hidden="false" customHeight="true" outlineLevel="0" collapsed="false">
      <c r="A26" s="34"/>
      <c r="B26" s="33"/>
      <c r="C26" s="144" t="s">
        <v>301</v>
      </c>
      <c r="D26" s="16"/>
      <c r="E26" s="28"/>
      <c r="F26" s="33"/>
    </row>
    <row r="27" customFormat="false" ht="17.1" hidden="false" customHeight="true" outlineLevel="0" collapsed="false">
      <c r="A27" s="34"/>
      <c r="B27" s="33"/>
      <c r="C27" s="144" t="s">
        <v>302</v>
      </c>
      <c r="D27" s="16"/>
      <c r="E27" s="28"/>
      <c r="F27" s="33"/>
    </row>
    <row r="28" customFormat="false" ht="17.1" hidden="false" customHeight="true" outlineLevel="0" collapsed="false">
      <c r="A28" s="34"/>
      <c r="B28" s="33"/>
      <c r="C28" s="144" t="s">
        <v>303</v>
      </c>
      <c r="D28" s="16"/>
      <c r="E28" s="146"/>
      <c r="F28" s="33"/>
    </row>
    <row r="29" customFormat="false" ht="17.1" hidden="false" customHeight="true" outlineLevel="0" collapsed="false">
      <c r="A29" s="34"/>
      <c r="B29" s="33"/>
      <c r="C29" s="144" t="s">
        <v>304</v>
      </c>
      <c r="D29" s="18" t="n">
        <v>0</v>
      </c>
      <c r="E29" s="146"/>
      <c r="F29" s="33"/>
    </row>
    <row r="30" customFormat="false" ht="17.1" hidden="false" customHeight="true" outlineLevel="0" collapsed="false">
      <c r="A30" s="34"/>
      <c r="B30" s="38"/>
      <c r="C30" s="144" t="s">
        <v>305</v>
      </c>
      <c r="D30" s="24" t="n">
        <v>0</v>
      </c>
      <c r="E30" s="146"/>
      <c r="F30" s="33"/>
    </row>
    <row r="31" customFormat="false" ht="17.1" hidden="false" customHeight="true" outlineLevel="0" collapsed="false">
      <c r="A31" s="147" t="s">
        <v>306</v>
      </c>
      <c r="B31" s="18" t="n">
        <v>0</v>
      </c>
      <c r="C31" s="140" t="s">
        <v>307</v>
      </c>
      <c r="D31" s="18" t="n">
        <v>0</v>
      </c>
      <c r="E31" s="146"/>
      <c r="F31" s="33"/>
    </row>
    <row r="32" customFormat="false" ht="17.1" hidden="false" customHeight="true" outlineLevel="0" collapsed="false">
      <c r="A32" s="34"/>
      <c r="B32" s="29"/>
      <c r="C32" s="34"/>
      <c r="D32" s="29"/>
      <c r="E32" s="34"/>
      <c r="F32" s="33"/>
    </row>
    <row r="33" customFormat="false" ht="17.1" hidden="false" customHeight="true" outlineLevel="0" collapsed="false">
      <c r="A33" s="135" t="s">
        <v>253</v>
      </c>
      <c r="B33" s="33" t="n">
        <f aca="false">B6+B31</f>
        <v>8101.57</v>
      </c>
      <c r="C33" s="135" t="s">
        <v>254</v>
      </c>
      <c r="D33" s="33" t="n">
        <f aca="false">SUM(D6:D31)</f>
        <v>8101.57</v>
      </c>
      <c r="E33" s="8" t="s">
        <v>254</v>
      </c>
      <c r="F33" s="33" t="n">
        <f aca="false">F6+F10+F20+F21+F22</f>
        <v>8101.573943</v>
      </c>
    </row>
    <row r="34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1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7" activeCellId="0" sqref="G7:L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5" min="5" style="0" width="37.99"/>
    <col collapsed="false" customWidth="true" hidden="false" outlineLevel="0" max="6" min="6" style="0" width="17.77"/>
    <col collapsed="false" customWidth="true" hidden="false" outlineLevel="0" max="7" min="7" style="20" width="17.77"/>
    <col collapsed="false" customWidth="true" hidden="false" outlineLevel="0" max="10" min="8" style="0" width="17.77"/>
    <col collapsed="false" customWidth="true" hidden="false" outlineLevel="0" max="21" min="11" style="0" width="17.21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7" min="25" style="0" width="19.43"/>
  </cols>
  <sheetData>
    <row r="1" s="153" customFormat="true" ht="26" hidden="false" customHeight="true" outlineLevel="0" collapsed="false">
      <c r="A1" s="148"/>
      <c r="B1" s="149"/>
      <c r="C1" s="150"/>
      <c r="D1" s="150"/>
      <c r="E1" s="150"/>
      <c r="F1" s="150"/>
      <c r="G1" s="150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2" t="s">
        <v>308</v>
      </c>
      <c r="AB1" s="149"/>
    </row>
    <row r="2" s="153" customFormat="true" ht="24" hidden="false" customHeight="true" outlineLevel="0" collapsed="false">
      <c r="A2" s="94" t="s">
        <v>30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154"/>
    </row>
    <row r="3" s="160" customFormat="true" ht="22" hidden="false" customHeight="true" outlineLevel="0" collapsed="false">
      <c r="A3" s="155"/>
      <c r="B3" s="156"/>
      <c r="C3" s="157"/>
      <c r="D3" s="157"/>
      <c r="E3" s="157"/>
      <c r="F3" s="157"/>
      <c r="G3" s="157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9" t="s">
        <v>3</v>
      </c>
      <c r="AB3" s="156"/>
    </row>
    <row r="4" customFormat="false" ht="21" hidden="false" customHeight="true" outlineLevel="0" collapsed="false">
      <c r="A4" s="117" t="s">
        <v>83</v>
      </c>
      <c r="B4" s="117"/>
      <c r="C4" s="117"/>
      <c r="D4" s="161" t="s">
        <v>84</v>
      </c>
      <c r="E4" s="161" t="s">
        <v>310</v>
      </c>
      <c r="F4" s="117" t="s">
        <v>90</v>
      </c>
      <c r="G4" s="162" t="s">
        <v>192</v>
      </c>
      <c r="H4" s="162"/>
      <c r="I4" s="162"/>
      <c r="J4" s="162"/>
      <c r="K4" s="163" t="s">
        <v>193</v>
      </c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4" t="s">
        <v>194</v>
      </c>
      <c r="W4" s="164" t="s">
        <v>195</v>
      </c>
      <c r="X4" s="164" t="s">
        <v>196</v>
      </c>
      <c r="Y4" s="117" t="s">
        <v>197</v>
      </c>
      <c r="Z4" s="117"/>
      <c r="AA4" s="117"/>
      <c r="AB4" s="95"/>
    </row>
    <row r="5" customFormat="false" ht="48" hidden="false" customHeight="true" outlineLevel="0" collapsed="false">
      <c r="A5" s="117" t="s">
        <v>87</v>
      </c>
      <c r="B5" s="117" t="s">
        <v>88</v>
      </c>
      <c r="C5" s="165" t="s">
        <v>89</v>
      </c>
      <c r="D5" s="161"/>
      <c r="E5" s="161"/>
      <c r="F5" s="117"/>
      <c r="G5" s="166" t="s">
        <v>100</v>
      </c>
      <c r="H5" s="167" t="s">
        <v>198</v>
      </c>
      <c r="I5" s="167" t="s">
        <v>199</v>
      </c>
      <c r="J5" s="167" t="s">
        <v>200</v>
      </c>
      <c r="K5" s="166" t="s">
        <v>100</v>
      </c>
      <c r="L5" s="167" t="s">
        <v>198</v>
      </c>
      <c r="M5" s="167" t="s">
        <v>199</v>
      </c>
      <c r="N5" s="167" t="s">
        <v>200</v>
      </c>
      <c r="O5" s="168" t="s">
        <v>201</v>
      </c>
      <c r="P5" s="168" t="s">
        <v>202</v>
      </c>
      <c r="Q5" s="168" t="s">
        <v>203</v>
      </c>
      <c r="R5" s="168" t="s">
        <v>204</v>
      </c>
      <c r="S5" s="169" t="s">
        <v>205</v>
      </c>
      <c r="T5" s="169" t="s">
        <v>206</v>
      </c>
      <c r="U5" s="169" t="s">
        <v>207</v>
      </c>
      <c r="V5" s="164"/>
      <c r="W5" s="164"/>
      <c r="X5" s="164"/>
      <c r="Y5" s="169" t="s">
        <v>100</v>
      </c>
      <c r="Z5" s="169" t="s">
        <v>192</v>
      </c>
      <c r="AA5" s="169" t="s">
        <v>193</v>
      </c>
      <c r="AB5" s="95"/>
    </row>
    <row r="6" customFormat="false" ht="18" hidden="false" customHeight="true" outlineLevel="0" collapsed="false">
      <c r="A6" s="170" t="s">
        <v>117</v>
      </c>
      <c r="B6" s="171" t="s">
        <v>117</v>
      </c>
      <c r="C6" s="172"/>
      <c r="D6" s="173" t="s">
        <v>117</v>
      </c>
      <c r="E6" s="174" t="s">
        <v>117</v>
      </c>
      <c r="F6" s="175" t="n">
        <v>1</v>
      </c>
      <c r="G6" s="176" t="n">
        <f aca="false">F6+1</f>
        <v>2</v>
      </c>
      <c r="H6" s="176" t="n">
        <f aca="false">G6+1</f>
        <v>3</v>
      </c>
      <c r="I6" s="176" t="n">
        <f aca="false">H6+1</f>
        <v>4</v>
      </c>
      <c r="J6" s="176" t="n">
        <f aca="false">I6+1</f>
        <v>5</v>
      </c>
      <c r="K6" s="176" t="n">
        <f aca="false">J6+1</f>
        <v>6</v>
      </c>
      <c r="L6" s="176" t="n">
        <f aca="false">K6+1</f>
        <v>7</v>
      </c>
      <c r="M6" s="176" t="n">
        <f aca="false">L6+1</f>
        <v>8</v>
      </c>
      <c r="N6" s="176" t="n">
        <f aca="false">M6+1</f>
        <v>9</v>
      </c>
      <c r="O6" s="176" t="n">
        <f aca="false">N6+1</f>
        <v>10</v>
      </c>
      <c r="P6" s="176" t="n">
        <f aca="false">O6+1</f>
        <v>11</v>
      </c>
      <c r="Q6" s="176" t="n">
        <f aca="false">P6+1</f>
        <v>12</v>
      </c>
      <c r="R6" s="176" t="n">
        <f aca="false">Q6+1</f>
        <v>13</v>
      </c>
      <c r="S6" s="176" t="n">
        <f aca="false">R6+1</f>
        <v>14</v>
      </c>
      <c r="T6" s="176" t="n">
        <f aca="false">S6+1</f>
        <v>15</v>
      </c>
      <c r="U6" s="176" t="n">
        <f aca="false">T6+1</f>
        <v>16</v>
      </c>
      <c r="V6" s="176" t="n">
        <f aca="false">U6+1</f>
        <v>17</v>
      </c>
      <c r="W6" s="176" t="n">
        <f aca="false">V6+1</f>
        <v>18</v>
      </c>
      <c r="X6" s="176" t="n">
        <f aca="false">W6+1</f>
        <v>19</v>
      </c>
      <c r="Y6" s="176" t="n">
        <f aca="false">X6+1</f>
        <v>20</v>
      </c>
      <c r="Z6" s="176" t="n">
        <f aca="false">Y6+1</f>
        <v>21</v>
      </c>
      <c r="AA6" s="177" t="n">
        <f aca="false">Z6+1</f>
        <v>22</v>
      </c>
      <c r="AB6" s="178"/>
    </row>
    <row r="7" s="182" customFormat="true" ht="18" hidden="false" customHeight="true" outlineLevel="0" collapsed="false">
      <c r="A7" s="65"/>
      <c r="B7" s="65"/>
      <c r="C7" s="66"/>
      <c r="D7" s="66" t="s">
        <v>118</v>
      </c>
      <c r="E7" s="67" t="s">
        <v>119</v>
      </c>
      <c r="F7" s="179" t="n">
        <f aca="false">G7+K7+V7+W7+X7+Y7</f>
        <v>8101.573943</v>
      </c>
      <c r="G7" s="179" t="n">
        <f aca="false">G8+G22+G31+G39+G45+G51+G57+G63+G69+G75+G81+G87+G93+G99+G105+G111</f>
        <v>6555.743943</v>
      </c>
      <c r="H7" s="179" t="n">
        <f aca="false">H8+H22+H31+H39+H45+H51+H57+H63+H69+H75+H81+H87+H93+H99+H105+H111</f>
        <v>6204.653943</v>
      </c>
      <c r="I7" s="179" t="n">
        <f aca="false">I8+I22+I31+I39+I45+I51+I57+I63+I69+I75+I81+I87+I93+I99+I105+I111</f>
        <v>216.29</v>
      </c>
      <c r="J7" s="179" t="n">
        <f aca="false">J8+J22+J31+J39+J45+J51+J57+J63+J69+J75+J81+J87+J93+J99+J105+J111</f>
        <v>134.8</v>
      </c>
      <c r="K7" s="179" t="n">
        <f aca="false">K8+K22+K31+K39+K105+K111</f>
        <v>1545.83</v>
      </c>
      <c r="L7" s="179" t="n">
        <f aca="false">L8+L22+L31+L39+L45+L51+L57+L63+L69+L75+L81+L87+L93+L99+L105+L111</f>
        <v>109.332</v>
      </c>
      <c r="M7" s="179" t="n">
        <f aca="false">M8+M22+M31+M39+M45+M51+M57+M63+M69+M75+M81+M87+M93+M99+M105+M111</f>
        <v>442.3528</v>
      </c>
      <c r="N7" s="179" t="n">
        <f aca="false">N8+N22+N31+N39+N45+N51+N57+N63+N69+N75+N81+N87+N93+N99+N105+N111</f>
        <v>563.69</v>
      </c>
      <c r="O7" s="179" t="n">
        <f aca="false">O8+O22+O31+O39+O45+O51+O57+O63+O69+O75+O81+O87+O93+O99+O105+O111</f>
        <v>400.461</v>
      </c>
      <c r="P7" s="179" t="n">
        <f aca="false">P8+P22+P31+P39+P45+P51+P57+P63+P69+P75+P81+P87+P93+P99+P105+P111</f>
        <v>0</v>
      </c>
      <c r="Q7" s="179" t="n">
        <f aca="false">Q8+Q22+Q31+Q39+Q45+Q51+Q57+Q63+Q69+Q75+Q81+Q87+Q93+Q99+Q105+Q111</f>
        <v>0</v>
      </c>
      <c r="R7" s="179" t="n">
        <f aca="false">R8+R22+R31+R39+R45+R51+R57+R63+R69+R75+R81+R87+R93+R99+R105+R111</f>
        <v>30</v>
      </c>
      <c r="S7" s="179" t="n">
        <f aca="false">S8+S22+S31+S39+S45+S51+S57+S63+S69+S75+S81+S87+S93+S99+S105+S111</f>
        <v>0</v>
      </c>
      <c r="T7" s="179" t="n">
        <f aca="false">T8+T22+T31+T39+T45+T51+T57+T63+T69+T75+T81+T87+T93+T99+T105+T111</f>
        <v>0</v>
      </c>
      <c r="U7" s="179" t="n">
        <f aca="false">U8+U22+U31+U39+U45+U51+U57+U63+U69+U75+U81+U87+U93+U99+U105+U111</f>
        <v>0</v>
      </c>
      <c r="V7" s="179"/>
      <c r="W7" s="179"/>
      <c r="X7" s="179"/>
      <c r="Y7" s="179" t="n">
        <v>0</v>
      </c>
      <c r="Z7" s="179" t="n">
        <v>0</v>
      </c>
      <c r="AA7" s="179" t="n">
        <v>0</v>
      </c>
      <c r="AB7" s="180"/>
      <c r="AC7" s="180"/>
      <c r="AD7" s="181"/>
    </row>
    <row r="8" s="182" customFormat="true" ht="28" hidden="false" customHeight="true" outlineLevel="0" collapsed="false">
      <c r="A8" s="65"/>
      <c r="B8" s="65"/>
      <c r="C8" s="66"/>
      <c r="D8" s="66" t="s">
        <v>120</v>
      </c>
      <c r="E8" s="67" t="s">
        <v>121</v>
      </c>
      <c r="F8" s="179" t="n">
        <f aca="false">G8+K8+V8+W8+X8+Y8</f>
        <v>1552.486828</v>
      </c>
      <c r="G8" s="179" t="n">
        <f aca="false">SUM(H8:J8)</f>
        <v>452.486828</v>
      </c>
      <c r="H8" s="179" t="n">
        <f aca="false">SUM(H9:H21)</f>
        <v>365.026828</v>
      </c>
      <c r="I8" s="179" t="n">
        <f aca="false">SUM(I9:I21)</f>
        <v>64</v>
      </c>
      <c r="J8" s="179" t="n">
        <f aca="false">SUM(J9:J21)</f>
        <v>23.46</v>
      </c>
      <c r="K8" s="179" t="n">
        <v>1100</v>
      </c>
      <c r="L8" s="179" t="n">
        <f aca="false">SUM(L9:L21)</f>
        <v>109.332</v>
      </c>
      <c r="M8" s="179" t="n">
        <f aca="false">SUM(M9:M21)</f>
        <v>396.98</v>
      </c>
      <c r="N8" s="179" t="n">
        <f aca="false">SUM(N9:N21)</f>
        <v>563.69</v>
      </c>
      <c r="O8" s="179" t="n">
        <f aca="false">SUM(O9:O21)</f>
        <v>0</v>
      </c>
      <c r="P8" s="179" t="n">
        <f aca="false">SUM(P9:P21)</f>
        <v>0</v>
      </c>
      <c r="Q8" s="179" t="n">
        <f aca="false">SUM(Q9:Q21)</f>
        <v>0</v>
      </c>
      <c r="R8" s="179" t="n">
        <f aca="false">SUM(R9:R21)</f>
        <v>30</v>
      </c>
      <c r="S8" s="179" t="n">
        <f aca="false">SUM(S9:S21)</f>
        <v>0</v>
      </c>
      <c r="T8" s="179" t="n">
        <f aca="false">SUM(T9:T21)</f>
        <v>0</v>
      </c>
      <c r="U8" s="179" t="n">
        <f aca="false">SUM(U9:U21)</f>
        <v>0</v>
      </c>
      <c r="V8" s="179" t="n">
        <f aca="false">SUM(V9:V21)</f>
        <v>0</v>
      </c>
      <c r="W8" s="179" t="n">
        <f aca="false">SUM(W9:W21)</f>
        <v>0</v>
      </c>
      <c r="X8" s="179" t="n">
        <f aca="false">SUM(X9:X21)</f>
        <v>0</v>
      </c>
      <c r="Y8" s="179" t="n">
        <f aca="false">SUM(Y9:Y21)</f>
        <v>0</v>
      </c>
      <c r="Z8" s="179" t="n">
        <f aca="false">SUM(Z9:Z21)</f>
        <v>0</v>
      </c>
      <c r="AA8" s="179" t="n">
        <f aca="false">SUM(AA9:AA21)</f>
        <v>0</v>
      </c>
      <c r="AB8" s="180"/>
      <c r="AC8" s="180"/>
      <c r="AD8" s="180"/>
    </row>
    <row r="9" s="3" customFormat="true" ht="18" hidden="false" customHeight="true" outlineLevel="0" collapsed="false">
      <c r="A9" s="73" t="s">
        <v>122</v>
      </c>
      <c r="B9" s="73" t="s">
        <v>123</v>
      </c>
      <c r="C9" s="74" t="s">
        <v>123</v>
      </c>
      <c r="D9" s="74" t="s">
        <v>124</v>
      </c>
      <c r="E9" s="75" t="s">
        <v>125</v>
      </c>
      <c r="F9" s="183" t="n">
        <f aca="false">G9+K9+V9+W9+X9+Y9</f>
        <v>45.33</v>
      </c>
      <c r="G9" s="183" t="n">
        <f aca="false">SUM(H9:J9)</f>
        <v>45.33</v>
      </c>
      <c r="H9" s="183" t="n">
        <v>45.33</v>
      </c>
      <c r="I9" s="183"/>
      <c r="J9" s="183"/>
      <c r="K9" s="179" t="n">
        <v>0</v>
      </c>
      <c r="L9" s="183"/>
      <c r="M9" s="183"/>
      <c r="N9" s="183"/>
      <c r="O9" s="183"/>
      <c r="P9" s="183" t="n">
        <v>0</v>
      </c>
      <c r="Q9" s="183" t="n">
        <v>0</v>
      </c>
      <c r="R9" s="183" t="n">
        <v>0</v>
      </c>
      <c r="S9" s="183"/>
      <c r="T9" s="183"/>
      <c r="U9" s="183"/>
      <c r="V9" s="183"/>
      <c r="W9" s="183"/>
      <c r="X9" s="183"/>
      <c r="Y9" s="183" t="n">
        <v>0</v>
      </c>
      <c r="Z9" s="183" t="n">
        <v>0</v>
      </c>
      <c r="AA9" s="183" t="n">
        <v>0</v>
      </c>
      <c r="AB9" s="184"/>
    </row>
    <row r="10" s="3" customFormat="true" ht="18" hidden="false" customHeight="true" outlineLevel="0" collapsed="false">
      <c r="A10" s="73" t="s">
        <v>122</v>
      </c>
      <c r="B10" s="73" t="s">
        <v>123</v>
      </c>
      <c r="C10" s="74" t="s">
        <v>126</v>
      </c>
      <c r="D10" s="74" t="s">
        <v>124</v>
      </c>
      <c r="E10" s="75" t="s">
        <v>127</v>
      </c>
      <c r="F10" s="183" t="n">
        <f aca="false">G10+K10+V10+W10+X10+Y10</f>
        <v>22.66</v>
      </c>
      <c r="G10" s="183" t="n">
        <f aca="false">SUM(H10:J10)</f>
        <v>22.66</v>
      </c>
      <c r="H10" s="183" t="n">
        <v>22.66</v>
      </c>
      <c r="I10" s="183"/>
      <c r="J10" s="183"/>
      <c r="K10" s="179" t="n">
        <v>0</v>
      </c>
      <c r="L10" s="183"/>
      <c r="M10" s="183"/>
      <c r="N10" s="183"/>
      <c r="O10" s="183"/>
      <c r="P10" s="183" t="n">
        <v>0</v>
      </c>
      <c r="Q10" s="183" t="n">
        <v>0</v>
      </c>
      <c r="R10" s="183" t="n">
        <v>0</v>
      </c>
      <c r="S10" s="183"/>
      <c r="T10" s="183"/>
      <c r="U10" s="183"/>
      <c r="V10" s="183"/>
      <c r="W10" s="183"/>
      <c r="X10" s="183"/>
      <c r="Y10" s="183" t="n">
        <v>0</v>
      </c>
      <c r="Z10" s="183" t="n">
        <v>0</v>
      </c>
      <c r="AA10" s="183" t="n">
        <v>0</v>
      </c>
    </row>
    <row r="11" s="3" customFormat="true" ht="18" hidden="false" customHeight="true" outlineLevel="0" collapsed="false">
      <c r="A11" s="77" t="s">
        <v>122</v>
      </c>
      <c r="B11" s="78" t="s">
        <v>123</v>
      </c>
      <c r="C11" s="79" t="s">
        <v>128</v>
      </c>
      <c r="D11" s="80" t="s">
        <v>124</v>
      </c>
      <c r="E11" s="81" t="s">
        <v>129</v>
      </c>
      <c r="F11" s="183" t="n">
        <f aca="false">G11+K11+V11+W11+X11+Y11</f>
        <v>118.43</v>
      </c>
      <c r="G11" s="183" t="n">
        <f aca="false">SUM(H11:J11)</f>
        <v>13.43</v>
      </c>
      <c r="H11" s="183" t="n">
        <v>0</v>
      </c>
      <c r="I11" s="183"/>
      <c r="J11" s="183" t="n">
        <v>13.43</v>
      </c>
      <c r="K11" s="183" t="n">
        <v>105</v>
      </c>
      <c r="L11" s="183"/>
      <c r="M11" s="183"/>
      <c r="N11" s="183" t="n">
        <v>105</v>
      </c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</row>
    <row r="12" s="3" customFormat="true" ht="18" hidden="false" customHeight="true" outlineLevel="0" collapsed="false">
      <c r="A12" s="73" t="s">
        <v>130</v>
      </c>
      <c r="B12" s="73" t="s">
        <v>128</v>
      </c>
      <c r="C12" s="74" t="s">
        <v>128</v>
      </c>
      <c r="D12" s="74" t="s">
        <v>124</v>
      </c>
      <c r="E12" s="75" t="s">
        <v>131</v>
      </c>
      <c r="F12" s="183" t="n">
        <f aca="false">G12+K12+V12+W12+X12+Y12</f>
        <v>357.93</v>
      </c>
      <c r="G12" s="183" t="n">
        <f aca="false">SUM(H12:J12)</f>
        <v>288.11</v>
      </c>
      <c r="H12" s="183" t="n">
        <v>224.08</v>
      </c>
      <c r="I12" s="183" t="n">
        <v>64</v>
      </c>
      <c r="J12" s="183" t="n">
        <v>0.03</v>
      </c>
      <c r="K12" s="183" t="n">
        <v>69.82</v>
      </c>
      <c r="L12" s="183"/>
      <c r="M12" s="183" t="n">
        <v>69.82</v>
      </c>
      <c r="N12" s="183"/>
      <c r="O12" s="183"/>
      <c r="P12" s="183" t="n">
        <v>0</v>
      </c>
      <c r="Q12" s="183" t="n">
        <v>0</v>
      </c>
      <c r="R12" s="183" t="n">
        <v>0</v>
      </c>
      <c r="S12" s="183"/>
      <c r="T12" s="183"/>
      <c r="U12" s="183"/>
      <c r="V12" s="183"/>
      <c r="W12" s="183"/>
      <c r="X12" s="183"/>
      <c r="Y12" s="183" t="n">
        <v>0</v>
      </c>
      <c r="Z12" s="183" t="n">
        <v>0</v>
      </c>
      <c r="AA12" s="183" t="n">
        <v>0</v>
      </c>
    </row>
    <row r="13" s="3" customFormat="true" ht="18" hidden="false" customHeight="true" outlineLevel="0" collapsed="false">
      <c r="A13" s="73" t="s">
        <v>130</v>
      </c>
      <c r="B13" s="73" t="s">
        <v>128</v>
      </c>
      <c r="C13" s="74" t="s">
        <v>132</v>
      </c>
      <c r="D13" s="74" t="s">
        <v>124</v>
      </c>
      <c r="E13" s="75" t="s">
        <v>133</v>
      </c>
      <c r="F13" s="183" t="n">
        <f aca="false">G13+K13+V13+W13+X13+Y13</f>
        <v>441.6</v>
      </c>
      <c r="G13" s="183" t="n">
        <f aca="false">SUM(H13:J13)</f>
        <v>5.86</v>
      </c>
      <c r="H13" s="183" t="n">
        <v>5.86</v>
      </c>
      <c r="I13" s="183"/>
      <c r="J13" s="183"/>
      <c r="K13" s="183" t="n">
        <v>435.74</v>
      </c>
      <c r="L13" s="183" t="n">
        <v>71.28</v>
      </c>
      <c r="M13" s="183" t="n">
        <v>278.46</v>
      </c>
      <c r="N13" s="183" t="n">
        <v>56</v>
      </c>
      <c r="O13" s="183"/>
      <c r="P13" s="183" t="n">
        <v>0</v>
      </c>
      <c r="Q13" s="183" t="n">
        <v>0</v>
      </c>
      <c r="R13" s="183" t="n">
        <v>3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3" t="n">
        <v>0</v>
      </c>
      <c r="AA13" s="183" t="n">
        <v>0</v>
      </c>
    </row>
    <row r="14" s="3" customFormat="true" ht="18" hidden="false" customHeight="true" outlineLevel="0" collapsed="false">
      <c r="A14" s="73" t="s">
        <v>130</v>
      </c>
      <c r="B14" s="73" t="s">
        <v>134</v>
      </c>
      <c r="C14" s="74" t="s">
        <v>128</v>
      </c>
      <c r="D14" s="74"/>
      <c r="E14" s="75" t="s">
        <v>135</v>
      </c>
      <c r="F14" s="183" t="n">
        <f aca="false">G14+K14+V14+W14+X14+Y14</f>
        <v>1</v>
      </c>
      <c r="G14" s="183"/>
      <c r="H14" s="183"/>
      <c r="I14" s="185"/>
      <c r="J14" s="183"/>
      <c r="K14" s="183" t="n">
        <v>1</v>
      </c>
      <c r="L14" s="183"/>
      <c r="M14" s="183" t="n">
        <v>1</v>
      </c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</row>
    <row r="15" s="3" customFormat="true" ht="18" hidden="false" customHeight="true" outlineLevel="0" collapsed="false">
      <c r="A15" s="73" t="s">
        <v>130</v>
      </c>
      <c r="B15" s="73" t="s">
        <v>136</v>
      </c>
      <c r="C15" s="74" t="s">
        <v>137</v>
      </c>
      <c r="D15" s="74"/>
      <c r="E15" s="75" t="s">
        <v>138</v>
      </c>
      <c r="F15" s="183" t="n">
        <f aca="false">G15+K15+V15+W15+X15+Y15</f>
        <v>242.88</v>
      </c>
      <c r="G15" s="183"/>
      <c r="H15" s="183"/>
      <c r="I15" s="185"/>
      <c r="J15" s="183"/>
      <c r="K15" s="183" t="n">
        <v>242.88</v>
      </c>
      <c r="L15" s="183"/>
      <c r="M15" s="183"/>
      <c r="N15" s="183" t="n">
        <v>242.88</v>
      </c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</row>
    <row r="16" s="3" customFormat="true" ht="18" hidden="false" customHeight="true" outlineLevel="0" collapsed="false">
      <c r="A16" s="73" t="s">
        <v>130</v>
      </c>
      <c r="B16" s="73" t="s">
        <v>139</v>
      </c>
      <c r="C16" s="74" t="s">
        <v>140</v>
      </c>
      <c r="D16" s="74"/>
      <c r="E16" s="75" t="s">
        <v>141</v>
      </c>
      <c r="F16" s="183" t="n">
        <f aca="false">G16+K16+V16+W16+X16+Y16</f>
        <v>169.25</v>
      </c>
      <c r="G16" s="183"/>
      <c r="H16" s="183"/>
      <c r="I16" s="185"/>
      <c r="J16" s="183"/>
      <c r="K16" s="183" t="n">
        <v>169.25</v>
      </c>
      <c r="L16" s="183" t="n">
        <v>38.052</v>
      </c>
      <c r="M16" s="183" t="n">
        <v>46.7</v>
      </c>
      <c r="N16" s="183" t="n">
        <v>84.5</v>
      </c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</row>
    <row r="17" s="3" customFormat="true" ht="18" hidden="false" customHeight="true" outlineLevel="0" collapsed="false">
      <c r="A17" s="73" t="s">
        <v>130</v>
      </c>
      <c r="B17" s="73" t="s">
        <v>142</v>
      </c>
      <c r="C17" s="74" t="s">
        <v>132</v>
      </c>
      <c r="D17" s="74"/>
      <c r="E17" s="75" t="s">
        <v>143</v>
      </c>
      <c r="F17" s="183" t="n">
        <f aca="false">G17+K17+V17+W17+X17+Y17</f>
        <v>75.31</v>
      </c>
      <c r="G17" s="183"/>
      <c r="H17" s="183"/>
      <c r="I17" s="185"/>
      <c r="J17" s="183"/>
      <c r="K17" s="183" t="n">
        <v>75.31</v>
      </c>
      <c r="L17" s="183"/>
      <c r="M17" s="183"/>
      <c r="N17" s="183" t="n">
        <v>75.31</v>
      </c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</row>
    <row r="18" s="3" customFormat="true" ht="18" hidden="false" customHeight="true" outlineLevel="0" collapsed="false">
      <c r="A18" s="73" t="s">
        <v>130</v>
      </c>
      <c r="B18" s="73" t="s">
        <v>126</v>
      </c>
      <c r="C18" s="74" t="s">
        <v>132</v>
      </c>
      <c r="D18" s="74"/>
      <c r="E18" s="75" t="s">
        <v>144</v>
      </c>
      <c r="F18" s="183" t="n">
        <f aca="false">G18+K18+V18+W18+X18+Y18</f>
        <v>1</v>
      </c>
      <c r="G18" s="183"/>
      <c r="H18" s="183"/>
      <c r="I18" s="185"/>
      <c r="J18" s="183"/>
      <c r="K18" s="183" t="n">
        <v>1</v>
      </c>
      <c r="L18" s="183"/>
      <c r="M18" s="183" t="n">
        <v>1</v>
      </c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</row>
    <row r="19" s="3" customFormat="true" ht="18" hidden="false" customHeight="true" outlineLevel="0" collapsed="false">
      <c r="A19" s="73" t="s">
        <v>130</v>
      </c>
      <c r="B19" s="73" t="s">
        <v>145</v>
      </c>
      <c r="C19" s="74" t="s">
        <v>128</v>
      </c>
      <c r="D19" s="74" t="s">
        <v>124</v>
      </c>
      <c r="E19" s="75" t="s">
        <v>146</v>
      </c>
      <c r="F19" s="183" t="n">
        <f aca="false">G19+K19+V19+W19+X19+Y19</f>
        <v>21.246965</v>
      </c>
      <c r="G19" s="183" t="n">
        <f aca="false">SUM(H19:J19)</f>
        <v>21.246965</v>
      </c>
      <c r="H19" s="183" t="n">
        <v>21.246965</v>
      </c>
      <c r="I19" s="186"/>
      <c r="J19" s="183"/>
      <c r="K19" s="179" t="n">
        <v>0</v>
      </c>
      <c r="L19" s="183"/>
      <c r="M19" s="183"/>
      <c r="N19" s="183"/>
      <c r="O19" s="183"/>
      <c r="P19" s="183" t="n">
        <v>0</v>
      </c>
      <c r="Q19" s="183" t="n">
        <v>0</v>
      </c>
      <c r="R19" s="183" t="n">
        <v>0</v>
      </c>
      <c r="S19" s="183" t="n">
        <v>0</v>
      </c>
      <c r="T19" s="183" t="n">
        <v>0</v>
      </c>
      <c r="U19" s="183" t="n">
        <v>0</v>
      </c>
      <c r="V19" s="183" t="n">
        <v>0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0</v>
      </c>
    </row>
    <row r="20" s="3" customFormat="true" ht="18" hidden="false" customHeight="true" outlineLevel="0" collapsed="false">
      <c r="A20" s="73" t="s">
        <v>130</v>
      </c>
      <c r="B20" s="73" t="s">
        <v>145</v>
      </c>
      <c r="C20" s="74" t="s">
        <v>142</v>
      </c>
      <c r="D20" s="74" t="s">
        <v>124</v>
      </c>
      <c r="E20" s="75" t="s">
        <v>147</v>
      </c>
      <c r="F20" s="183" t="n">
        <f aca="false">G20+K20+V20+W20+X20+Y20</f>
        <v>21.854727</v>
      </c>
      <c r="G20" s="183" t="n">
        <f aca="false">SUM(H20:J20)</f>
        <v>21.854727</v>
      </c>
      <c r="H20" s="183" t="n">
        <v>11.854727</v>
      </c>
      <c r="I20" s="186"/>
      <c r="J20" s="127" t="n">
        <v>10</v>
      </c>
      <c r="K20" s="187" t="n">
        <v>0</v>
      </c>
      <c r="L20" s="188"/>
      <c r="M20" s="188"/>
      <c r="N20" s="188"/>
      <c r="O20" s="188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89"/>
      <c r="AB20" s="184"/>
      <c r="AC20" s="184"/>
      <c r="AD20" s="184"/>
    </row>
    <row r="21" s="3" customFormat="true" ht="18" hidden="false" customHeight="true" outlineLevel="0" collapsed="false">
      <c r="A21" s="73" t="s">
        <v>148</v>
      </c>
      <c r="B21" s="73" t="s">
        <v>149</v>
      </c>
      <c r="C21" s="74" t="s">
        <v>128</v>
      </c>
      <c r="D21" s="74" t="s">
        <v>124</v>
      </c>
      <c r="E21" s="75" t="s">
        <v>150</v>
      </c>
      <c r="F21" s="183" t="n">
        <f aca="false">G21+K21+V21+W21+X21+Y21</f>
        <v>33.995136</v>
      </c>
      <c r="G21" s="183" t="n">
        <f aca="false">SUM(H21:J21)</f>
        <v>33.995136</v>
      </c>
      <c r="H21" s="183" t="n">
        <v>33.995136</v>
      </c>
      <c r="I21" s="186"/>
      <c r="J21" s="189"/>
      <c r="K21" s="187" t="n">
        <v>0</v>
      </c>
      <c r="L21" s="188"/>
      <c r="M21" s="188"/>
      <c r="N21" s="188"/>
      <c r="O21" s="188"/>
      <c r="P21" s="127"/>
      <c r="Q21" s="127"/>
      <c r="R21" s="127"/>
      <c r="S21" s="127"/>
      <c r="T21" s="127"/>
      <c r="U21" s="127"/>
      <c r="V21" s="189"/>
      <c r="W21" s="189"/>
      <c r="X21" s="127"/>
      <c r="Y21" s="127"/>
      <c r="Z21" s="127"/>
      <c r="AA21" s="127"/>
      <c r="AB21" s="184"/>
    </row>
    <row r="22" s="182" customFormat="true" ht="26" hidden="false" customHeight="true" outlineLevel="0" collapsed="false">
      <c r="A22" s="65"/>
      <c r="B22" s="65"/>
      <c r="C22" s="66"/>
      <c r="D22" s="66" t="s">
        <v>151</v>
      </c>
      <c r="E22" s="67" t="s">
        <v>152</v>
      </c>
      <c r="F22" s="179" t="n">
        <f aca="false">G22+K22+V22+W22+X22+Y22</f>
        <v>299.344191</v>
      </c>
      <c r="G22" s="179" t="n">
        <f aca="false">SUM(H22:J22)</f>
        <v>289.344191</v>
      </c>
      <c r="H22" s="190" t="n">
        <f aca="false">SUM(H23:H30)</f>
        <v>234.964191</v>
      </c>
      <c r="I22" s="190" t="n">
        <f aca="false">SUM(I23:I30)</f>
        <v>46.12</v>
      </c>
      <c r="J22" s="190" t="n">
        <f aca="false">SUM(J23:J30)</f>
        <v>8.26</v>
      </c>
      <c r="K22" s="187" t="n">
        <v>10</v>
      </c>
      <c r="L22" s="191" t="n">
        <f aca="false">SUM(L23:L30)</f>
        <v>0</v>
      </c>
      <c r="M22" s="191" t="n">
        <f aca="false">SUM(M23:M30)</f>
        <v>10</v>
      </c>
      <c r="N22" s="191" t="n">
        <f aca="false">SUM(N23:N30)</f>
        <v>0</v>
      </c>
      <c r="O22" s="191" t="n">
        <f aca="false">SUM(O23:O30)</f>
        <v>0</v>
      </c>
      <c r="P22" s="190" t="n">
        <f aca="false">SUM(P23:P30)</f>
        <v>0</v>
      </c>
      <c r="Q22" s="190" t="n">
        <f aca="false">SUM(Q23:Q30)</f>
        <v>0</v>
      </c>
      <c r="R22" s="190" t="n">
        <f aca="false">SUM(R23:R30)</f>
        <v>0</v>
      </c>
      <c r="S22" s="190" t="n">
        <f aca="false">SUM(S23:S30)</f>
        <v>0</v>
      </c>
      <c r="T22" s="190" t="n">
        <f aca="false">SUM(T23:T30)</f>
        <v>0</v>
      </c>
      <c r="U22" s="190" t="n">
        <f aca="false">SUM(U23:U30)</f>
        <v>0</v>
      </c>
      <c r="V22" s="190" t="n">
        <f aca="false">SUM(V23:V30)</f>
        <v>0</v>
      </c>
      <c r="W22" s="190" t="n">
        <f aca="false">SUM(W23:W30)</f>
        <v>0</v>
      </c>
      <c r="X22" s="190" t="n">
        <f aca="false">SUM(X23:X30)</f>
        <v>0</v>
      </c>
      <c r="Y22" s="190" t="n">
        <f aca="false">SUM(Y23:Y30)</f>
        <v>0</v>
      </c>
      <c r="Z22" s="190" t="n">
        <f aca="false">SUM(Z23:Z30)</f>
        <v>0</v>
      </c>
      <c r="AA22" s="190" t="n">
        <f aca="false">SUM(AA23:AA30)</f>
        <v>0</v>
      </c>
    </row>
    <row r="23" s="3" customFormat="true" ht="18" hidden="false" customHeight="true" outlineLevel="0" collapsed="false">
      <c r="A23" s="73" t="s">
        <v>122</v>
      </c>
      <c r="B23" s="73" t="s">
        <v>123</v>
      </c>
      <c r="C23" s="74" t="s">
        <v>123</v>
      </c>
      <c r="D23" s="74" t="s">
        <v>124</v>
      </c>
      <c r="E23" s="75" t="s">
        <v>125</v>
      </c>
      <c r="F23" s="183" t="n">
        <f aca="false">G23+K23+V23+W23+X23+Y23</f>
        <v>26.06376</v>
      </c>
      <c r="G23" s="183" t="n">
        <f aca="false">SUM(H23:J23)</f>
        <v>26.06376</v>
      </c>
      <c r="H23" s="185" t="n">
        <v>26.06376</v>
      </c>
      <c r="I23" s="192"/>
      <c r="J23" s="127"/>
      <c r="K23" s="187" t="n">
        <v>0</v>
      </c>
      <c r="L23" s="192"/>
      <c r="M23" s="192"/>
      <c r="N23" s="192"/>
      <c r="O23" s="192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</row>
    <row r="24" s="3" customFormat="true" ht="18" hidden="false" customHeight="true" outlineLevel="0" collapsed="false">
      <c r="A24" s="73" t="s">
        <v>122</v>
      </c>
      <c r="B24" s="73" t="s">
        <v>123</v>
      </c>
      <c r="C24" s="74" t="s">
        <v>126</v>
      </c>
      <c r="D24" s="74" t="s">
        <v>124</v>
      </c>
      <c r="E24" s="75" t="s">
        <v>127</v>
      </c>
      <c r="F24" s="183" t="n">
        <f aca="false">G24+K24+V24+W24+X24+Y24</f>
        <v>13.03188</v>
      </c>
      <c r="G24" s="183" t="n">
        <f aca="false">SUM(H24:J24)</f>
        <v>13.03188</v>
      </c>
      <c r="H24" s="185" t="n">
        <v>13.03188</v>
      </c>
      <c r="I24" s="192"/>
      <c r="J24" s="189"/>
      <c r="K24" s="187" t="n">
        <v>0</v>
      </c>
      <c r="L24" s="192"/>
      <c r="M24" s="192"/>
      <c r="N24" s="192"/>
      <c r="O24" s="192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</row>
    <row r="25" s="3" customFormat="true" ht="18" hidden="false" customHeight="true" outlineLevel="0" collapsed="false">
      <c r="A25" s="77" t="s">
        <v>122</v>
      </c>
      <c r="B25" s="78" t="s">
        <v>123</v>
      </c>
      <c r="C25" s="79" t="s">
        <v>149</v>
      </c>
      <c r="D25" s="80" t="s">
        <v>124</v>
      </c>
      <c r="E25" s="81" t="s">
        <v>153</v>
      </c>
      <c r="F25" s="183" t="n">
        <f aca="false">G25+K25+V25+W25+X25+Y25</f>
        <v>6.36</v>
      </c>
      <c r="G25" s="183" t="n">
        <f aca="false">SUM(H25:J25)</f>
        <v>6.36</v>
      </c>
      <c r="H25" s="185"/>
      <c r="I25" s="192"/>
      <c r="J25" s="189" t="n">
        <v>6.36</v>
      </c>
      <c r="K25" s="187" t="n">
        <v>0</v>
      </c>
      <c r="L25" s="192"/>
      <c r="M25" s="192"/>
      <c r="N25" s="192"/>
      <c r="O25" s="192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</row>
    <row r="26" s="3" customFormat="true" ht="18" hidden="false" customHeight="true" outlineLevel="0" collapsed="false">
      <c r="A26" s="77" t="s">
        <v>130</v>
      </c>
      <c r="B26" s="78" t="s">
        <v>136</v>
      </c>
      <c r="C26" s="80" t="s">
        <v>137</v>
      </c>
      <c r="D26" s="78"/>
      <c r="E26" s="81" t="s">
        <v>138</v>
      </c>
      <c r="F26" s="183" t="n">
        <f aca="false">G26+K26+V26+W26+X26+Y26</f>
        <v>10</v>
      </c>
      <c r="G26" s="183"/>
      <c r="H26" s="185"/>
      <c r="I26" s="192"/>
      <c r="J26" s="189"/>
      <c r="K26" s="193" t="n">
        <v>10</v>
      </c>
      <c r="L26" s="192"/>
      <c r="M26" s="192" t="n">
        <v>10</v>
      </c>
      <c r="N26" s="192"/>
      <c r="O26" s="192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</row>
    <row r="27" s="3" customFormat="true" ht="18" hidden="false" customHeight="true" outlineLevel="0" collapsed="false">
      <c r="A27" s="73" t="s">
        <v>130</v>
      </c>
      <c r="B27" s="73" t="s">
        <v>136</v>
      </c>
      <c r="C27" s="74" t="s">
        <v>149</v>
      </c>
      <c r="D27" s="74" t="s">
        <v>124</v>
      </c>
      <c r="E27" s="75" t="s">
        <v>154</v>
      </c>
      <c r="F27" s="183" t="n">
        <f aca="false">G27+K27+V27+W27+X27+Y27</f>
        <v>201.258493</v>
      </c>
      <c r="G27" s="183" t="n">
        <f aca="false">SUM(H27:J27)</f>
        <v>201.258493</v>
      </c>
      <c r="H27" s="185" t="n">
        <v>155.088493</v>
      </c>
      <c r="I27" s="192" t="n">
        <v>46.12</v>
      </c>
      <c r="J27" s="189" t="n">
        <v>0.05</v>
      </c>
      <c r="K27" s="187" t="n">
        <v>0</v>
      </c>
      <c r="L27" s="188"/>
      <c r="M27" s="192"/>
      <c r="N27" s="192"/>
      <c r="O27" s="192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</row>
    <row r="28" s="3" customFormat="true" ht="18" hidden="false" customHeight="true" outlineLevel="0" collapsed="false">
      <c r="A28" s="73" t="s">
        <v>130</v>
      </c>
      <c r="B28" s="73" t="s">
        <v>145</v>
      </c>
      <c r="C28" s="74" t="s">
        <v>149</v>
      </c>
      <c r="D28" s="74" t="s">
        <v>124</v>
      </c>
      <c r="E28" s="75" t="s">
        <v>155</v>
      </c>
      <c r="F28" s="183" t="n">
        <f aca="false">G28+K28+V28+W28+X28+Y28</f>
        <v>12.217392</v>
      </c>
      <c r="G28" s="183" t="n">
        <f aca="false">SUM(H28:J28)</f>
        <v>12.217392</v>
      </c>
      <c r="H28" s="185" t="n">
        <v>12.217392</v>
      </c>
      <c r="I28" s="192"/>
      <c r="J28" s="189"/>
      <c r="K28" s="187" t="n">
        <v>0</v>
      </c>
      <c r="L28" s="192"/>
      <c r="M28" s="192"/>
      <c r="N28" s="192"/>
      <c r="O28" s="192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</row>
    <row r="29" s="3" customFormat="true" ht="18" hidden="false" customHeight="true" outlineLevel="0" collapsed="false">
      <c r="A29" s="73" t="s">
        <v>130</v>
      </c>
      <c r="B29" s="73" t="s">
        <v>145</v>
      </c>
      <c r="C29" s="74" t="s">
        <v>142</v>
      </c>
      <c r="D29" s="74" t="s">
        <v>124</v>
      </c>
      <c r="E29" s="75" t="s">
        <v>147</v>
      </c>
      <c r="F29" s="183" t="n">
        <f aca="false">G29+K29+V29+W29+X29+Y29</f>
        <v>10.864846</v>
      </c>
      <c r="G29" s="183" t="n">
        <f aca="false">SUM(H29:J29)</f>
        <v>10.864846</v>
      </c>
      <c r="H29" s="185" t="n">
        <v>9.014846</v>
      </c>
      <c r="I29" s="192"/>
      <c r="J29" s="189" t="n">
        <v>1.85</v>
      </c>
      <c r="K29" s="187" t="n">
        <v>0</v>
      </c>
      <c r="L29" s="192"/>
      <c r="M29" s="192"/>
      <c r="N29" s="192"/>
      <c r="O29" s="192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</row>
    <row r="30" s="3" customFormat="true" ht="18" hidden="false" customHeight="true" outlineLevel="0" collapsed="false">
      <c r="A30" s="73" t="s">
        <v>148</v>
      </c>
      <c r="B30" s="73" t="s">
        <v>149</v>
      </c>
      <c r="C30" s="74" t="s">
        <v>128</v>
      </c>
      <c r="D30" s="74" t="s">
        <v>124</v>
      </c>
      <c r="E30" s="75" t="s">
        <v>150</v>
      </c>
      <c r="F30" s="183" t="n">
        <f aca="false">G30+K30+V30+W30+X30+Y30</f>
        <v>19.54782</v>
      </c>
      <c r="G30" s="183" t="n">
        <f aca="false">SUM(H30:J30)</f>
        <v>19.54782</v>
      </c>
      <c r="H30" s="185" t="n">
        <v>19.54782</v>
      </c>
      <c r="I30" s="192"/>
      <c r="J30" s="189"/>
      <c r="K30" s="187" t="n">
        <v>0</v>
      </c>
      <c r="L30" s="192"/>
      <c r="M30" s="192"/>
      <c r="N30" s="192"/>
      <c r="O30" s="192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</row>
    <row r="31" s="182" customFormat="true" ht="27" hidden="false" customHeight="true" outlineLevel="0" collapsed="false">
      <c r="A31" s="65"/>
      <c r="B31" s="65"/>
      <c r="C31" s="66"/>
      <c r="D31" s="66" t="s">
        <v>156</v>
      </c>
      <c r="E31" s="67" t="s">
        <v>157</v>
      </c>
      <c r="F31" s="179" t="n">
        <f aca="false">G31+K31+V31+W31+X31+Y31</f>
        <v>753.34835</v>
      </c>
      <c r="G31" s="179" t="n">
        <f aca="false">SUM(H31:J31)</f>
        <v>717.97835</v>
      </c>
      <c r="H31" s="190" t="n">
        <f aca="false">SUM(H32:H38)</f>
        <v>621.75835</v>
      </c>
      <c r="I31" s="190" t="n">
        <f aca="false">SUM(I32:I38)</f>
        <v>78.06</v>
      </c>
      <c r="J31" s="190" t="n">
        <f aca="false">SUM(J32:J38)</f>
        <v>18.16</v>
      </c>
      <c r="K31" s="187" t="n">
        <v>35.37</v>
      </c>
      <c r="L31" s="191" t="n">
        <f aca="false">SUM(L32:L38)</f>
        <v>0</v>
      </c>
      <c r="M31" s="191" t="n">
        <f aca="false">SUM(M32:M38)</f>
        <v>35.3728</v>
      </c>
      <c r="N31" s="191" t="n">
        <f aca="false">SUM(N32:N38)</f>
        <v>0</v>
      </c>
      <c r="O31" s="191" t="n">
        <f aca="false">SUM(O32:O38)</f>
        <v>0</v>
      </c>
      <c r="P31" s="190" t="n">
        <f aca="false">SUM(P32:P38)</f>
        <v>0</v>
      </c>
      <c r="Q31" s="190" t="n">
        <f aca="false">SUM(Q32:Q38)</f>
        <v>0</v>
      </c>
      <c r="R31" s="190" t="n">
        <f aca="false">SUM(R32:R38)</f>
        <v>0</v>
      </c>
      <c r="S31" s="190" t="n">
        <f aca="false">SUM(S32:S38)</f>
        <v>0</v>
      </c>
      <c r="T31" s="190" t="n">
        <f aca="false">SUM(T32:T38)</f>
        <v>0</v>
      </c>
      <c r="U31" s="190" t="n">
        <f aca="false">SUM(U32:U38)</f>
        <v>0</v>
      </c>
      <c r="V31" s="190" t="n">
        <f aca="false">SUM(V32:V38)</f>
        <v>0</v>
      </c>
      <c r="W31" s="190" t="n">
        <f aca="false">SUM(W32:W38)</f>
        <v>0</v>
      </c>
      <c r="X31" s="190" t="n">
        <f aca="false">SUM(X32:X38)</f>
        <v>0</v>
      </c>
      <c r="Y31" s="190" t="n">
        <f aca="false">SUM(Y32:Y38)</f>
        <v>0</v>
      </c>
      <c r="Z31" s="190" t="n">
        <f aca="false">SUM(Z32:Z38)</f>
        <v>0</v>
      </c>
      <c r="AA31" s="190" t="n">
        <f aca="false">SUM(AA32:AA38)</f>
        <v>0</v>
      </c>
    </row>
    <row r="32" s="3" customFormat="true" ht="18" hidden="false" customHeight="true" outlineLevel="0" collapsed="false">
      <c r="A32" s="73" t="s">
        <v>122</v>
      </c>
      <c r="B32" s="73" t="s">
        <v>123</v>
      </c>
      <c r="C32" s="74" t="s">
        <v>123</v>
      </c>
      <c r="D32" s="74" t="s">
        <v>124</v>
      </c>
      <c r="E32" s="75" t="s">
        <v>125</v>
      </c>
      <c r="F32" s="183" t="n">
        <f aca="false">G32+K32+V32+W32+X32+Y32</f>
        <v>77.241984</v>
      </c>
      <c r="G32" s="183" t="n">
        <f aca="false">SUM(H32:J32)</f>
        <v>77.241984</v>
      </c>
      <c r="H32" s="185" t="n">
        <v>77.241984</v>
      </c>
      <c r="I32" s="192"/>
      <c r="J32" s="189"/>
      <c r="K32" s="187" t="n">
        <v>0</v>
      </c>
      <c r="L32" s="192"/>
      <c r="M32" s="192"/>
      <c r="N32" s="192"/>
      <c r="O32" s="192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</row>
    <row r="33" s="3" customFormat="true" ht="18" hidden="false" customHeight="true" outlineLevel="0" collapsed="false">
      <c r="A33" s="73" t="s">
        <v>122</v>
      </c>
      <c r="B33" s="73" t="s">
        <v>123</v>
      </c>
      <c r="C33" s="74" t="s">
        <v>126</v>
      </c>
      <c r="D33" s="74" t="s">
        <v>124</v>
      </c>
      <c r="E33" s="75" t="s">
        <v>127</v>
      </c>
      <c r="F33" s="183" t="n">
        <f aca="false">G33+K33+V33+W33+X33+Y33</f>
        <v>38.620992</v>
      </c>
      <c r="G33" s="183" t="n">
        <f aca="false">SUM(H33:J33)</f>
        <v>38.620992</v>
      </c>
      <c r="H33" s="185" t="n">
        <v>38.620992</v>
      </c>
      <c r="I33" s="192"/>
      <c r="J33" s="189"/>
      <c r="K33" s="187" t="n">
        <v>0</v>
      </c>
      <c r="L33" s="192"/>
      <c r="M33" s="192"/>
      <c r="N33" s="192"/>
      <c r="O33" s="192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</row>
    <row r="34" s="3" customFormat="true" ht="18" hidden="false" customHeight="true" outlineLevel="0" collapsed="false">
      <c r="A34" s="74" t="s">
        <v>130</v>
      </c>
      <c r="B34" s="73" t="s">
        <v>136</v>
      </c>
      <c r="C34" s="88" t="s">
        <v>128</v>
      </c>
      <c r="D34" s="73"/>
      <c r="E34" s="75" t="s">
        <v>158</v>
      </c>
      <c r="F34" s="183" t="n">
        <f aca="false">G34+K34+V34+W34+X34+Y34</f>
        <v>35.37</v>
      </c>
      <c r="G34" s="183"/>
      <c r="H34" s="185"/>
      <c r="I34" s="192"/>
      <c r="J34" s="189"/>
      <c r="K34" s="193" t="n">
        <v>35.37</v>
      </c>
      <c r="L34" s="192"/>
      <c r="M34" s="192" t="n">
        <v>35.3728</v>
      </c>
      <c r="N34" s="192"/>
      <c r="O34" s="192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</row>
    <row r="35" s="3" customFormat="true" ht="18" hidden="false" customHeight="true" outlineLevel="0" collapsed="false">
      <c r="A35" s="77" t="s">
        <v>122</v>
      </c>
      <c r="B35" s="78" t="s">
        <v>123</v>
      </c>
      <c r="C35" s="79" t="s">
        <v>149</v>
      </c>
      <c r="D35" s="80" t="s">
        <v>124</v>
      </c>
      <c r="E35" s="81" t="s">
        <v>153</v>
      </c>
      <c r="F35" s="183" t="n">
        <f aca="false">G35+K35+V35+W35+X35+Y35</f>
        <v>16.09</v>
      </c>
      <c r="G35" s="183" t="n">
        <f aca="false">SUM(H35:J35)</f>
        <v>16.09</v>
      </c>
      <c r="H35" s="185"/>
      <c r="I35" s="192"/>
      <c r="J35" s="189" t="n">
        <v>16.09</v>
      </c>
      <c r="K35" s="187" t="n">
        <v>0</v>
      </c>
      <c r="L35" s="192"/>
      <c r="M35" s="192"/>
      <c r="N35" s="192"/>
      <c r="O35" s="192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</row>
    <row r="36" s="3" customFormat="true" ht="18" hidden="false" customHeight="true" outlineLevel="0" collapsed="false">
      <c r="A36" s="73" t="s">
        <v>130</v>
      </c>
      <c r="B36" s="73" t="s">
        <v>136</v>
      </c>
      <c r="C36" s="74" t="s">
        <v>128</v>
      </c>
      <c r="D36" s="74" t="s">
        <v>124</v>
      </c>
      <c r="E36" s="75" t="s">
        <v>158</v>
      </c>
      <c r="F36" s="183" t="n">
        <f aca="false">G36+K36+V36+W36+X36+Y36</f>
        <v>491.893886</v>
      </c>
      <c r="G36" s="183" t="n">
        <f aca="false">SUM(H36:J36)</f>
        <v>491.893886</v>
      </c>
      <c r="H36" s="185" t="n">
        <v>411.763886</v>
      </c>
      <c r="I36" s="192" t="n">
        <v>78.06</v>
      </c>
      <c r="J36" s="189" t="n">
        <v>2.07</v>
      </c>
      <c r="K36" s="187" t="n">
        <v>0</v>
      </c>
      <c r="L36" s="192"/>
      <c r="M36" s="192"/>
      <c r="N36" s="192"/>
      <c r="O36" s="192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</row>
    <row r="37" s="3" customFormat="true" ht="18" hidden="false" customHeight="true" outlineLevel="0" collapsed="false">
      <c r="A37" s="73" t="s">
        <v>130</v>
      </c>
      <c r="B37" s="73" t="s">
        <v>145</v>
      </c>
      <c r="C37" s="74" t="s">
        <v>149</v>
      </c>
      <c r="D37" s="74" t="s">
        <v>124</v>
      </c>
      <c r="E37" s="75" t="s">
        <v>155</v>
      </c>
      <c r="F37" s="183" t="n">
        <f aca="false">G37+K37+V37+W37+X37+Y37</f>
        <v>36.2</v>
      </c>
      <c r="G37" s="183" t="n">
        <f aca="false">SUM(H37:J37)</f>
        <v>36.2</v>
      </c>
      <c r="H37" s="185" t="n">
        <v>36.2</v>
      </c>
      <c r="I37" s="192"/>
      <c r="J37" s="189"/>
      <c r="K37" s="187" t="n">
        <v>0</v>
      </c>
      <c r="L37" s="192"/>
      <c r="M37" s="192"/>
      <c r="N37" s="192"/>
      <c r="O37" s="192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</row>
    <row r="38" s="3" customFormat="true" ht="18" hidden="false" customHeight="true" outlineLevel="0" collapsed="false">
      <c r="A38" s="73" t="s">
        <v>148</v>
      </c>
      <c r="B38" s="73" t="s">
        <v>149</v>
      </c>
      <c r="C38" s="74" t="s">
        <v>128</v>
      </c>
      <c r="D38" s="74" t="s">
        <v>124</v>
      </c>
      <c r="E38" s="75" t="s">
        <v>150</v>
      </c>
      <c r="F38" s="183" t="n">
        <f aca="false">G38+K38+V38+W38+X38+Y38</f>
        <v>57.931488</v>
      </c>
      <c r="G38" s="183" t="n">
        <f aca="false">SUM(H38:J38)</f>
        <v>57.931488</v>
      </c>
      <c r="H38" s="185" t="n">
        <v>57.931488</v>
      </c>
      <c r="I38" s="192"/>
      <c r="J38" s="189"/>
      <c r="K38" s="187" t="n">
        <v>0</v>
      </c>
      <c r="L38" s="192"/>
      <c r="M38" s="192"/>
      <c r="N38" s="192"/>
      <c r="O38" s="192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</row>
    <row r="39" s="182" customFormat="true" ht="27" hidden="false" customHeight="true" outlineLevel="0" collapsed="false">
      <c r="A39" s="65"/>
      <c r="B39" s="65"/>
      <c r="C39" s="66"/>
      <c r="D39" s="66" t="s">
        <v>159</v>
      </c>
      <c r="E39" s="67" t="s">
        <v>160</v>
      </c>
      <c r="F39" s="179" t="n">
        <f aca="false">G39+K39+V39+W39+X39+Y39</f>
        <v>670.636539</v>
      </c>
      <c r="G39" s="179" t="n">
        <f aca="false">SUM(H39:J39)</f>
        <v>563.466539</v>
      </c>
      <c r="H39" s="190" t="n">
        <f aca="false">SUM(H40:H44)</f>
        <v>507.716539</v>
      </c>
      <c r="I39" s="190" t="n">
        <f aca="false">SUM(I40:I44)</f>
        <v>28.11</v>
      </c>
      <c r="J39" s="190" t="n">
        <f aca="false">SUM(J40:J44)</f>
        <v>27.64</v>
      </c>
      <c r="K39" s="190" t="n">
        <v>107.17</v>
      </c>
      <c r="L39" s="190" t="n">
        <f aca="false">SUM(L40:L44)</f>
        <v>0</v>
      </c>
      <c r="M39" s="190" t="n">
        <f aca="false">SUM(M40:M44)</f>
        <v>0</v>
      </c>
      <c r="N39" s="190" t="n">
        <f aca="false">SUM(N40:N44)</f>
        <v>0</v>
      </c>
      <c r="O39" s="190" t="n">
        <f aca="false">SUM(O40:O44)</f>
        <v>107.171</v>
      </c>
      <c r="P39" s="190" t="n">
        <f aca="false">SUM(P40:P44)</f>
        <v>0</v>
      </c>
      <c r="Q39" s="190" t="n">
        <f aca="false">SUM(Q40:Q44)</f>
        <v>0</v>
      </c>
      <c r="R39" s="190" t="n">
        <f aca="false">SUM(R40:R44)</f>
        <v>0</v>
      </c>
      <c r="S39" s="190" t="n">
        <f aca="false">SUM(S40:S44)</f>
        <v>0</v>
      </c>
      <c r="T39" s="190" t="n">
        <f aca="false">SUM(T40:T44)</f>
        <v>0</v>
      </c>
      <c r="U39" s="190" t="n">
        <f aca="false">SUM(U40:U44)</f>
        <v>0</v>
      </c>
      <c r="V39" s="194"/>
      <c r="W39" s="194"/>
      <c r="X39" s="194"/>
      <c r="Y39" s="194"/>
      <c r="Z39" s="194"/>
      <c r="AA39" s="194"/>
    </row>
    <row r="40" s="3" customFormat="true" ht="18" hidden="false" customHeight="true" outlineLevel="0" collapsed="false">
      <c r="A40" s="73" t="s">
        <v>122</v>
      </c>
      <c r="B40" s="73" t="s">
        <v>123</v>
      </c>
      <c r="C40" s="74" t="s">
        <v>123</v>
      </c>
      <c r="D40" s="74" t="s">
        <v>124</v>
      </c>
      <c r="E40" s="75" t="s">
        <v>125</v>
      </c>
      <c r="F40" s="183" t="n">
        <f aca="false">G40+K40+V40+W40+X40+Y40</f>
        <v>42.45984</v>
      </c>
      <c r="G40" s="183" t="n">
        <f aca="false">SUM(H40:J40)</f>
        <v>42.45984</v>
      </c>
      <c r="H40" s="185" t="n">
        <v>42.45984</v>
      </c>
      <c r="I40" s="192"/>
      <c r="J40" s="189"/>
      <c r="K40" s="187" t="n">
        <v>0</v>
      </c>
      <c r="L40" s="192"/>
      <c r="M40" s="192"/>
      <c r="N40" s="192"/>
      <c r="O40" s="192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</row>
    <row r="41" s="3" customFormat="true" ht="18" hidden="false" customHeight="true" outlineLevel="0" collapsed="false">
      <c r="A41" s="77" t="s">
        <v>122</v>
      </c>
      <c r="B41" s="78" t="s">
        <v>123</v>
      </c>
      <c r="C41" s="79" t="s">
        <v>149</v>
      </c>
      <c r="D41" s="80" t="s">
        <v>124</v>
      </c>
      <c r="E41" s="81" t="s">
        <v>153</v>
      </c>
      <c r="F41" s="183" t="n">
        <f aca="false">G41+K41+V41+W41+X41+Y41</f>
        <v>27.57</v>
      </c>
      <c r="G41" s="183" t="n">
        <f aca="false">SUM(H41:J41)</f>
        <v>27.57</v>
      </c>
      <c r="H41" s="185"/>
      <c r="I41" s="192"/>
      <c r="J41" s="189" t="n">
        <v>27.57</v>
      </c>
      <c r="K41" s="187" t="n">
        <v>0</v>
      </c>
      <c r="L41" s="192"/>
      <c r="M41" s="192"/>
      <c r="N41" s="192"/>
      <c r="O41" s="192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</row>
    <row r="42" s="3" customFormat="true" ht="18" hidden="false" customHeight="true" outlineLevel="0" collapsed="false">
      <c r="A42" s="73" t="s">
        <v>130</v>
      </c>
      <c r="B42" s="73" t="s">
        <v>136</v>
      </c>
      <c r="C42" s="74" t="s">
        <v>142</v>
      </c>
      <c r="D42" s="74" t="s">
        <v>124</v>
      </c>
      <c r="E42" s="75" t="s">
        <v>161</v>
      </c>
      <c r="F42" s="183" t="n">
        <f aca="false">G42+K42+V42+W42+X42+Y42</f>
        <v>548.858769</v>
      </c>
      <c r="G42" s="183" t="n">
        <f aca="false">SUM(H42:J42)</f>
        <v>441.688769</v>
      </c>
      <c r="H42" s="185" t="n">
        <v>413.508769</v>
      </c>
      <c r="I42" s="192" t="n">
        <v>28.11</v>
      </c>
      <c r="J42" s="189" t="n">
        <v>0.07</v>
      </c>
      <c r="K42" s="193" t="n">
        <v>107.17</v>
      </c>
      <c r="L42" s="192"/>
      <c r="M42" s="192"/>
      <c r="N42" s="192"/>
      <c r="O42" s="192" t="n">
        <v>107.171</v>
      </c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</row>
    <row r="43" s="3" customFormat="true" ht="18" hidden="false" customHeight="true" outlineLevel="0" collapsed="false">
      <c r="A43" s="73" t="s">
        <v>130</v>
      </c>
      <c r="B43" s="73" t="s">
        <v>145</v>
      </c>
      <c r="C43" s="74" t="s">
        <v>149</v>
      </c>
      <c r="D43" s="74" t="s">
        <v>124</v>
      </c>
      <c r="E43" s="75" t="s">
        <v>155</v>
      </c>
      <c r="F43" s="183" t="n">
        <f aca="false">G43+K43+V43+W43+X43+Y43</f>
        <v>19.90305</v>
      </c>
      <c r="G43" s="183" t="n">
        <f aca="false">SUM(H43:J43)</f>
        <v>19.90305</v>
      </c>
      <c r="H43" s="185" t="n">
        <v>19.90305</v>
      </c>
      <c r="I43" s="192"/>
      <c r="J43" s="189"/>
      <c r="K43" s="187" t="n">
        <v>0</v>
      </c>
      <c r="L43" s="192"/>
      <c r="M43" s="192"/>
      <c r="N43" s="192"/>
      <c r="O43" s="192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</row>
    <row r="44" s="3" customFormat="true" ht="18" hidden="false" customHeight="true" outlineLevel="0" collapsed="false">
      <c r="A44" s="73" t="s">
        <v>148</v>
      </c>
      <c r="B44" s="73" t="s">
        <v>149</v>
      </c>
      <c r="C44" s="74" t="s">
        <v>128</v>
      </c>
      <c r="D44" s="74" t="s">
        <v>124</v>
      </c>
      <c r="E44" s="75" t="s">
        <v>150</v>
      </c>
      <c r="F44" s="183" t="n">
        <f aca="false">G44+K44+V44+W44+X44+Y44</f>
        <v>31.84488</v>
      </c>
      <c r="G44" s="183" t="n">
        <f aca="false">SUM(H44:J44)</f>
        <v>31.84488</v>
      </c>
      <c r="H44" s="185" t="n">
        <v>31.84488</v>
      </c>
      <c r="I44" s="192"/>
      <c r="J44" s="189"/>
      <c r="K44" s="187" t="n">
        <v>0</v>
      </c>
      <c r="L44" s="192"/>
      <c r="M44" s="192"/>
      <c r="N44" s="192"/>
      <c r="O44" s="192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</row>
    <row r="45" s="182" customFormat="true" ht="27" hidden="false" customHeight="true" outlineLevel="0" collapsed="false">
      <c r="A45" s="65"/>
      <c r="B45" s="65"/>
      <c r="C45" s="66"/>
      <c r="D45" s="66" t="s">
        <v>162</v>
      </c>
      <c r="E45" s="67" t="s">
        <v>163</v>
      </c>
      <c r="F45" s="179" t="n">
        <f aca="false">G45+K45+V45+W45+X45+Y45</f>
        <v>520.600938</v>
      </c>
      <c r="G45" s="179" t="n">
        <f aca="false">SUM(H45:J45)</f>
        <v>520.600938</v>
      </c>
      <c r="H45" s="190" t="n">
        <f aca="false">SUM(H46:H50)</f>
        <v>511.230938</v>
      </c>
      <c r="I45" s="190" t="n">
        <f aca="false">SUM(I46:I50)</f>
        <v>0</v>
      </c>
      <c r="J45" s="190" t="n">
        <f aca="false">SUM(J46:J50)</f>
        <v>9.37</v>
      </c>
      <c r="K45" s="187" t="n">
        <v>0</v>
      </c>
      <c r="L45" s="191" t="n">
        <f aca="false">SUM(L46:L50)</f>
        <v>0</v>
      </c>
      <c r="M45" s="191" t="n">
        <f aca="false">SUM(M46:M50)</f>
        <v>0</v>
      </c>
      <c r="N45" s="191" t="n">
        <f aca="false">SUM(N46:N50)</f>
        <v>0</v>
      </c>
      <c r="O45" s="191" t="n">
        <f aca="false">SUM(O46:O50)</f>
        <v>0</v>
      </c>
      <c r="P45" s="190" t="n">
        <f aca="false">SUM(P46:P50)</f>
        <v>0</v>
      </c>
      <c r="Q45" s="190" t="n">
        <f aca="false">SUM(Q46:Q50)</f>
        <v>0</v>
      </c>
      <c r="R45" s="190" t="n">
        <f aca="false">SUM(R46:R50)</f>
        <v>0</v>
      </c>
      <c r="S45" s="190" t="n">
        <f aca="false">SUM(S46:S50)</f>
        <v>0</v>
      </c>
      <c r="T45" s="190" t="n">
        <f aca="false">SUM(T46:T50)</f>
        <v>0</v>
      </c>
      <c r="U45" s="190" t="n">
        <f aca="false">SUM(U46:U50)</f>
        <v>0</v>
      </c>
      <c r="V45" s="190" t="n">
        <f aca="false">SUM(V46:V50)</f>
        <v>0</v>
      </c>
      <c r="W45" s="190" t="n">
        <f aca="false">SUM(W46:W50)</f>
        <v>0</v>
      </c>
      <c r="X45" s="190" t="n">
        <f aca="false">SUM(X46:X50)</f>
        <v>0</v>
      </c>
      <c r="Y45" s="190" t="n">
        <f aca="false">SUM(Y46:Y50)</f>
        <v>0</v>
      </c>
      <c r="Z45" s="190" t="n">
        <f aca="false">SUM(Z46:Z50)</f>
        <v>0</v>
      </c>
      <c r="AA45" s="190" t="n">
        <f aca="false">SUM(AA46:AA50)</f>
        <v>0</v>
      </c>
    </row>
    <row r="46" s="3" customFormat="true" ht="18" hidden="false" customHeight="true" outlineLevel="0" collapsed="false">
      <c r="A46" s="73" t="s">
        <v>122</v>
      </c>
      <c r="B46" s="73" t="s">
        <v>123</v>
      </c>
      <c r="C46" s="74" t="s">
        <v>123</v>
      </c>
      <c r="D46" s="74" t="s">
        <v>124</v>
      </c>
      <c r="E46" s="75" t="s">
        <v>125</v>
      </c>
      <c r="F46" s="183" t="n">
        <f aca="false">G46+K46+V46+W46+X46+Y46</f>
        <v>54.511104</v>
      </c>
      <c r="G46" s="183" t="n">
        <f aca="false">SUM(H46:J46)</f>
        <v>54.511104</v>
      </c>
      <c r="H46" s="185" t="n">
        <v>54.511104</v>
      </c>
      <c r="I46" s="192"/>
      <c r="J46" s="189"/>
      <c r="K46" s="187" t="n">
        <v>0</v>
      </c>
      <c r="L46" s="192"/>
      <c r="M46" s="192"/>
      <c r="N46" s="192"/>
      <c r="O46" s="192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</row>
    <row r="47" s="3" customFormat="true" ht="18" hidden="false" customHeight="true" outlineLevel="0" collapsed="false">
      <c r="A47" s="77" t="s">
        <v>122</v>
      </c>
      <c r="B47" s="78" t="s">
        <v>123</v>
      </c>
      <c r="C47" s="79" t="s">
        <v>149</v>
      </c>
      <c r="D47" s="80" t="s">
        <v>124</v>
      </c>
      <c r="E47" s="81" t="s">
        <v>153</v>
      </c>
      <c r="F47" s="183" t="n">
        <f aca="false">G47+K47+V47+W47+X47+Y47</f>
        <v>9.37</v>
      </c>
      <c r="G47" s="183" t="n">
        <f aca="false">SUM(H47:J47)</f>
        <v>9.37</v>
      </c>
      <c r="H47" s="185"/>
      <c r="I47" s="192"/>
      <c r="J47" s="189" t="n">
        <v>9.37</v>
      </c>
      <c r="K47" s="187" t="n">
        <v>0</v>
      </c>
      <c r="L47" s="192"/>
      <c r="M47" s="192"/>
      <c r="N47" s="192"/>
      <c r="O47" s="192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</row>
    <row r="48" s="3" customFormat="true" ht="18" hidden="false" customHeight="true" outlineLevel="0" collapsed="false">
      <c r="A48" s="73" t="s">
        <v>130</v>
      </c>
      <c r="B48" s="73" t="s">
        <v>142</v>
      </c>
      <c r="C48" s="74" t="s">
        <v>149</v>
      </c>
      <c r="D48" s="74" t="s">
        <v>124</v>
      </c>
      <c r="E48" s="75" t="s">
        <v>164</v>
      </c>
      <c r="F48" s="183" t="n">
        <f aca="false">G48+K48+V48+W48+X48+Y48</f>
        <v>393.15953</v>
      </c>
      <c r="G48" s="183" t="n">
        <f aca="false">SUM(H48:J48)</f>
        <v>393.15953</v>
      </c>
      <c r="H48" s="185" t="n">
        <v>393.15953</v>
      </c>
      <c r="I48" s="192"/>
      <c r="J48" s="189"/>
      <c r="K48" s="187" t="n">
        <v>0</v>
      </c>
      <c r="L48" s="192"/>
      <c r="M48" s="192"/>
      <c r="N48" s="192"/>
      <c r="O48" s="192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</row>
    <row r="49" s="3" customFormat="true" ht="18" hidden="false" customHeight="true" outlineLevel="0" collapsed="false">
      <c r="A49" s="73" t="s">
        <v>130</v>
      </c>
      <c r="B49" s="73" t="s">
        <v>145</v>
      </c>
      <c r="C49" s="74" t="s">
        <v>149</v>
      </c>
      <c r="D49" s="74" t="s">
        <v>124</v>
      </c>
      <c r="E49" s="75" t="s">
        <v>155</v>
      </c>
      <c r="F49" s="183" t="n">
        <f aca="false">G49+K49+V49+W49+X49+Y49</f>
        <v>25.55208</v>
      </c>
      <c r="G49" s="183" t="n">
        <f aca="false">SUM(H49:J49)</f>
        <v>25.55208</v>
      </c>
      <c r="H49" s="185" t="n">
        <v>25.55208</v>
      </c>
      <c r="I49" s="192"/>
      <c r="J49" s="189"/>
      <c r="K49" s="187" t="n">
        <v>0</v>
      </c>
      <c r="L49" s="192"/>
      <c r="M49" s="192"/>
      <c r="N49" s="192"/>
      <c r="O49" s="192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</row>
    <row r="50" s="3" customFormat="true" ht="18" hidden="false" customHeight="true" outlineLevel="0" collapsed="false">
      <c r="A50" s="73" t="s">
        <v>148</v>
      </c>
      <c r="B50" s="73" t="s">
        <v>149</v>
      </c>
      <c r="C50" s="74" t="s">
        <v>128</v>
      </c>
      <c r="D50" s="74" t="s">
        <v>124</v>
      </c>
      <c r="E50" s="75" t="s">
        <v>150</v>
      </c>
      <c r="F50" s="183" t="n">
        <f aca="false">G50+K50+V50+W50+X50+Y50</f>
        <v>38.008224</v>
      </c>
      <c r="G50" s="183" t="n">
        <f aca="false">SUM(H50:J50)</f>
        <v>38.008224</v>
      </c>
      <c r="H50" s="185" t="n">
        <v>38.008224</v>
      </c>
      <c r="I50" s="192"/>
      <c r="J50" s="189"/>
      <c r="K50" s="187" t="n">
        <v>0</v>
      </c>
      <c r="L50" s="192"/>
      <c r="M50" s="192"/>
      <c r="N50" s="192"/>
      <c r="O50" s="192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</row>
    <row r="51" s="182" customFormat="true" ht="28" hidden="false" customHeight="true" outlineLevel="0" collapsed="false">
      <c r="A51" s="65"/>
      <c r="B51" s="65"/>
      <c r="C51" s="66"/>
      <c r="D51" s="66" t="s">
        <v>165</v>
      </c>
      <c r="E51" s="67" t="s">
        <v>166</v>
      </c>
      <c r="F51" s="179" t="n">
        <f aca="false">G51+K51+V51+W51+X51+Y51</f>
        <v>230.99327</v>
      </c>
      <c r="G51" s="179" t="n">
        <f aca="false">SUM(H51:J51)</f>
        <v>230.99327</v>
      </c>
      <c r="H51" s="190" t="n">
        <f aca="false">SUM(H52:H56)</f>
        <v>228.57327</v>
      </c>
      <c r="I51" s="190" t="n">
        <f aca="false">SUM(I52:I56)</f>
        <v>0</v>
      </c>
      <c r="J51" s="190" t="n">
        <f aca="false">SUM(J52:J56)</f>
        <v>2.42</v>
      </c>
      <c r="K51" s="187" t="n">
        <v>0</v>
      </c>
      <c r="L51" s="195"/>
      <c r="M51" s="195"/>
      <c r="N51" s="195"/>
      <c r="O51" s="195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</row>
    <row r="52" s="3" customFormat="true" ht="18" hidden="false" customHeight="true" outlineLevel="0" collapsed="false">
      <c r="A52" s="73" t="s">
        <v>122</v>
      </c>
      <c r="B52" s="73" t="s">
        <v>123</v>
      </c>
      <c r="C52" s="74" t="s">
        <v>123</v>
      </c>
      <c r="D52" s="74" t="s">
        <v>124</v>
      </c>
      <c r="E52" s="75" t="s">
        <v>125</v>
      </c>
      <c r="F52" s="183" t="n">
        <f aca="false">G52+K52+V52+W52+X52+Y52</f>
        <v>24.353472</v>
      </c>
      <c r="G52" s="183" t="n">
        <f aca="false">SUM(H52:J52)</f>
        <v>24.353472</v>
      </c>
      <c r="H52" s="185" t="n">
        <v>24.353472</v>
      </c>
      <c r="I52" s="192"/>
      <c r="J52" s="189"/>
      <c r="K52" s="187" t="n">
        <v>0</v>
      </c>
      <c r="L52" s="192"/>
      <c r="M52" s="192"/>
      <c r="N52" s="192"/>
      <c r="O52" s="192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</row>
    <row r="53" s="3" customFormat="true" ht="18" hidden="false" customHeight="true" outlineLevel="0" collapsed="false">
      <c r="A53" s="77" t="s">
        <v>122</v>
      </c>
      <c r="B53" s="78" t="s">
        <v>123</v>
      </c>
      <c r="C53" s="79" t="s">
        <v>149</v>
      </c>
      <c r="D53" s="80" t="s">
        <v>124</v>
      </c>
      <c r="E53" s="81" t="s">
        <v>153</v>
      </c>
      <c r="F53" s="183" t="n">
        <f aca="false">G53+K53+V53+W53+X53+Y53</f>
        <v>1.41</v>
      </c>
      <c r="G53" s="183" t="n">
        <f aca="false">SUM(H53:J53)</f>
        <v>1.41</v>
      </c>
      <c r="H53" s="185"/>
      <c r="I53" s="192"/>
      <c r="J53" s="189" t="n">
        <v>1.41</v>
      </c>
      <c r="K53" s="187" t="n">
        <v>0</v>
      </c>
      <c r="L53" s="192"/>
      <c r="M53" s="192"/>
      <c r="N53" s="192"/>
      <c r="O53" s="192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</row>
    <row r="54" s="3" customFormat="true" ht="18" hidden="false" customHeight="true" outlineLevel="0" collapsed="false">
      <c r="A54" s="73" t="s">
        <v>130</v>
      </c>
      <c r="B54" s="73" t="s">
        <v>142</v>
      </c>
      <c r="C54" s="74" t="s">
        <v>149</v>
      </c>
      <c r="D54" s="74" t="s">
        <v>124</v>
      </c>
      <c r="E54" s="75" t="s">
        <v>164</v>
      </c>
      <c r="F54" s="183" t="n">
        <f aca="false">G54+K54+V54+W54+X54+Y54</f>
        <v>176.930108</v>
      </c>
      <c r="G54" s="183" t="n">
        <f aca="false">SUM(H54:J54)</f>
        <v>176.930108</v>
      </c>
      <c r="H54" s="185" t="n">
        <v>175.920108</v>
      </c>
      <c r="I54" s="192"/>
      <c r="J54" s="189" t="n">
        <v>1.01</v>
      </c>
      <c r="K54" s="187" t="n">
        <v>0</v>
      </c>
      <c r="L54" s="192"/>
      <c r="M54" s="192"/>
      <c r="N54" s="192"/>
      <c r="O54" s="192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</row>
    <row r="55" s="3" customFormat="true" ht="18" hidden="false" customHeight="true" outlineLevel="0" collapsed="false">
      <c r="A55" s="73" t="s">
        <v>130</v>
      </c>
      <c r="B55" s="73" t="s">
        <v>145</v>
      </c>
      <c r="C55" s="74" t="s">
        <v>149</v>
      </c>
      <c r="D55" s="74" t="s">
        <v>124</v>
      </c>
      <c r="E55" s="75" t="s">
        <v>155</v>
      </c>
      <c r="F55" s="183" t="n">
        <f aca="false">G55+K55+V55+W55+X55+Y55</f>
        <v>11.41569</v>
      </c>
      <c r="G55" s="183" t="n">
        <f aca="false">SUM(H55:J55)</f>
        <v>11.41569</v>
      </c>
      <c r="H55" s="185" t="n">
        <v>11.41569</v>
      </c>
      <c r="I55" s="192"/>
      <c r="J55" s="189"/>
      <c r="K55" s="187" t="n">
        <v>0</v>
      </c>
      <c r="L55" s="192"/>
      <c r="M55" s="192"/>
      <c r="N55" s="192"/>
      <c r="O55" s="192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</row>
    <row r="56" s="3" customFormat="true" ht="18" hidden="false" customHeight="true" outlineLevel="0" collapsed="false">
      <c r="A56" s="73" t="s">
        <v>148</v>
      </c>
      <c r="B56" s="73" t="s">
        <v>149</v>
      </c>
      <c r="C56" s="74" t="s">
        <v>128</v>
      </c>
      <c r="D56" s="74" t="s">
        <v>124</v>
      </c>
      <c r="E56" s="75" t="s">
        <v>150</v>
      </c>
      <c r="F56" s="183" t="n">
        <f aca="false">G56+K56+V56+W56+X56+Y56</f>
        <v>16.884</v>
      </c>
      <c r="G56" s="183" t="n">
        <f aca="false">SUM(H56:J56)</f>
        <v>16.884</v>
      </c>
      <c r="H56" s="185" t="n">
        <v>16.884</v>
      </c>
      <c r="I56" s="192"/>
      <c r="J56" s="189"/>
      <c r="K56" s="187" t="n">
        <v>0</v>
      </c>
      <c r="L56" s="192"/>
      <c r="M56" s="192"/>
      <c r="N56" s="192"/>
      <c r="O56" s="192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</row>
    <row r="57" s="182" customFormat="true" ht="27" hidden="false" customHeight="true" outlineLevel="0" collapsed="false">
      <c r="A57" s="65"/>
      <c r="B57" s="65"/>
      <c r="C57" s="66"/>
      <c r="D57" s="66" t="s">
        <v>167</v>
      </c>
      <c r="E57" s="67" t="s">
        <v>168</v>
      </c>
      <c r="F57" s="179" t="n">
        <f aca="false">G57+K57+V57+W57+X57+Y57</f>
        <v>42.814601</v>
      </c>
      <c r="G57" s="179" t="n">
        <f aca="false">SUM(H57:J57)</f>
        <v>42.814601</v>
      </c>
      <c r="H57" s="190" t="n">
        <f aca="false">SUM(H58:H62)</f>
        <v>40.724601</v>
      </c>
      <c r="I57" s="190" t="n">
        <f aca="false">SUM(I58:I62)</f>
        <v>0</v>
      </c>
      <c r="J57" s="190" t="n">
        <f aca="false">SUM(J58:J62)</f>
        <v>2.09</v>
      </c>
      <c r="K57" s="187" t="n">
        <v>0</v>
      </c>
      <c r="L57" s="195"/>
      <c r="M57" s="195"/>
      <c r="N57" s="195"/>
      <c r="O57" s="195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</row>
    <row r="58" s="3" customFormat="true" ht="18" hidden="false" customHeight="true" outlineLevel="0" collapsed="false">
      <c r="A58" s="73" t="s">
        <v>122</v>
      </c>
      <c r="B58" s="73" t="s">
        <v>123</v>
      </c>
      <c r="C58" s="74" t="s">
        <v>123</v>
      </c>
      <c r="D58" s="74" t="s">
        <v>124</v>
      </c>
      <c r="E58" s="75" t="s">
        <v>125</v>
      </c>
      <c r="F58" s="183" t="n">
        <f aca="false">G58+K58+V58+W58+X58+Y58</f>
        <v>4.378944</v>
      </c>
      <c r="G58" s="183" t="n">
        <f aca="false">SUM(H58:J58)</f>
        <v>4.378944</v>
      </c>
      <c r="H58" s="185" t="n">
        <v>4.378944</v>
      </c>
      <c r="I58" s="192"/>
      <c r="J58" s="189"/>
      <c r="K58" s="187" t="n">
        <v>0</v>
      </c>
      <c r="L58" s="192"/>
      <c r="M58" s="192"/>
      <c r="N58" s="192"/>
      <c r="O58" s="192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</row>
    <row r="59" s="3" customFormat="true" ht="18" hidden="false" customHeight="true" outlineLevel="0" collapsed="false">
      <c r="A59" s="77" t="s">
        <v>122</v>
      </c>
      <c r="B59" s="78" t="s">
        <v>123</v>
      </c>
      <c r="C59" s="79" t="s">
        <v>149</v>
      </c>
      <c r="D59" s="80" t="s">
        <v>124</v>
      </c>
      <c r="E59" s="81" t="s">
        <v>153</v>
      </c>
      <c r="F59" s="183" t="n">
        <f aca="false">G59+K59+V59+W59+X59+Y59</f>
        <v>2.09</v>
      </c>
      <c r="G59" s="183" t="n">
        <f aca="false">SUM(H59:J59)</f>
        <v>2.09</v>
      </c>
      <c r="H59" s="185"/>
      <c r="I59" s="192"/>
      <c r="J59" s="189" t="n">
        <v>2.09</v>
      </c>
      <c r="K59" s="187" t="n">
        <v>0</v>
      </c>
      <c r="L59" s="192"/>
      <c r="M59" s="192"/>
      <c r="N59" s="192"/>
      <c r="O59" s="192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</row>
    <row r="60" s="3" customFormat="true" ht="18" hidden="false" customHeight="true" outlineLevel="0" collapsed="false">
      <c r="A60" s="73" t="s">
        <v>130</v>
      </c>
      <c r="B60" s="73" t="s">
        <v>142</v>
      </c>
      <c r="C60" s="74" t="s">
        <v>149</v>
      </c>
      <c r="D60" s="74" t="s">
        <v>124</v>
      </c>
      <c r="E60" s="75" t="s">
        <v>164</v>
      </c>
      <c r="F60" s="183" t="n">
        <f aca="false">G60+K60+V60+W60+X60+Y60</f>
        <v>31.008819</v>
      </c>
      <c r="G60" s="183" t="n">
        <f aca="false">SUM(H60:J60)</f>
        <v>31.008819</v>
      </c>
      <c r="H60" s="185" t="n">
        <v>31.008819</v>
      </c>
      <c r="I60" s="192"/>
      <c r="J60" s="189"/>
      <c r="K60" s="187" t="n">
        <v>0</v>
      </c>
      <c r="L60" s="192"/>
      <c r="M60" s="192"/>
      <c r="N60" s="192"/>
      <c r="O60" s="192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</row>
    <row r="61" s="3" customFormat="true" ht="18" hidden="false" customHeight="true" outlineLevel="0" collapsed="false">
      <c r="A61" s="73" t="s">
        <v>130</v>
      </c>
      <c r="B61" s="73" t="s">
        <v>145</v>
      </c>
      <c r="C61" s="74" t="s">
        <v>149</v>
      </c>
      <c r="D61" s="74" t="s">
        <v>124</v>
      </c>
      <c r="E61" s="75" t="s">
        <v>155</v>
      </c>
      <c r="F61" s="183" t="n">
        <f aca="false">G61+K61+V61+W61+X61+Y61</f>
        <v>2.05263</v>
      </c>
      <c r="G61" s="183" t="n">
        <f aca="false">SUM(H61:J61)</f>
        <v>2.05263</v>
      </c>
      <c r="H61" s="185" t="n">
        <v>2.05263</v>
      </c>
      <c r="I61" s="192"/>
      <c r="J61" s="189"/>
      <c r="K61" s="187" t="n">
        <v>0</v>
      </c>
      <c r="L61" s="192"/>
      <c r="M61" s="192"/>
      <c r="N61" s="192"/>
      <c r="O61" s="192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</row>
    <row r="62" s="3" customFormat="true" ht="18" hidden="false" customHeight="true" outlineLevel="0" collapsed="false">
      <c r="A62" s="73" t="s">
        <v>148</v>
      </c>
      <c r="B62" s="73" t="s">
        <v>149</v>
      </c>
      <c r="C62" s="74" t="s">
        <v>128</v>
      </c>
      <c r="D62" s="74" t="s">
        <v>124</v>
      </c>
      <c r="E62" s="75" t="s">
        <v>150</v>
      </c>
      <c r="F62" s="183" t="n">
        <f aca="false">G62+K62+V62+W62+X62+Y62</f>
        <v>3.284208</v>
      </c>
      <c r="G62" s="183" t="n">
        <f aca="false">SUM(H62:J62)</f>
        <v>3.284208</v>
      </c>
      <c r="H62" s="185" t="n">
        <v>3.284208</v>
      </c>
      <c r="I62" s="192"/>
      <c r="J62" s="189"/>
      <c r="K62" s="187" t="n">
        <v>0</v>
      </c>
      <c r="L62" s="192"/>
      <c r="M62" s="192"/>
      <c r="N62" s="192"/>
      <c r="O62" s="192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</row>
    <row r="63" s="182" customFormat="true" ht="28" hidden="false" customHeight="true" outlineLevel="0" collapsed="false">
      <c r="A63" s="65"/>
      <c r="B63" s="65"/>
      <c r="C63" s="66"/>
      <c r="D63" s="66" t="s">
        <v>169</v>
      </c>
      <c r="E63" s="67" t="s">
        <v>170</v>
      </c>
      <c r="F63" s="179" t="n">
        <f aca="false">G63+K63+V63+W63+X63+Y63</f>
        <v>329.886605</v>
      </c>
      <c r="G63" s="179" t="n">
        <f aca="false">SUM(H63:J63)</f>
        <v>329.886605</v>
      </c>
      <c r="H63" s="190" t="n">
        <f aca="false">SUM(H64:H68)</f>
        <v>328.086605</v>
      </c>
      <c r="I63" s="190" t="n">
        <f aca="false">SUM(I64:I68)</f>
        <v>0</v>
      </c>
      <c r="J63" s="190" t="n">
        <f aca="false">SUM(J64:J68)</f>
        <v>1.8</v>
      </c>
      <c r="K63" s="187" t="n">
        <v>0</v>
      </c>
      <c r="L63" s="195"/>
      <c r="M63" s="195"/>
      <c r="N63" s="195"/>
      <c r="O63" s="195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</row>
    <row r="64" s="3" customFormat="true" ht="18" hidden="false" customHeight="true" outlineLevel="0" collapsed="false">
      <c r="A64" s="73" t="s">
        <v>122</v>
      </c>
      <c r="B64" s="73" t="s">
        <v>123</v>
      </c>
      <c r="C64" s="74" t="s">
        <v>123</v>
      </c>
      <c r="D64" s="74" t="s">
        <v>124</v>
      </c>
      <c r="E64" s="75" t="s">
        <v>125</v>
      </c>
      <c r="F64" s="183" t="n">
        <f aca="false">G64+K64+V64+W64+X64+Y64</f>
        <v>35.493504</v>
      </c>
      <c r="G64" s="183" t="n">
        <f aca="false">SUM(H64:J64)</f>
        <v>35.493504</v>
      </c>
      <c r="H64" s="185" t="n">
        <v>35.493504</v>
      </c>
      <c r="I64" s="192"/>
      <c r="J64" s="189"/>
      <c r="K64" s="187" t="n">
        <v>0</v>
      </c>
      <c r="L64" s="192"/>
      <c r="M64" s="192"/>
      <c r="N64" s="192"/>
      <c r="O64" s="192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</row>
    <row r="65" s="3" customFormat="true" ht="18" hidden="false" customHeight="true" outlineLevel="0" collapsed="false">
      <c r="A65" s="77" t="s">
        <v>122</v>
      </c>
      <c r="B65" s="78" t="s">
        <v>123</v>
      </c>
      <c r="C65" s="79" t="s">
        <v>149</v>
      </c>
      <c r="D65" s="80" t="s">
        <v>124</v>
      </c>
      <c r="E65" s="81" t="s">
        <v>153</v>
      </c>
      <c r="F65" s="183" t="n">
        <f aca="false">G65+K65+V65+W65+X65+Y65</f>
        <v>1.8</v>
      </c>
      <c r="G65" s="183" t="n">
        <f aca="false">SUM(H65:J65)</f>
        <v>1.8</v>
      </c>
      <c r="H65" s="185"/>
      <c r="I65" s="192"/>
      <c r="J65" s="189" t="n">
        <v>1.8</v>
      </c>
      <c r="K65" s="187" t="n">
        <v>0</v>
      </c>
      <c r="L65" s="192"/>
      <c r="M65" s="192"/>
      <c r="N65" s="192"/>
      <c r="O65" s="192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</row>
    <row r="66" s="3" customFormat="true" ht="18" hidden="false" customHeight="true" outlineLevel="0" collapsed="false">
      <c r="A66" s="73" t="s">
        <v>130</v>
      </c>
      <c r="B66" s="73" t="s">
        <v>142</v>
      </c>
      <c r="C66" s="74" t="s">
        <v>149</v>
      </c>
      <c r="D66" s="74" t="s">
        <v>124</v>
      </c>
      <c r="E66" s="75" t="s">
        <v>164</v>
      </c>
      <c r="F66" s="183" t="n">
        <f aca="false">G66+K66+V66+W66+X66+Y66</f>
        <v>251.037531</v>
      </c>
      <c r="G66" s="183" t="n">
        <f aca="false">SUM(H66:J66)</f>
        <v>251.037531</v>
      </c>
      <c r="H66" s="185" t="n">
        <v>251.037531</v>
      </c>
      <c r="I66" s="192"/>
      <c r="J66" s="189"/>
      <c r="K66" s="187" t="n">
        <v>0</v>
      </c>
      <c r="L66" s="192"/>
      <c r="M66" s="192"/>
      <c r="N66" s="192"/>
      <c r="O66" s="192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</row>
    <row r="67" s="3" customFormat="true" ht="18" hidden="false" customHeight="true" outlineLevel="0" collapsed="false">
      <c r="A67" s="73" t="s">
        <v>130</v>
      </c>
      <c r="B67" s="73" t="s">
        <v>145</v>
      </c>
      <c r="C67" s="74" t="s">
        <v>149</v>
      </c>
      <c r="D67" s="74" t="s">
        <v>124</v>
      </c>
      <c r="E67" s="75" t="s">
        <v>155</v>
      </c>
      <c r="F67" s="183" t="n">
        <f aca="false">G67+K67+V67+W67+X67+Y67</f>
        <v>16.63758</v>
      </c>
      <c r="G67" s="183" t="n">
        <f aca="false">SUM(H67:J67)</f>
        <v>16.63758</v>
      </c>
      <c r="H67" s="185" t="n">
        <v>16.63758</v>
      </c>
      <c r="I67" s="192"/>
      <c r="J67" s="189"/>
      <c r="K67" s="187" t="n">
        <v>0</v>
      </c>
      <c r="L67" s="192"/>
      <c r="M67" s="192"/>
      <c r="N67" s="192"/>
      <c r="O67" s="192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</row>
    <row r="68" s="3" customFormat="true" ht="18" hidden="false" customHeight="true" outlineLevel="0" collapsed="false">
      <c r="A68" s="73" t="s">
        <v>148</v>
      </c>
      <c r="B68" s="73" t="s">
        <v>149</v>
      </c>
      <c r="C68" s="74" t="s">
        <v>128</v>
      </c>
      <c r="D68" s="74" t="s">
        <v>124</v>
      </c>
      <c r="E68" s="75" t="s">
        <v>150</v>
      </c>
      <c r="F68" s="183" t="n">
        <f aca="false">G68+K68+V68+W68+X68+Y68</f>
        <v>24.91799</v>
      </c>
      <c r="G68" s="183" t="n">
        <f aca="false">SUM(H68:J68)</f>
        <v>24.91799</v>
      </c>
      <c r="H68" s="185" t="n">
        <v>24.91799</v>
      </c>
      <c r="I68" s="192"/>
      <c r="J68" s="189"/>
      <c r="K68" s="187" t="n">
        <v>0</v>
      </c>
      <c r="L68" s="192"/>
      <c r="M68" s="192"/>
      <c r="N68" s="192"/>
      <c r="O68" s="192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</row>
    <row r="69" s="182" customFormat="true" ht="27" hidden="false" customHeight="true" outlineLevel="0" collapsed="false">
      <c r="A69" s="65"/>
      <c r="B69" s="65"/>
      <c r="C69" s="66"/>
      <c r="D69" s="66" t="s">
        <v>171</v>
      </c>
      <c r="E69" s="67" t="s">
        <v>172</v>
      </c>
      <c r="F69" s="179" t="n">
        <f aca="false">G69+K69+V69+W69+X69+Y69</f>
        <v>727.67004</v>
      </c>
      <c r="G69" s="179" t="n">
        <f aca="false">G70+G71+G72+G73+G74</f>
        <v>727.67004</v>
      </c>
      <c r="H69" s="190" t="n">
        <f aca="false">SUM(H70:H74)</f>
        <v>712.98004</v>
      </c>
      <c r="I69" s="190" t="n">
        <f aca="false">SUM(I70:I74)</f>
        <v>0</v>
      </c>
      <c r="J69" s="190" t="n">
        <f aca="false">SUM(J70:J74)</f>
        <v>14.69</v>
      </c>
      <c r="K69" s="187" t="n">
        <v>0</v>
      </c>
      <c r="L69" s="195"/>
      <c r="M69" s="195"/>
      <c r="N69" s="195"/>
      <c r="O69" s="195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</row>
    <row r="70" s="3" customFormat="true" ht="18" hidden="false" customHeight="true" outlineLevel="0" collapsed="false">
      <c r="A70" s="73" t="s">
        <v>122</v>
      </c>
      <c r="B70" s="73" t="s">
        <v>123</v>
      </c>
      <c r="C70" s="74" t="s">
        <v>123</v>
      </c>
      <c r="D70" s="74" t="s">
        <v>124</v>
      </c>
      <c r="E70" s="75" t="s">
        <v>125</v>
      </c>
      <c r="F70" s="183" t="n">
        <f aca="false">G70+K70+V70+W70+X70+Y70</f>
        <v>76.5504</v>
      </c>
      <c r="G70" s="183" t="n">
        <f aca="false">SUM(H70:J70)</f>
        <v>76.5504</v>
      </c>
      <c r="H70" s="185" t="n">
        <v>76.5504</v>
      </c>
      <c r="I70" s="192"/>
      <c r="J70" s="189"/>
      <c r="K70" s="187" t="n">
        <v>0</v>
      </c>
      <c r="L70" s="192"/>
      <c r="M70" s="192"/>
      <c r="N70" s="192"/>
      <c r="O70" s="192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</row>
    <row r="71" s="3" customFormat="true" ht="18" hidden="false" customHeight="true" outlineLevel="0" collapsed="false">
      <c r="A71" s="77" t="s">
        <v>122</v>
      </c>
      <c r="B71" s="78" t="s">
        <v>123</v>
      </c>
      <c r="C71" s="79" t="s">
        <v>149</v>
      </c>
      <c r="D71" s="80" t="s">
        <v>124</v>
      </c>
      <c r="E71" s="81" t="s">
        <v>153</v>
      </c>
      <c r="F71" s="183" t="n">
        <f aca="false">G71+K71+V71+W71+X71+Y71</f>
        <v>13.68</v>
      </c>
      <c r="G71" s="183" t="n">
        <f aca="false">SUM(H71:J71)</f>
        <v>13.68</v>
      </c>
      <c r="H71" s="185"/>
      <c r="I71" s="192"/>
      <c r="J71" s="189" t="n">
        <v>13.68</v>
      </c>
      <c r="K71" s="187" t="n">
        <v>0</v>
      </c>
      <c r="L71" s="192"/>
      <c r="M71" s="192"/>
      <c r="N71" s="192"/>
      <c r="O71" s="192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</row>
    <row r="72" s="3" customFormat="true" ht="18" hidden="false" customHeight="true" outlineLevel="0" collapsed="false">
      <c r="A72" s="73" t="s">
        <v>130</v>
      </c>
      <c r="B72" s="73" t="s">
        <v>142</v>
      </c>
      <c r="C72" s="74" t="s">
        <v>149</v>
      </c>
      <c r="D72" s="74" t="s">
        <v>124</v>
      </c>
      <c r="E72" s="75" t="s">
        <v>164</v>
      </c>
      <c r="F72" s="183" t="n">
        <f aca="false">G72+K72+V72+W72+X72+Y72</f>
        <v>544.634448</v>
      </c>
      <c r="G72" s="183" t="n">
        <f aca="false">SUM(H72:J72)</f>
        <v>544.634448</v>
      </c>
      <c r="H72" s="185" t="n">
        <v>543.624448</v>
      </c>
      <c r="I72" s="192"/>
      <c r="J72" s="189" t="n">
        <v>1.01</v>
      </c>
      <c r="K72" s="179" t="n">
        <v>0</v>
      </c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</row>
    <row r="73" s="3" customFormat="true" ht="18" hidden="false" customHeight="true" outlineLevel="0" collapsed="false">
      <c r="A73" s="73" t="s">
        <v>130</v>
      </c>
      <c r="B73" s="73" t="s">
        <v>145</v>
      </c>
      <c r="C73" s="74" t="s">
        <v>149</v>
      </c>
      <c r="D73" s="74" t="s">
        <v>124</v>
      </c>
      <c r="E73" s="75" t="s">
        <v>155</v>
      </c>
      <c r="F73" s="183" t="n">
        <f aca="false">G73+K73+V73+W73+X73+Y73</f>
        <v>35.883</v>
      </c>
      <c r="G73" s="183" t="n">
        <f aca="false">SUM(H73:J73)</f>
        <v>35.883</v>
      </c>
      <c r="H73" s="185" t="n">
        <v>35.883</v>
      </c>
      <c r="I73" s="192"/>
      <c r="J73" s="189"/>
      <c r="K73" s="179" t="n">
        <v>0</v>
      </c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</row>
    <row r="74" s="3" customFormat="true" ht="18" hidden="false" customHeight="true" outlineLevel="0" collapsed="false">
      <c r="A74" s="73" t="s">
        <v>148</v>
      </c>
      <c r="B74" s="73" t="s">
        <v>149</v>
      </c>
      <c r="C74" s="74" t="s">
        <v>128</v>
      </c>
      <c r="D74" s="74" t="s">
        <v>124</v>
      </c>
      <c r="E74" s="75" t="s">
        <v>150</v>
      </c>
      <c r="F74" s="183" t="n">
        <f aca="false">G74+K74+V74+W74+X74+Y74</f>
        <v>56.922192</v>
      </c>
      <c r="G74" s="183" t="n">
        <f aca="false">SUM(H74:J74)</f>
        <v>56.922192</v>
      </c>
      <c r="H74" s="185" t="n">
        <v>56.922192</v>
      </c>
      <c r="I74" s="192"/>
      <c r="J74" s="189"/>
      <c r="K74" s="179" t="n">
        <v>0</v>
      </c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</row>
    <row r="75" s="182" customFormat="true" ht="25" hidden="false" customHeight="true" outlineLevel="0" collapsed="false">
      <c r="A75" s="65"/>
      <c r="B75" s="65"/>
      <c r="C75" s="66"/>
      <c r="D75" s="66" t="s">
        <v>173</v>
      </c>
      <c r="E75" s="67" t="s">
        <v>174</v>
      </c>
      <c r="F75" s="179" t="n">
        <f aca="false">G75+K75+V75+W75+X75+Y75</f>
        <v>256.493621</v>
      </c>
      <c r="G75" s="179" t="n">
        <f aca="false">SUM(H75:J75)</f>
        <v>256.493621</v>
      </c>
      <c r="H75" s="190" t="n">
        <f aca="false">SUM(H76:H80)</f>
        <v>255.293621</v>
      </c>
      <c r="I75" s="190" t="n">
        <f aca="false">SUM(I76:I80)</f>
        <v>0</v>
      </c>
      <c r="J75" s="190" t="n">
        <f aca="false">SUM(J76:J80)</f>
        <v>1.2</v>
      </c>
      <c r="K75" s="179" t="n">
        <v>0</v>
      </c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</row>
    <row r="76" s="3" customFormat="true" ht="18" hidden="false" customHeight="true" outlineLevel="0" collapsed="false">
      <c r="A76" s="73" t="s">
        <v>122</v>
      </c>
      <c r="B76" s="73" t="s">
        <v>123</v>
      </c>
      <c r="C76" s="74" t="s">
        <v>123</v>
      </c>
      <c r="D76" s="74" t="s">
        <v>124</v>
      </c>
      <c r="E76" s="75" t="s">
        <v>125</v>
      </c>
      <c r="F76" s="183" t="n">
        <f aca="false">G76+K76+V76+W76+X76+Y76</f>
        <v>27.956409</v>
      </c>
      <c r="G76" s="183" t="n">
        <f aca="false">SUM(H76:J76)</f>
        <v>27.956409</v>
      </c>
      <c r="H76" s="185" t="n">
        <v>27.956409</v>
      </c>
      <c r="I76" s="192"/>
      <c r="J76" s="189"/>
      <c r="K76" s="179" t="n">
        <v>0</v>
      </c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</row>
    <row r="77" s="3" customFormat="true" ht="18" hidden="false" customHeight="true" outlineLevel="0" collapsed="false">
      <c r="A77" s="77" t="s">
        <v>122</v>
      </c>
      <c r="B77" s="78" t="s">
        <v>123</v>
      </c>
      <c r="C77" s="79" t="s">
        <v>149</v>
      </c>
      <c r="D77" s="80" t="s">
        <v>124</v>
      </c>
      <c r="E77" s="81" t="s">
        <v>153</v>
      </c>
      <c r="F77" s="183" t="n">
        <f aca="false">G77+K77+V77+W77+X77+Y77</f>
        <v>1.2</v>
      </c>
      <c r="G77" s="183" t="n">
        <f aca="false">SUM(H77:J77)</f>
        <v>1.2</v>
      </c>
      <c r="H77" s="185"/>
      <c r="I77" s="192"/>
      <c r="J77" s="189" t="n">
        <v>1.2</v>
      </c>
      <c r="K77" s="179" t="n">
        <v>0</v>
      </c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</row>
    <row r="78" s="3" customFormat="true" ht="18" hidden="false" customHeight="true" outlineLevel="0" collapsed="false">
      <c r="A78" s="73" t="s">
        <v>130</v>
      </c>
      <c r="B78" s="73" t="s">
        <v>142</v>
      </c>
      <c r="C78" s="74" t="s">
        <v>149</v>
      </c>
      <c r="D78" s="74" t="s">
        <v>124</v>
      </c>
      <c r="E78" s="75" t="s">
        <v>164</v>
      </c>
      <c r="F78" s="183" t="n">
        <f aca="false">G78+K78+V78+W78+X78+Y78</f>
        <v>194.541941</v>
      </c>
      <c r="G78" s="183" t="n">
        <f aca="false">SUM(H78:J78)</f>
        <v>194.541941</v>
      </c>
      <c r="H78" s="185" t="n">
        <v>194.541941</v>
      </c>
      <c r="I78" s="192"/>
      <c r="J78" s="189"/>
      <c r="K78" s="179" t="n">
        <v>0</v>
      </c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</row>
    <row r="79" s="3" customFormat="true" ht="18" hidden="false" customHeight="true" outlineLevel="0" collapsed="false">
      <c r="A79" s="73" t="s">
        <v>130</v>
      </c>
      <c r="B79" s="73" t="s">
        <v>145</v>
      </c>
      <c r="C79" s="74" t="s">
        <v>149</v>
      </c>
      <c r="D79" s="74" t="s">
        <v>124</v>
      </c>
      <c r="E79" s="75" t="s">
        <v>155</v>
      </c>
      <c r="F79" s="183" t="n">
        <f aca="false">G79+K79+V79+W79+X79+Y79</f>
        <v>13.104567</v>
      </c>
      <c r="G79" s="183" t="n">
        <f aca="false">SUM(H79:J79)</f>
        <v>13.104567</v>
      </c>
      <c r="H79" s="185" t="n">
        <v>13.104567</v>
      </c>
      <c r="I79" s="192"/>
      <c r="J79" s="189"/>
      <c r="K79" s="179" t="n">
        <v>0</v>
      </c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</row>
    <row r="80" s="3" customFormat="true" ht="18" hidden="false" customHeight="true" outlineLevel="0" collapsed="false">
      <c r="A80" s="73" t="s">
        <v>148</v>
      </c>
      <c r="B80" s="73" t="s">
        <v>149</v>
      </c>
      <c r="C80" s="74" t="s">
        <v>128</v>
      </c>
      <c r="D80" s="74" t="s">
        <v>124</v>
      </c>
      <c r="E80" s="75" t="s">
        <v>150</v>
      </c>
      <c r="F80" s="183" t="n">
        <f aca="false">G80+K80+V80+W80+X80+Y80</f>
        <v>19.690704</v>
      </c>
      <c r="G80" s="183" t="n">
        <f aca="false">SUM(H80:J80)</f>
        <v>19.690704</v>
      </c>
      <c r="H80" s="185" t="n">
        <v>19.690704</v>
      </c>
      <c r="I80" s="192"/>
      <c r="J80" s="189"/>
      <c r="K80" s="179" t="n">
        <v>0</v>
      </c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</row>
    <row r="81" s="182" customFormat="true" ht="18" hidden="false" customHeight="true" outlineLevel="0" collapsed="false">
      <c r="A81" s="65"/>
      <c r="B81" s="65"/>
      <c r="C81" s="66"/>
      <c r="D81" s="66" t="s">
        <v>175</v>
      </c>
      <c r="E81" s="67" t="s">
        <v>176</v>
      </c>
      <c r="F81" s="179" t="n">
        <f aca="false">G81+K81+V81+W81+X81+Y81</f>
        <v>462.955413</v>
      </c>
      <c r="G81" s="179" t="n">
        <f aca="false">SUM(H81:J81)</f>
        <v>462.955413</v>
      </c>
      <c r="H81" s="190" t="n">
        <f aca="false">SUM(H82:H86)</f>
        <v>461.755413</v>
      </c>
      <c r="I81" s="190" t="n">
        <f aca="false">SUM(I82:I86)</f>
        <v>0</v>
      </c>
      <c r="J81" s="190" t="n">
        <f aca="false">SUM(J82:J86)</f>
        <v>1.2</v>
      </c>
      <c r="K81" s="179" t="n">
        <v>0</v>
      </c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</row>
    <row r="82" s="3" customFormat="true" ht="18" hidden="false" customHeight="true" outlineLevel="0" collapsed="false">
      <c r="A82" s="73" t="s">
        <v>122</v>
      </c>
      <c r="B82" s="73" t="s">
        <v>123</v>
      </c>
      <c r="C82" s="74" t="s">
        <v>123</v>
      </c>
      <c r="D82" s="74" t="s">
        <v>124</v>
      </c>
      <c r="E82" s="75" t="s">
        <v>125</v>
      </c>
      <c r="F82" s="183" t="n">
        <f aca="false">G82+K82+V82+W82+X82+Y82</f>
        <v>49.543296</v>
      </c>
      <c r="G82" s="183" t="n">
        <f aca="false">SUM(H82:J82)</f>
        <v>49.543296</v>
      </c>
      <c r="H82" s="185" t="n">
        <v>49.543296</v>
      </c>
      <c r="I82" s="192"/>
      <c r="J82" s="189"/>
      <c r="K82" s="179" t="n">
        <v>0</v>
      </c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</row>
    <row r="83" s="3" customFormat="true" ht="18" hidden="false" customHeight="true" outlineLevel="0" collapsed="false">
      <c r="A83" s="77" t="s">
        <v>122</v>
      </c>
      <c r="B83" s="78" t="s">
        <v>123</v>
      </c>
      <c r="C83" s="79" t="s">
        <v>149</v>
      </c>
      <c r="D83" s="80" t="s">
        <v>124</v>
      </c>
      <c r="E83" s="81" t="s">
        <v>153</v>
      </c>
      <c r="F83" s="183" t="n">
        <f aca="false">G83+K83+V83+W83+X83+Y83</f>
        <v>1.2</v>
      </c>
      <c r="G83" s="183" t="n">
        <f aca="false">SUM(H83:J83)</f>
        <v>1.2</v>
      </c>
      <c r="H83" s="185"/>
      <c r="I83" s="192"/>
      <c r="J83" s="189" t="n">
        <v>1.2</v>
      </c>
      <c r="K83" s="179" t="n">
        <v>0</v>
      </c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</row>
    <row r="84" s="3" customFormat="true" ht="18" hidden="false" customHeight="true" outlineLevel="0" collapsed="false">
      <c r="A84" s="73" t="s">
        <v>130</v>
      </c>
      <c r="B84" s="73" t="s">
        <v>142</v>
      </c>
      <c r="C84" s="74" t="s">
        <v>149</v>
      </c>
      <c r="D84" s="74" t="s">
        <v>124</v>
      </c>
      <c r="E84" s="75" t="s">
        <v>164</v>
      </c>
      <c r="F84" s="183" t="n">
        <f aca="false">G84+K84+V84+W84+X84+Y84</f>
        <v>354.977769</v>
      </c>
      <c r="G84" s="183" t="n">
        <f aca="false">SUM(H84:J84)</f>
        <v>354.977769</v>
      </c>
      <c r="H84" s="185" t="n">
        <v>354.977769</v>
      </c>
      <c r="I84" s="192"/>
      <c r="J84" s="189"/>
      <c r="K84" s="179" t="n">
        <v>0</v>
      </c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</row>
    <row r="85" s="3" customFormat="true" ht="18" hidden="false" customHeight="true" outlineLevel="0" collapsed="false">
      <c r="A85" s="73" t="s">
        <v>130</v>
      </c>
      <c r="B85" s="73" t="s">
        <v>145</v>
      </c>
      <c r="C85" s="74" t="s">
        <v>149</v>
      </c>
      <c r="D85" s="74" t="s">
        <v>124</v>
      </c>
      <c r="E85" s="75" t="s">
        <v>155</v>
      </c>
      <c r="F85" s="183" t="n">
        <f aca="false">G85+K85+V85+W85+X85+Y85</f>
        <v>23.22342</v>
      </c>
      <c r="G85" s="183" t="n">
        <f aca="false">SUM(H85:J85)</f>
        <v>23.22342</v>
      </c>
      <c r="H85" s="185" t="n">
        <v>23.22342</v>
      </c>
      <c r="I85" s="192"/>
      <c r="J85" s="189"/>
      <c r="K85" s="179" t="n">
        <v>0</v>
      </c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</row>
    <row r="86" s="3" customFormat="true" ht="18" hidden="false" customHeight="true" outlineLevel="0" collapsed="false">
      <c r="A86" s="73" t="s">
        <v>148</v>
      </c>
      <c r="B86" s="73" t="s">
        <v>149</v>
      </c>
      <c r="C86" s="74" t="s">
        <v>128</v>
      </c>
      <c r="D86" s="74" t="s">
        <v>124</v>
      </c>
      <c r="E86" s="75" t="s">
        <v>150</v>
      </c>
      <c r="F86" s="183" t="n">
        <f aca="false">G86+K86+V86+W86+X86+Y86</f>
        <v>34.010928</v>
      </c>
      <c r="G86" s="183" t="n">
        <f aca="false">SUM(H86:J86)</f>
        <v>34.010928</v>
      </c>
      <c r="H86" s="185" t="n">
        <v>34.010928</v>
      </c>
      <c r="I86" s="192"/>
      <c r="J86" s="189"/>
      <c r="K86" s="179" t="n">
        <v>0</v>
      </c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</row>
    <row r="87" s="182" customFormat="true" ht="27" hidden="false" customHeight="true" outlineLevel="0" collapsed="false">
      <c r="A87" s="65"/>
      <c r="B87" s="65"/>
      <c r="C87" s="66"/>
      <c r="D87" s="66" t="s">
        <v>177</v>
      </c>
      <c r="E87" s="67" t="s">
        <v>178</v>
      </c>
      <c r="F87" s="179" t="n">
        <f aca="false">G87+K87+V87+W87+X87+Y87</f>
        <v>251.160273</v>
      </c>
      <c r="G87" s="179" t="n">
        <f aca="false">SUM(H87:J87)</f>
        <v>251.160273</v>
      </c>
      <c r="H87" s="190" t="n">
        <f aca="false">SUM(H88:H92)</f>
        <v>250.560273</v>
      </c>
      <c r="I87" s="190" t="n">
        <f aca="false">SUM(I88:I92)</f>
        <v>0</v>
      </c>
      <c r="J87" s="190" t="n">
        <f aca="false">SUM(J88:J92)</f>
        <v>0.6</v>
      </c>
      <c r="K87" s="179" t="n">
        <v>0</v>
      </c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</row>
    <row r="88" s="3" customFormat="true" ht="18" hidden="false" customHeight="true" outlineLevel="0" collapsed="false">
      <c r="A88" s="73" t="s">
        <v>122</v>
      </c>
      <c r="B88" s="73" t="s">
        <v>123</v>
      </c>
      <c r="C88" s="74" t="s">
        <v>123</v>
      </c>
      <c r="D88" s="74" t="s">
        <v>124</v>
      </c>
      <c r="E88" s="75" t="s">
        <v>125</v>
      </c>
      <c r="F88" s="183" t="n">
        <f aca="false">G88+K88+V88+W88+X88+Y88</f>
        <v>29.887334</v>
      </c>
      <c r="G88" s="183" t="n">
        <f aca="false">SUM(H88:J88)</f>
        <v>29.887334</v>
      </c>
      <c r="H88" s="185" t="n">
        <v>29.887334</v>
      </c>
      <c r="I88" s="192"/>
      <c r="J88" s="189"/>
      <c r="K88" s="179" t="n">
        <v>0</v>
      </c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</row>
    <row r="89" s="3" customFormat="true" ht="18" hidden="false" customHeight="true" outlineLevel="0" collapsed="false">
      <c r="A89" s="77" t="s">
        <v>122</v>
      </c>
      <c r="B89" s="78" t="s">
        <v>123</v>
      </c>
      <c r="C89" s="79" t="s">
        <v>149</v>
      </c>
      <c r="D89" s="80" t="s">
        <v>124</v>
      </c>
      <c r="E89" s="81" t="s">
        <v>153</v>
      </c>
      <c r="F89" s="183" t="n">
        <f aca="false">G89+K89+V89+W89+X89+Y89</f>
        <v>0.6</v>
      </c>
      <c r="G89" s="183" t="n">
        <f aca="false">SUM(H89:J89)</f>
        <v>0.6</v>
      </c>
      <c r="H89" s="185"/>
      <c r="I89" s="192"/>
      <c r="J89" s="189" t="n">
        <v>0.6</v>
      </c>
      <c r="K89" s="179" t="n">
        <v>0</v>
      </c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</row>
    <row r="90" s="3" customFormat="true" ht="18" hidden="false" customHeight="true" outlineLevel="0" collapsed="false">
      <c r="A90" s="73" t="s">
        <v>130</v>
      </c>
      <c r="B90" s="73" t="s">
        <v>142</v>
      </c>
      <c r="C90" s="74" t="s">
        <v>149</v>
      </c>
      <c r="D90" s="74" t="s">
        <v>124</v>
      </c>
      <c r="E90" s="75" t="s">
        <v>164</v>
      </c>
      <c r="F90" s="183" t="n">
        <f aca="false">G90+K90+V90+W90+X90+Y90</f>
        <v>193.201699</v>
      </c>
      <c r="G90" s="183" t="n">
        <f aca="false">SUM(H90:J90)</f>
        <v>193.201699</v>
      </c>
      <c r="H90" s="185" t="n">
        <v>193.201699</v>
      </c>
      <c r="I90" s="192"/>
      <c r="J90" s="189"/>
      <c r="K90" s="179" t="n">
        <v>0</v>
      </c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</row>
    <row r="91" s="3" customFormat="true" ht="18" hidden="false" customHeight="true" outlineLevel="0" collapsed="false">
      <c r="A91" s="73" t="s">
        <v>130</v>
      </c>
      <c r="B91" s="73" t="s">
        <v>145</v>
      </c>
      <c r="C91" s="74" t="s">
        <v>149</v>
      </c>
      <c r="D91" s="74" t="s">
        <v>124</v>
      </c>
      <c r="E91" s="75" t="s">
        <v>155</v>
      </c>
      <c r="F91" s="183" t="n">
        <f aca="false">G91+K91+V91+W91+X91+Y91</f>
        <v>14.009688</v>
      </c>
      <c r="G91" s="183" t="n">
        <f aca="false">SUM(H91:J91)</f>
        <v>14.009688</v>
      </c>
      <c r="H91" s="185" t="n">
        <v>14.009688</v>
      </c>
      <c r="I91" s="192"/>
      <c r="J91" s="189"/>
      <c r="K91" s="179" t="n">
        <v>0</v>
      </c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</row>
    <row r="92" s="3" customFormat="true" ht="18" hidden="false" customHeight="true" outlineLevel="0" collapsed="false">
      <c r="A92" s="73" t="s">
        <v>148</v>
      </c>
      <c r="B92" s="73" t="s">
        <v>149</v>
      </c>
      <c r="C92" s="74" t="s">
        <v>128</v>
      </c>
      <c r="D92" s="74" t="s">
        <v>124</v>
      </c>
      <c r="E92" s="75" t="s">
        <v>150</v>
      </c>
      <c r="F92" s="183" t="n">
        <f aca="false">G92+K92+V92+W92+X92+Y92</f>
        <v>13.461552</v>
      </c>
      <c r="G92" s="183" t="n">
        <f aca="false">SUM(H92:J92)</f>
        <v>13.461552</v>
      </c>
      <c r="H92" s="185" t="n">
        <v>13.461552</v>
      </c>
      <c r="I92" s="192"/>
      <c r="J92" s="189"/>
      <c r="K92" s="179" t="n">
        <v>0</v>
      </c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</row>
    <row r="93" s="182" customFormat="true" ht="18" hidden="false" customHeight="true" outlineLevel="0" collapsed="false">
      <c r="A93" s="65"/>
      <c r="B93" s="65"/>
      <c r="C93" s="66"/>
      <c r="D93" s="66" t="s">
        <v>179</v>
      </c>
      <c r="E93" s="67" t="s">
        <v>180</v>
      </c>
      <c r="F93" s="179" t="n">
        <f aca="false">G93+K93+V93+W93+X93+Y93</f>
        <v>145.962785</v>
      </c>
      <c r="G93" s="179" t="n">
        <f aca="false">SUM(H93:J93)</f>
        <v>145.962785</v>
      </c>
      <c r="H93" s="190" t="n">
        <f aca="false">SUM(H94:H98)</f>
        <v>144.762785</v>
      </c>
      <c r="I93" s="190" t="n">
        <f aca="false">SUM(I94:I98)</f>
        <v>0</v>
      </c>
      <c r="J93" s="190" t="n">
        <f aca="false">SUM(J94:J98)</f>
        <v>1.2</v>
      </c>
      <c r="K93" s="179" t="n">
        <v>0</v>
      </c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</row>
    <row r="94" s="3" customFormat="true" ht="18" hidden="false" customHeight="true" outlineLevel="0" collapsed="false">
      <c r="A94" s="73" t="s">
        <v>122</v>
      </c>
      <c r="B94" s="73" t="s">
        <v>123</v>
      </c>
      <c r="C94" s="74" t="s">
        <v>123</v>
      </c>
      <c r="D94" s="74" t="s">
        <v>124</v>
      </c>
      <c r="E94" s="75" t="s">
        <v>125</v>
      </c>
      <c r="F94" s="183" t="n">
        <f aca="false">G94+K94+V94+W94+X94+Y94</f>
        <v>16.03031</v>
      </c>
      <c r="G94" s="183" t="n">
        <f aca="false">SUM(H94:J94)</f>
        <v>16.03031</v>
      </c>
      <c r="H94" s="185" t="n">
        <v>16.03031</v>
      </c>
      <c r="I94" s="192"/>
      <c r="J94" s="189"/>
      <c r="K94" s="179" t="n">
        <v>0</v>
      </c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</row>
    <row r="95" s="3" customFormat="true" ht="18" hidden="false" customHeight="true" outlineLevel="0" collapsed="false">
      <c r="A95" s="77" t="s">
        <v>122</v>
      </c>
      <c r="B95" s="78" t="s">
        <v>123</v>
      </c>
      <c r="C95" s="79" t="s">
        <v>149</v>
      </c>
      <c r="D95" s="80" t="s">
        <v>124</v>
      </c>
      <c r="E95" s="81" t="s">
        <v>153</v>
      </c>
      <c r="F95" s="183" t="n">
        <f aca="false">G95+K95+V95+W95+X95+Y95</f>
        <v>1.2</v>
      </c>
      <c r="G95" s="183" t="n">
        <f aca="false">SUM(H95:J95)</f>
        <v>1.2</v>
      </c>
      <c r="H95" s="185"/>
      <c r="I95" s="192"/>
      <c r="J95" s="189" t="n">
        <v>1.2</v>
      </c>
      <c r="K95" s="179" t="n">
        <v>0</v>
      </c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</row>
    <row r="96" s="3" customFormat="true" ht="18" hidden="false" customHeight="true" outlineLevel="0" collapsed="false">
      <c r="A96" s="73" t="s">
        <v>130</v>
      </c>
      <c r="B96" s="73" t="s">
        <v>142</v>
      </c>
      <c r="C96" s="74" t="s">
        <v>149</v>
      </c>
      <c r="D96" s="74" t="s">
        <v>124</v>
      </c>
      <c r="E96" s="75" t="s">
        <v>164</v>
      </c>
      <c r="F96" s="183" t="n">
        <f aca="false">G96+K96+V96+W96+X96+Y96</f>
        <v>109.621069</v>
      </c>
      <c r="G96" s="183" t="n">
        <f aca="false">SUM(H96:J96)</f>
        <v>109.621069</v>
      </c>
      <c r="H96" s="185" t="n">
        <v>109.621069</v>
      </c>
      <c r="I96" s="192"/>
      <c r="J96" s="189"/>
      <c r="K96" s="179" t="n">
        <v>0</v>
      </c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</row>
    <row r="97" s="3" customFormat="true" ht="18" hidden="false" customHeight="true" outlineLevel="0" collapsed="false">
      <c r="A97" s="73" t="s">
        <v>130</v>
      </c>
      <c r="B97" s="73" t="s">
        <v>145</v>
      </c>
      <c r="C97" s="74" t="s">
        <v>149</v>
      </c>
      <c r="D97" s="74" t="s">
        <v>124</v>
      </c>
      <c r="E97" s="75" t="s">
        <v>155</v>
      </c>
      <c r="F97" s="183" t="n">
        <f aca="false">G97+K97+V97+W97+X97+Y97</f>
        <v>7.514208</v>
      </c>
      <c r="G97" s="183" t="n">
        <f aca="false">SUM(H97:J97)</f>
        <v>7.514208</v>
      </c>
      <c r="H97" s="185" t="n">
        <v>7.514208</v>
      </c>
      <c r="I97" s="192"/>
      <c r="J97" s="189"/>
      <c r="K97" s="179" t="n">
        <v>0</v>
      </c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</row>
    <row r="98" s="3" customFormat="true" ht="18" hidden="false" customHeight="true" outlineLevel="0" collapsed="false">
      <c r="A98" s="73" t="s">
        <v>148</v>
      </c>
      <c r="B98" s="73" t="s">
        <v>149</v>
      </c>
      <c r="C98" s="74" t="s">
        <v>128</v>
      </c>
      <c r="D98" s="74" t="s">
        <v>124</v>
      </c>
      <c r="E98" s="75" t="s">
        <v>150</v>
      </c>
      <c r="F98" s="183" t="n">
        <f aca="false">G98+K98+V98+W98+X98+Y98</f>
        <v>11.597198</v>
      </c>
      <c r="G98" s="183" t="n">
        <f aca="false">SUM(H98:J98)</f>
        <v>11.597198</v>
      </c>
      <c r="H98" s="185" t="n">
        <v>11.597198</v>
      </c>
      <c r="I98" s="192"/>
      <c r="J98" s="189"/>
      <c r="K98" s="179" t="n">
        <v>0</v>
      </c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</row>
    <row r="99" s="182" customFormat="true" ht="24" hidden="false" customHeight="true" outlineLevel="0" collapsed="false">
      <c r="A99" s="65"/>
      <c r="B99" s="65"/>
      <c r="C99" s="66"/>
      <c r="D99" s="66" t="s">
        <v>181</v>
      </c>
      <c r="E99" s="67" t="s">
        <v>182</v>
      </c>
      <c r="F99" s="179" t="n">
        <f aca="false">G99+K99+V99+W99+X99+Y99</f>
        <v>179.689687</v>
      </c>
      <c r="G99" s="179" t="n">
        <f aca="false">SUM(H99:J99)</f>
        <v>179.689687</v>
      </c>
      <c r="H99" s="190" t="n">
        <f aca="false">SUM(H100:H104)</f>
        <v>179.089687</v>
      </c>
      <c r="I99" s="190" t="n">
        <f aca="false">SUM(I100:I104)</f>
        <v>0</v>
      </c>
      <c r="J99" s="190" t="n">
        <f aca="false">SUM(J100:J104)</f>
        <v>0.6</v>
      </c>
      <c r="K99" s="179" t="n">
        <v>0</v>
      </c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</row>
    <row r="100" s="3" customFormat="true" ht="18" hidden="false" customHeight="true" outlineLevel="0" collapsed="false">
      <c r="A100" s="73" t="s">
        <v>122</v>
      </c>
      <c r="B100" s="73" t="s">
        <v>123</v>
      </c>
      <c r="C100" s="74" t="s">
        <v>123</v>
      </c>
      <c r="D100" s="74" t="s">
        <v>124</v>
      </c>
      <c r="E100" s="75" t="s">
        <v>125</v>
      </c>
      <c r="F100" s="183" t="n">
        <f aca="false">G100+K100+V100+W100+X100+Y100</f>
        <v>19.155264</v>
      </c>
      <c r="G100" s="183" t="n">
        <f aca="false">SUM(H100:J100)</f>
        <v>19.155264</v>
      </c>
      <c r="H100" s="185" t="n">
        <v>19.155264</v>
      </c>
      <c r="I100" s="192"/>
      <c r="J100" s="189"/>
      <c r="K100" s="179" t="n">
        <v>0</v>
      </c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</row>
    <row r="101" s="3" customFormat="true" ht="18" hidden="false" customHeight="true" outlineLevel="0" collapsed="false">
      <c r="A101" s="77" t="s">
        <v>122</v>
      </c>
      <c r="B101" s="78" t="s">
        <v>123</v>
      </c>
      <c r="C101" s="79" t="s">
        <v>149</v>
      </c>
      <c r="D101" s="80" t="s">
        <v>124</v>
      </c>
      <c r="E101" s="81" t="s">
        <v>153</v>
      </c>
      <c r="F101" s="183" t="n">
        <f aca="false">G101+K101+V101+W101+X101+Y101</f>
        <v>0.6</v>
      </c>
      <c r="G101" s="183" t="n">
        <f aca="false">SUM(H101:J101)</f>
        <v>0.6</v>
      </c>
      <c r="H101" s="185"/>
      <c r="I101" s="192"/>
      <c r="J101" s="189" t="n">
        <v>0.6</v>
      </c>
      <c r="K101" s="179" t="n">
        <v>0</v>
      </c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</row>
    <row r="102" s="3" customFormat="true" ht="18" hidden="false" customHeight="true" outlineLevel="0" collapsed="false">
      <c r="A102" s="73" t="s">
        <v>130</v>
      </c>
      <c r="B102" s="73" t="s">
        <v>142</v>
      </c>
      <c r="C102" s="74" t="s">
        <v>149</v>
      </c>
      <c r="D102" s="74" t="s">
        <v>124</v>
      </c>
      <c r="E102" s="75" t="s">
        <v>164</v>
      </c>
      <c r="F102" s="183" t="n">
        <f aca="false">G102+K102+V102+W102+X102+Y102</f>
        <v>137.493841</v>
      </c>
      <c r="G102" s="183" t="n">
        <f aca="false">SUM(H102:J102)</f>
        <v>137.493841</v>
      </c>
      <c r="H102" s="185" t="n">
        <v>137.493841</v>
      </c>
      <c r="I102" s="192"/>
      <c r="J102" s="189"/>
      <c r="K102" s="179" t="n">
        <v>0</v>
      </c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</row>
    <row r="103" s="3" customFormat="true" ht="18" hidden="false" customHeight="true" outlineLevel="0" collapsed="false">
      <c r="A103" s="73" t="s">
        <v>130</v>
      </c>
      <c r="B103" s="73" t="s">
        <v>145</v>
      </c>
      <c r="C103" s="74" t="s">
        <v>149</v>
      </c>
      <c r="D103" s="74" t="s">
        <v>124</v>
      </c>
      <c r="E103" s="75" t="s">
        <v>155</v>
      </c>
      <c r="F103" s="183" t="n">
        <f aca="false">G103+K103+V103+W103+X103+Y103</f>
        <v>8.97903</v>
      </c>
      <c r="G103" s="183" t="n">
        <f aca="false">SUM(H103:J103)</f>
        <v>8.97903</v>
      </c>
      <c r="H103" s="185" t="n">
        <v>8.97903</v>
      </c>
      <c r="I103" s="192"/>
      <c r="J103" s="189"/>
      <c r="K103" s="179" t="n">
        <v>0</v>
      </c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</row>
    <row r="104" s="3" customFormat="true" ht="18" hidden="false" customHeight="true" outlineLevel="0" collapsed="false">
      <c r="A104" s="73" t="s">
        <v>148</v>
      </c>
      <c r="B104" s="73" t="s">
        <v>149</v>
      </c>
      <c r="C104" s="74" t="s">
        <v>128</v>
      </c>
      <c r="D104" s="74" t="s">
        <v>124</v>
      </c>
      <c r="E104" s="75" t="s">
        <v>150</v>
      </c>
      <c r="F104" s="183" t="n">
        <f aca="false">G104+K104+V104+W104+X104+Y104</f>
        <v>13.461552</v>
      </c>
      <c r="G104" s="183" t="n">
        <f aca="false">SUM(H104:J104)</f>
        <v>13.461552</v>
      </c>
      <c r="H104" s="185" t="n">
        <v>13.461552</v>
      </c>
      <c r="I104" s="192"/>
      <c r="J104" s="189"/>
      <c r="K104" s="179" t="n">
        <v>0</v>
      </c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</row>
    <row r="105" s="182" customFormat="true" ht="27" hidden="false" customHeight="true" outlineLevel="0" collapsed="false">
      <c r="A105" s="65"/>
      <c r="B105" s="65"/>
      <c r="C105" s="66"/>
      <c r="D105" s="66" t="s">
        <v>183</v>
      </c>
      <c r="E105" s="67" t="s">
        <v>184</v>
      </c>
      <c r="F105" s="179" t="n">
        <f aca="false">G105+K105+V105+W105+X105+Y105</f>
        <v>907.034277</v>
      </c>
      <c r="G105" s="179" t="n">
        <f aca="false">SUM(H105:J105)</f>
        <v>770.134277</v>
      </c>
      <c r="H105" s="190" t="n">
        <f aca="false">SUM(H106:H110)</f>
        <v>761.134277</v>
      </c>
      <c r="I105" s="190" t="n">
        <f aca="false">SUM(I106:I110)</f>
        <v>0</v>
      </c>
      <c r="J105" s="190" t="n">
        <f aca="false">SUM(J106:J110)</f>
        <v>9</v>
      </c>
      <c r="K105" s="179" t="n">
        <v>136.9</v>
      </c>
      <c r="L105" s="194" t="n">
        <f aca="false">SUM(L106:L110)</f>
        <v>0</v>
      </c>
      <c r="M105" s="194" t="n">
        <f aca="false">SUM(M106:M110)</f>
        <v>0</v>
      </c>
      <c r="N105" s="194" t="n">
        <f aca="false">SUM(N106:N110)</f>
        <v>0</v>
      </c>
      <c r="O105" s="194" t="n">
        <f aca="false">SUM(O106:O110)</f>
        <v>136.9</v>
      </c>
      <c r="P105" s="194" t="n">
        <f aca="false">SUM(P106:P110)</f>
        <v>0</v>
      </c>
      <c r="Q105" s="194" t="n">
        <f aca="false">SUM(Q106:Q110)</f>
        <v>0</v>
      </c>
      <c r="R105" s="194" t="n">
        <f aca="false">SUM(R106:R110)</f>
        <v>0</v>
      </c>
      <c r="S105" s="194" t="n">
        <f aca="false">SUM(S106:S110)</f>
        <v>0</v>
      </c>
      <c r="T105" s="194" t="n">
        <f aca="false">SUM(T106:T110)</f>
        <v>0</v>
      </c>
      <c r="U105" s="194" t="n">
        <f aca="false">SUM(U106:U110)</f>
        <v>0</v>
      </c>
      <c r="V105" s="194"/>
      <c r="W105" s="194"/>
      <c r="X105" s="194"/>
      <c r="Y105" s="194"/>
      <c r="Z105" s="194"/>
      <c r="AA105" s="194"/>
    </row>
    <row r="106" s="3" customFormat="true" ht="18" hidden="false" customHeight="true" outlineLevel="0" collapsed="false">
      <c r="A106" s="73" t="s">
        <v>122</v>
      </c>
      <c r="B106" s="73" t="s">
        <v>123</v>
      </c>
      <c r="C106" s="74" t="s">
        <v>123</v>
      </c>
      <c r="D106" s="74" t="s">
        <v>124</v>
      </c>
      <c r="E106" s="75" t="s">
        <v>125</v>
      </c>
      <c r="F106" s="183" t="n">
        <f aca="false">G106+K106+V106+W106+X106+Y106</f>
        <v>23.887104</v>
      </c>
      <c r="G106" s="183" t="n">
        <f aca="false">SUM(H106:J106)</f>
        <v>23.887104</v>
      </c>
      <c r="H106" s="185" t="n">
        <v>23.887104</v>
      </c>
      <c r="I106" s="192"/>
      <c r="J106" s="189"/>
      <c r="K106" s="179" t="n">
        <v>0</v>
      </c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</row>
    <row r="107" s="3" customFormat="true" ht="18" hidden="false" customHeight="true" outlineLevel="0" collapsed="false">
      <c r="A107" s="77" t="s">
        <v>122</v>
      </c>
      <c r="B107" s="78" t="s">
        <v>123</v>
      </c>
      <c r="C107" s="79" t="s">
        <v>149</v>
      </c>
      <c r="D107" s="80" t="s">
        <v>124</v>
      </c>
      <c r="E107" s="81" t="s">
        <v>153</v>
      </c>
      <c r="F107" s="183" t="n">
        <f aca="false">G107+K107+V107+W107+X107+Y107</f>
        <v>9</v>
      </c>
      <c r="G107" s="183" t="n">
        <f aca="false">SUM(H107:J107)</f>
        <v>9</v>
      </c>
      <c r="H107" s="185"/>
      <c r="I107" s="192"/>
      <c r="J107" s="189" t="n">
        <v>9</v>
      </c>
      <c r="K107" s="179" t="n">
        <v>0</v>
      </c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</row>
    <row r="108" s="3" customFormat="true" ht="18" hidden="false" customHeight="true" outlineLevel="0" collapsed="false">
      <c r="A108" s="73" t="s">
        <v>130</v>
      </c>
      <c r="B108" s="73" t="s">
        <v>149</v>
      </c>
      <c r="C108" s="74" t="s">
        <v>128</v>
      </c>
      <c r="D108" s="74" t="s">
        <v>124</v>
      </c>
      <c r="E108" s="75" t="s">
        <v>185</v>
      </c>
      <c r="F108" s="183" t="n">
        <f aca="false">G108+K108+V108+W108+X108+Y108</f>
        <v>845.034765</v>
      </c>
      <c r="G108" s="183" t="n">
        <f aca="false">SUM(H108:J108)</f>
        <v>708.134765</v>
      </c>
      <c r="H108" s="185" t="n">
        <v>708.134765</v>
      </c>
      <c r="I108" s="192"/>
      <c r="J108" s="189"/>
      <c r="K108" s="183" t="n">
        <v>136.9</v>
      </c>
      <c r="L108" s="189"/>
      <c r="M108" s="189"/>
      <c r="N108" s="189"/>
      <c r="O108" s="189" t="n">
        <v>136.9</v>
      </c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</row>
    <row r="109" s="3" customFormat="true" ht="18" hidden="false" customHeight="true" outlineLevel="0" collapsed="false">
      <c r="A109" s="73" t="s">
        <v>130</v>
      </c>
      <c r="B109" s="73" t="s">
        <v>145</v>
      </c>
      <c r="C109" s="74" t="s">
        <v>149</v>
      </c>
      <c r="D109" s="74" t="s">
        <v>124</v>
      </c>
      <c r="E109" s="75" t="s">
        <v>155</v>
      </c>
      <c r="F109" s="183" t="n">
        <f aca="false">G109+K109+V109+W109+X109+Y109</f>
        <v>11.19708</v>
      </c>
      <c r="G109" s="183" t="n">
        <f aca="false">SUM(H109:J109)</f>
        <v>11.19708</v>
      </c>
      <c r="H109" s="185" t="n">
        <v>11.19708</v>
      </c>
      <c r="I109" s="192"/>
      <c r="J109" s="189"/>
      <c r="K109" s="179" t="n">
        <v>0</v>
      </c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</row>
    <row r="110" s="3" customFormat="true" ht="18" hidden="false" customHeight="true" outlineLevel="0" collapsed="false">
      <c r="A110" s="73" t="s">
        <v>148</v>
      </c>
      <c r="B110" s="73" t="s">
        <v>149</v>
      </c>
      <c r="C110" s="74" t="s">
        <v>128</v>
      </c>
      <c r="D110" s="74" t="s">
        <v>124</v>
      </c>
      <c r="E110" s="75" t="s">
        <v>150</v>
      </c>
      <c r="F110" s="183" t="n">
        <f aca="false">G110+K110+V110+W110+X110+Y110</f>
        <v>17.915328</v>
      </c>
      <c r="G110" s="183" t="n">
        <f aca="false">SUM(H110:J110)</f>
        <v>17.915328</v>
      </c>
      <c r="H110" s="185" t="n">
        <v>17.915328</v>
      </c>
      <c r="I110" s="192"/>
      <c r="J110" s="189"/>
      <c r="K110" s="179" t="n">
        <v>0</v>
      </c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</row>
    <row r="111" s="182" customFormat="true" ht="24" hidden="false" customHeight="true" outlineLevel="0" collapsed="false">
      <c r="A111" s="65"/>
      <c r="B111" s="65"/>
      <c r="C111" s="66"/>
      <c r="D111" s="66" t="s">
        <v>186</v>
      </c>
      <c r="E111" s="67" t="s">
        <v>187</v>
      </c>
      <c r="F111" s="179" t="n">
        <f aca="false">G111+K111+V111+W111+X111+Y111</f>
        <v>770.496525</v>
      </c>
      <c r="G111" s="179" t="n">
        <f aca="false">SUM(H111:J111)</f>
        <v>614.106525</v>
      </c>
      <c r="H111" s="190" t="n">
        <f aca="false">SUM(H112:H116)</f>
        <v>600.996525</v>
      </c>
      <c r="I111" s="190" t="n">
        <f aca="false">SUM(I112:I116)</f>
        <v>0</v>
      </c>
      <c r="J111" s="190" t="n">
        <f aca="false">SUM(J112:J116)</f>
        <v>13.11</v>
      </c>
      <c r="K111" s="190" t="n">
        <v>156.39</v>
      </c>
      <c r="L111" s="190" t="n">
        <f aca="false">SUM(L112:L116)</f>
        <v>0</v>
      </c>
      <c r="M111" s="190" t="n">
        <f aca="false">SUM(M112:M116)</f>
        <v>0</v>
      </c>
      <c r="N111" s="190" t="n">
        <f aca="false">SUM(N112:N116)</f>
        <v>0</v>
      </c>
      <c r="O111" s="190" t="n">
        <f aca="false">SUM(O112:O116)</f>
        <v>156.39</v>
      </c>
      <c r="P111" s="190" t="n">
        <f aca="false">SUM(P112:P116)</f>
        <v>0</v>
      </c>
      <c r="Q111" s="190" t="n">
        <f aca="false">SUM(Q112:Q116)</f>
        <v>0</v>
      </c>
      <c r="R111" s="190" t="n">
        <f aca="false">SUM(R112:R116)</f>
        <v>0</v>
      </c>
      <c r="S111" s="190" t="n">
        <f aca="false">SUM(S112:S116)</f>
        <v>0</v>
      </c>
      <c r="T111" s="190" t="n">
        <f aca="false">SUM(T112:T116)</f>
        <v>0</v>
      </c>
      <c r="U111" s="179" t="n">
        <f aca="false">SUM(V111:AE111)</f>
        <v>0</v>
      </c>
      <c r="V111" s="194"/>
      <c r="W111" s="194"/>
      <c r="X111" s="194"/>
      <c r="Y111" s="194"/>
      <c r="Z111" s="194"/>
      <c r="AA111" s="194"/>
    </row>
    <row r="112" s="3" customFormat="true" ht="18" hidden="false" customHeight="true" outlineLevel="0" collapsed="false">
      <c r="A112" s="73" t="s">
        <v>122</v>
      </c>
      <c r="B112" s="73" t="s">
        <v>123</v>
      </c>
      <c r="C112" s="74" t="s">
        <v>123</v>
      </c>
      <c r="D112" s="74" t="s">
        <v>124</v>
      </c>
      <c r="E112" s="75" t="s">
        <v>125</v>
      </c>
      <c r="F112" s="183" t="n">
        <f aca="false">G112+K112+V112+W112+X112+Y112</f>
        <v>5.666112</v>
      </c>
      <c r="G112" s="183" t="n">
        <f aca="false">SUM(H112:J112)</f>
        <v>5.666112</v>
      </c>
      <c r="H112" s="185" t="n">
        <v>5.666112</v>
      </c>
      <c r="I112" s="192"/>
      <c r="J112" s="189"/>
      <c r="K112" s="179" t="n">
        <v>0</v>
      </c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</row>
    <row r="113" s="3" customFormat="true" ht="18" hidden="false" customHeight="true" outlineLevel="0" collapsed="false">
      <c r="A113" s="77" t="s">
        <v>122</v>
      </c>
      <c r="B113" s="78" t="s">
        <v>123</v>
      </c>
      <c r="C113" s="79" t="s">
        <v>149</v>
      </c>
      <c r="D113" s="80" t="s">
        <v>124</v>
      </c>
      <c r="E113" s="81" t="s">
        <v>153</v>
      </c>
      <c r="F113" s="183" t="n">
        <f aca="false">G113+K113+V113+W113+X113+Y113</f>
        <v>9.68</v>
      </c>
      <c r="G113" s="183" t="n">
        <f aca="false">SUM(H113:J113)</f>
        <v>9.68</v>
      </c>
      <c r="H113" s="185"/>
      <c r="I113" s="192"/>
      <c r="J113" s="189" t="n">
        <v>9.68</v>
      </c>
      <c r="K113" s="179" t="n">
        <v>0</v>
      </c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</row>
    <row r="114" s="3" customFormat="true" ht="18" hidden="false" customHeight="true" outlineLevel="0" collapsed="false">
      <c r="A114" s="73" t="s">
        <v>130</v>
      </c>
      <c r="B114" s="73" t="s">
        <v>149</v>
      </c>
      <c r="C114" s="74" t="s">
        <v>149</v>
      </c>
      <c r="D114" s="74" t="s">
        <v>124</v>
      </c>
      <c r="E114" s="75" t="s">
        <v>188</v>
      </c>
      <c r="F114" s="183" t="n">
        <f aca="false">G114+K114+V114+W114+X114+Y114</f>
        <v>748.244839</v>
      </c>
      <c r="G114" s="183" t="n">
        <f aca="false">SUM(H114:J114)</f>
        <v>591.854839</v>
      </c>
      <c r="H114" s="185" t="n">
        <v>588.424839</v>
      </c>
      <c r="I114" s="192"/>
      <c r="J114" s="189" t="n">
        <v>3.43</v>
      </c>
      <c r="K114" s="183" t="n">
        <v>156.39</v>
      </c>
      <c r="L114" s="189"/>
      <c r="M114" s="189"/>
      <c r="N114" s="189"/>
      <c r="O114" s="189" t="n">
        <v>156.39</v>
      </c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</row>
    <row r="115" s="3" customFormat="true" ht="18" hidden="false" customHeight="true" outlineLevel="0" collapsed="false">
      <c r="A115" s="73" t="s">
        <v>130</v>
      </c>
      <c r="B115" s="73" t="s">
        <v>145</v>
      </c>
      <c r="C115" s="74" t="s">
        <v>149</v>
      </c>
      <c r="D115" s="74" t="s">
        <v>124</v>
      </c>
      <c r="E115" s="75" t="s">
        <v>155</v>
      </c>
      <c r="F115" s="183" t="n">
        <f aca="false">G115+K115+V115+W115+X115+Y115</f>
        <v>2.65599</v>
      </c>
      <c r="G115" s="183" t="n">
        <f aca="false">SUM(H115:J115)</f>
        <v>2.65599</v>
      </c>
      <c r="H115" s="185" t="n">
        <v>2.65599</v>
      </c>
      <c r="I115" s="192"/>
      <c r="J115" s="189"/>
      <c r="K115" s="179" t="n">
        <v>0</v>
      </c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</row>
    <row r="116" s="3" customFormat="true" ht="18" hidden="false" customHeight="true" outlineLevel="0" collapsed="false">
      <c r="A116" s="73" t="s">
        <v>148</v>
      </c>
      <c r="B116" s="73" t="s">
        <v>149</v>
      </c>
      <c r="C116" s="74" t="s">
        <v>128</v>
      </c>
      <c r="D116" s="74" t="s">
        <v>124</v>
      </c>
      <c r="E116" s="75" t="s">
        <v>150</v>
      </c>
      <c r="F116" s="183" t="n">
        <f aca="false">G116+K116+V116+W116+X116+Y116</f>
        <v>4.249584</v>
      </c>
      <c r="G116" s="183" t="n">
        <f aca="false">SUM(H116:J116)</f>
        <v>4.249584</v>
      </c>
      <c r="H116" s="185" t="n">
        <v>4.249584</v>
      </c>
      <c r="I116" s="192"/>
      <c r="J116" s="189"/>
      <c r="K116" s="179" t="n">
        <v>0</v>
      </c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</row>
    <row r="117" customFormat="false" ht="11.25" hidden="false" customHeight="false" outlineLevel="0" collapsed="false">
      <c r="F117" s="196"/>
      <c r="G117" s="197"/>
    </row>
  </sheetData>
  <autoFilter ref="A4:AD116"/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1.14166666666667" right="0" top="0.472222222222222" bottom="0.86597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8" activeCellId="0" sqref="H1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98" t="s">
        <v>311</v>
      </c>
      <c r="B1" s="198"/>
      <c r="C1" s="198"/>
      <c r="D1" s="198"/>
      <c r="E1" s="198"/>
      <c r="F1" s="198"/>
      <c r="G1" s="198"/>
      <c r="H1" s="7" t="s">
        <v>312</v>
      </c>
    </row>
    <row r="2" customFormat="false" ht="20.25" hidden="false" customHeight="true" outlineLevel="0" collapsed="false">
      <c r="A2" s="198"/>
      <c r="B2" s="198"/>
      <c r="C2" s="198"/>
      <c r="D2" s="198"/>
      <c r="E2" s="198"/>
      <c r="F2" s="198"/>
      <c r="G2" s="198"/>
      <c r="H2" s="199"/>
    </row>
    <row r="3" customFormat="false" ht="20.25" hidden="false" customHeight="true" outlineLevel="0" collapsed="false">
      <c r="A3" s="198"/>
      <c r="B3" s="198"/>
      <c r="C3" s="198"/>
      <c r="D3" s="198"/>
      <c r="E3" s="198"/>
      <c r="F3" s="198"/>
      <c r="G3" s="198"/>
      <c r="H3" s="200" t="s">
        <v>3</v>
      </c>
    </row>
    <row r="4" customFormat="false" ht="22.5" hidden="false" customHeight="true" outlineLevel="0" collapsed="false">
      <c r="A4" s="201" t="s">
        <v>83</v>
      </c>
      <c r="B4" s="201"/>
      <c r="C4" s="49" t="s">
        <v>313</v>
      </c>
      <c r="D4" s="202" t="s">
        <v>314</v>
      </c>
      <c r="E4" s="55" t="s">
        <v>315</v>
      </c>
      <c r="F4" s="52" t="s">
        <v>97</v>
      </c>
      <c r="G4" s="50" t="s">
        <v>192</v>
      </c>
      <c r="H4" s="56" t="s">
        <v>193</v>
      </c>
    </row>
    <row r="5" customFormat="false" ht="27.75" hidden="false" customHeight="true" outlineLevel="0" collapsed="false">
      <c r="A5" s="135" t="s">
        <v>87</v>
      </c>
      <c r="B5" s="203" t="s">
        <v>88</v>
      </c>
      <c r="C5" s="49"/>
      <c r="D5" s="202"/>
      <c r="E5" s="55"/>
      <c r="F5" s="52"/>
      <c r="G5" s="50"/>
      <c r="H5" s="56"/>
    </row>
    <row r="6" customFormat="false" ht="20.25" hidden="false" customHeight="true" outlineLevel="0" collapsed="false">
      <c r="A6" s="204" t="s">
        <v>117</v>
      </c>
      <c r="B6" s="204" t="s">
        <v>117</v>
      </c>
      <c r="C6" s="204" t="s">
        <v>117</v>
      </c>
      <c r="D6" s="205" t="s">
        <v>117</v>
      </c>
      <c r="E6" s="206" t="s">
        <v>117</v>
      </c>
      <c r="F6" s="206" t="n">
        <v>1</v>
      </c>
      <c r="G6" s="136" t="n">
        <v>2</v>
      </c>
      <c r="H6" s="136" t="n">
        <v>3</v>
      </c>
    </row>
    <row r="7" customFormat="false" ht="20.25" hidden="false" customHeight="true" outlineLevel="0" collapsed="false">
      <c r="A7" s="207"/>
      <c r="B7" s="208"/>
      <c r="C7" s="208"/>
      <c r="D7" s="209" t="s">
        <v>97</v>
      </c>
      <c r="E7" s="210"/>
      <c r="F7" s="211" t="n">
        <f aca="false">F8+F30+F51+F70+F89+F102+F115+F127+F139+F151+F163+F175+F187+F199+F210+F222</f>
        <v>8101.57</v>
      </c>
      <c r="G7" s="211" t="n">
        <f aca="false">G8+G30+G51+G70+G89+G102+G115+G127+G139+G151+G163+G175+G187+G199+G210+G222</f>
        <v>6555.74</v>
      </c>
      <c r="H7" s="211" t="n">
        <f aca="false">H8+H30+H51+H70+H89+H102</f>
        <v>1545.83</v>
      </c>
    </row>
    <row r="8" customFormat="false" ht="20.25" hidden="false" customHeight="true" outlineLevel="0" collapsed="false">
      <c r="A8" s="212"/>
      <c r="B8" s="213"/>
      <c r="C8" s="74" t="s">
        <v>120</v>
      </c>
      <c r="D8" s="75" t="s">
        <v>121</v>
      </c>
      <c r="E8" s="214"/>
      <c r="F8" s="215" t="n">
        <f aca="false">G8+H8</f>
        <v>1552.49</v>
      </c>
      <c r="G8" s="216" t="n">
        <f aca="false">G9+G21+G26</f>
        <v>452.49</v>
      </c>
      <c r="H8" s="217" t="n">
        <f aca="false">H9+H21+H26</f>
        <v>1100</v>
      </c>
      <c r="I8" s="20"/>
      <c r="J8" s="20"/>
    </row>
    <row r="9" s="71" customFormat="true" ht="20.25" hidden="false" customHeight="true" outlineLevel="0" collapsed="false">
      <c r="A9" s="218" t="s">
        <v>316</v>
      </c>
      <c r="B9" s="219"/>
      <c r="C9" s="66" t="s">
        <v>120</v>
      </c>
      <c r="D9" s="67" t="s">
        <v>121</v>
      </c>
      <c r="E9" s="220" t="s">
        <v>198</v>
      </c>
      <c r="F9" s="215" t="n">
        <f aca="false">G9+H9</f>
        <v>365.03</v>
      </c>
      <c r="G9" s="217" t="n">
        <v>365.03</v>
      </c>
      <c r="H9" s="217"/>
      <c r="I9" s="72"/>
      <c r="J9" s="72"/>
      <c r="K9" s="72"/>
    </row>
    <row r="10" s="196" customFormat="true" ht="20.25" hidden="false" customHeight="true" outlineLevel="0" collapsed="false">
      <c r="A10" s="212" t="s">
        <v>316</v>
      </c>
      <c r="B10" s="221" t="s">
        <v>128</v>
      </c>
      <c r="C10" s="74" t="s">
        <v>120</v>
      </c>
      <c r="D10" s="75" t="s">
        <v>121</v>
      </c>
      <c r="E10" s="222" t="s">
        <v>317</v>
      </c>
      <c r="F10" s="223" t="n">
        <f aca="false">G10+H10</f>
        <v>101.93</v>
      </c>
      <c r="G10" s="224" t="n">
        <v>101.93</v>
      </c>
      <c r="H10" s="224"/>
      <c r="I10" s="197"/>
      <c r="J10" s="197"/>
      <c r="K10" s="197"/>
    </row>
    <row r="11" s="196" customFormat="true" ht="20.25" hidden="false" customHeight="true" outlineLevel="0" collapsed="false">
      <c r="A11" s="212" t="s">
        <v>316</v>
      </c>
      <c r="B11" s="221" t="s">
        <v>149</v>
      </c>
      <c r="C11" s="74" t="s">
        <v>120</v>
      </c>
      <c r="D11" s="75" t="s">
        <v>121</v>
      </c>
      <c r="E11" s="118" t="s">
        <v>318</v>
      </c>
      <c r="F11" s="223" t="n">
        <f aca="false">G11+H11</f>
        <v>57.29</v>
      </c>
      <c r="G11" s="224" t="n">
        <v>57.29</v>
      </c>
      <c r="H11" s="224"/>
      <c r="I11" s="197"/>
      <c r="J11" s="197"/>
      <c r="K11" s="197"/>
    </row>
    <row r="12" s="196" customFormat="true" ht="20.25" hidden="false" customHeight="true" outlineLevel="0" collapsed="false">
      <c r="A12" s="212" t="s">
        <v>316</v>
      </c>
      <c r="B12" s="221" t="s">
        <v>142</v>
      </c>
      <c r="C12" s="74" t="s">
        <v>120</v>
      </c>
      <c r="D12" s="75" t="s">
        <v>121</v>
      </c>
      <c r="E12" s="118" t="s">
        <v>319</v>
      </c>
      <c r="F12" s="223" t="n">
        <f aca="false">G12+H12</f>
        <v>56.79</v>
      </c>
      <c r="G12" s="224" t="n">
        <v>56.79</v>
      </c>
      <c r="H12" s="224"/>
      <c r="I12" s="197"/>
      <c r="J12" s="197"/>
      <c r="K12" s="197"/>
    </row>
    <row r="13" s="196" customFormat="true" ht="20.25" hidden="false" customHeight="true" outlineLevel="0" collapsed="false">
      <c r="A13" s="212" t="s">
        <v>316</v>
      </c>
      <c r="B13" s="221" t="s">
        <v>139</v>
      </c>
      <c r="C13" s="74" t="s">
        <v>120</v>
      </c>
      <c r="D13" s="75" t="s">
        <v>121</v>
      </c>
      <c r="E13" s="222" t="s">
        <v>320</v>
      </c>
      <c r="F13" s="223" t="n">
        <f aca="false">G13+H13</f>
        <v>5.94</v>
      </c>
      <c r="G13" s="224" t="n">
        <v>5.94</v>
      </c>
      <c r="H13" s="224"/>
      <c r="I13" s="197"/>
      <c r="J13" s="197"/>
      <c r="K13" s="197"/>
    </row>
    <row r="14" s="196" customFormat="true" ht="20.25" hidden="false" customHeight="true" outlineLevel="0" collapsed="false">
      <c r="A14" s="212" t="s">
        <v>316</v>
      </c>
      <c r="B14" s="221" t="s">
        <v>137</v>
      </c>
      <c r="C14" s="74" t="s">
        <v>120</v>
      </c>
      <c r="D14" s="75" t="s">
        <v>121</v>
      </c>
      <c r="E14" s="222" t="s">
        <v>321</v>
      </c>
      <c r="F14" s="223" t="n">
        <f aca="false">G14+H14</f>
        <v>45.33</v>
      </c>
      <c r="G14" s="224" t="n">
        <v>45.33</v>
      </c>
      <c r="H14" s="224"/>
      <c r="I14" s="197"/>
      <c r="J14" s="197"/>
      <c r="K14" s="197"/>
    </row>
    <row r="15" s="196" customFormat="true" ht="20.25" hidden="false" customHeight="true" outlineLevel="0" collapsed="false">
      <c r="A15" s="212" t="s">
        <v>316</v>
      </c>
      <c r="B15" s="221" t="s">
        <v>322</v>
      </c>
      <c r="C15" s="74" t="s">
        <v>120</v>
      </c>
      <c r="D15" s="75" t="s">
        <v>121</v>
      </c>
      <c r="E15" s="222" t="s">
        <v>323</v>
      </c>
      <c r="F15" s="223" t="n">
        <f aca="false">G15+H15</f>
        <v>22.66</v>
      </c>
      <c r="G15" s="224" t="n">
        <v>22.66</v>
      </c>
      <c r="H15" s="224"/>
      <c r="I15" s="197"/>
      <c r="J15" s="197"/>
      <c r="K15" s="197"/>
    </row>
    <row r="16" s="196" customFormat="true" ht="20.25" hidden="false" customHeight="true" outlineLevel="0" collapsed="false">
      <c r="A16" s="212" t="s">
        <v>316</v>
      </c>
      <c r="B16" s="221" t="s">
        <v>324</v>
      </c>
      <c r="C16" s="74" t="s">
        <v>120</v>
      </c>
      <c r="D16" s="75" t="s">
        <v>121</v>
      </c>
      <c r="E16" s="222" t="s">
        <v>325</v>
      </c>
      <c r="F16" s="223" t="n">
        <f aca="false">G16+H16</f>
        <v>21.25</v>
      </c>
      <c r="G16" s="224" t="n">
        <v>21.25</v>
      </c>
      <c r="H16" s="224"/>
      <c r="I16" s="197"/>
      <c r="J16" s="197"/>
      <c r="K16" s="197"/>
    </row>
    <row r="17" s="196" customFormat="true" ht="20.25" hidden="false" customHeight="true" outlineLevel="0" collapsed="false">
      <c r="A17" s="212" t="s">
        <v>316</v>
      </c>
      <c r="B17" s="221" t="s">
        <v>145</v>
      </c>
      <c r="C17" s="74" t="s">
        <v>120</v>
      </c>
      <c r="D17" s="75" t="s">
        <v>121</v>
      </c>
      <c r="E17" s="222" t="s">
        <v>326</v>
      </c>
      <c r="F17" s="223" t="n">
        <f aca="false">G17+H17</f>
        <v>11.85</v>
      </c>
      <c r="G17" s="224" t="n">
        <v>11.85</v>
      </c>
      <c r="H17" s="224"/>
      <c r="I17" s="197"/>
      <c r="J17" s="197"/>
      <c r="K17" s="197"/>
    </row>
    <row r="18" s="196" customFormat="true" ht="20.25" hidden="false" customHeight="true" outlineLevel="0" collapsed="false">
      <c r="A18" s="212" t="s">
        <v>316</v>
      </c>
      <c r="B18" s="221" t="s">
        <v>327</v>
      </c>
      <c r="C18" s="74" t="s">
        <v>120</v>
      </c>
      <c r="D18" s="75" t="s">
        <v>121</v>
      </c>
      <c r="E18" s="222" t="s">
        <v>328</v>
      </c>
      <c r="F18" s="223" t="n">
        <f aca="false">G18+H18</f>
        <v>2.13</v>
      </c>
      <c r="G18" s="224" t="n">
        <v>2.13</v>
      </c>
      <c r="H18" s="224"/>
      <c r="I18" s="197"/>
      <c r="J18" s="197"/>
      <c r="K18" s="197"/>
    </row>
    <row r="19" s="196" customFormat="true" ht="20.25" hidden="false" customHeight="true" outlineLevel="0" collapsed="false">
      <c r="A19" s="212" t="s">
        <v>316</v>
      </c>
      <c r="B19" s="221" t="s">
        <v>329</v>
      </c>
      <c r="C19" s="74" t="s">
        <v>120</v>
      </c>
      <c r="D19" s="75" t="s">
        <v>121</v>
      </c>
      <c r="E19" s="222" t="s">
        <v>330</v>
      </c>
      <c r="F19" s="223" t="n">
        <f aca="false">G19+H19</f>
        <v>34</v>
      </c>
      <c r="G19" s="224" t="n">
        <v>34</v>
      </c>
      <c r="H19" s="224"/>
      <c r="I19" s="197"/>
      <c r="J19" s="197"/>
      <c r="K19" s="197"/>
    </row>
    <row r="20" s="196" customFormat="true" ht="20.25" hidden="false" customHeight="true" outlineLevel="0" collapsed="false">
      <c r="A20" s="212" t="s">
        <v>316</v>
      </c>
      <c r="B20" s="221" t="s">
        <v>132</v>
      </c>
      <c r="C20" s="74" t="s">
        <v>120</v>
      </c>
      <c r="D20" s="75" t="s">
        <v>121</v>
      </c>
      <c r="E20" s="222" t="s">
        <v>331</v>
      </c>
      <c r="F20" s="223" t="n">
        <f aca="false">G20+H20</f>
        <v>5.86</v>
      </c>
      <c r="G20" s="224" t="n">
        <v>5.86</v>
      </c>
      <c r="H20" s="224"/>
      <c r="I20" s="197"/>
      <c r="J20" s="197"/>
      <c r="K20" s="197"/>
    </row>
    <row r="21" s="71" customFormat="true" ht="20.25" hidden="false" customHeight="true" outlineLevel="0" collapsed="false">
      <c r="A21" s="218" t="s">
        <v>332</v>
      </c>
      <c r="B21" s="219"/>
      <c r="C21" s="66" t="s">
        <v>120</v>
      </c>
      <c r="D21" s="67" t="s">
        <v>121</v>
      </c>
      <c r="E21" s="220" t="s">
        <v>199</v>
      </c>
      <c r="F21" s="215" t="n">
        <f aca="false">G21+H21</f>
        <v>1164</v>
      </c>
      <c r="G21" s="217" t="n">
        <v>64</v>
      </c>
      <c r="H21" s="217" t="n">
        <v>1100</v>
      </c>
      <c r="I21" s="72"/>
    </row>
    <row r="22" s="71" customFormat="true" ht="20.25" hidden="false" customHeight="true" outlineLevel="0" collapsed="false">
      <c r="A22" s="212" t="s">
        <v>332</v>
      </c>
      <c r="B22" s="221" t="s">
        <v>128</v>
      </c>
      <c r="C22" s="74" t="s">
        <v>120</v>
      </c>
      <c r="D22" s="75" t="s">
        <v>121</v>
      </c>
      <c r="E22" s="222" t="s">
        <v>333</v>
      </c>
      <c r="F22" s="223" t="n">
        <f aca="false">G22+H22</f>
        <v>24</v>
      </c>
      <c r="G22" s="225" t="n">
        <v>24</v>
      </c>
      <c r="H22" s="224"/>
      <c r="I22" s="72"/>
    </row>
    <row r="23" s="71" customFormat="true" ht="20.25" hidden="false" customHeight="true" outlineLevel="0" collapsed="false">
      <c r="A23" s="212" t="s">
        <v>332</v>
      </c>
      <c r="B23" s="221" t="s">
        <v>334</v>
      </c>
      <c r="C23" s="74" t="s">
        <v>120</v>
      </c>
      <c r="D23" s="75" t="s">
        <v>121</v>
      </c>
      <c r="E23" s="222" t="s">
        <v>335</v>
      </c>
      <c r="F23" s="223" t="n">
        <f aca="false">G23+H23</f>
        <v>5.67</v>
      </c>
      <c r="G23" s="225" t="n">
        <v>5.67</v>
      </c>
      <c r="H23" s="224"/>
      <c r="I23" s="72"/>
    </row>
    <row r="24" s="71" customFormat="true" ht="20.25" hidden="false" customHeight="true" outlineLevel="0" collapsed="false">
      <c r="A24" s="212" t="s">
        <v>332</v>
      </c>
      <c r="B24" s="221" t="s">
        <v>336</v>
      </c>
      <c r="C24" s="74" t="s">
        <v>120</v>
      </c>
      <c r="D24" s="75" t="s">
        <v>121</v>
      </c>
      <c r="E24" s="222" t="s">
        <v>337</v>
      </c>
      <c r="F24" s="223" t="n">
        <f aca="false">G24+H24</f>
        <v>18.12</v>
      </c>
      <c r="G24" s="225" t="n">
        <v>18.12</v>
      </c>
      <c r="H24" s="224"/>
      <c r="I24" s="72"/>
    </row>
    <row r="25" s="71" customFormat="true" ht="20.25" hidden="false" customHeight="true" outlineLevel="0" collapsed="false">
      <c r="A25" s="212" t="s">
        <v>332</v>
      </c>
      <c r="B25" s="221" t="s">
        <v>132</v>
      </c>
      <c r="C25" s="74" t="s">
        <v>120</v>
      </c>
      <c r="D25" s="75" t="s">
        <v>121</v>
      </c>
      <c r="E25" s="222" t="s">
        <v>338</v>
      </c>
      <c r="F25" s="223" t="n">
        <f aca="false">G25+H25</f>
        <v>1116.21</v>
      </c>
      <c r="G25" s="225" t="n">
        <f aca="false">G21-G22-G23-G24</f>
        <v>16.21</v>
      </c>
      <c r="H25" s="224" t="n">
        <v>1100</v>
      </c>
      <c r="I25" s="72"/>
    </row>
    <row r="26" s="71" customFormat="true" ht="20.25" hidden="false" customHeight="true" outlineLevel="0" collapsed="false">
      <c r="A26" s="218" t="s">
        <v>118</v>
      </c>
      <c r="B26" s="219"/>
      <c r="C26" s="66" t="s">
        <v>120</v>
      </c>
      <c r="D26" s="67" t="s">
        <v>121</v>
      </c>
      <c r="E26" s="220" t="s">
        <v>200</v>
      </c>
      <c r="F26" s="215" t="n">
        <f aca="false">G26+H26</f>
        <v>23.46</v>
      </c>
      <c r="G26" s="216" t="n">
        <v>23.46</v>
      </c>
      <c r="H26" s="217"/>
      <c r="I26" s="72"/>
    </row>
    <row r="27" s="71" customFormat="true" ht="20.25" hidden="false" customHeight="true" outlineLevel="0" collapsed="false">
      <c r="A27" s="212" t="s">
        <v>118</v>
      </c>
      <c r="B27" s="221" t="s">
        <v>149</v>
      </c>
      <c r="C27" s="74" t="s">
        <v>120</v>
      </c>
      <c r="D27" s="75" t="s">
        <v>121</v>
      </c>
      <c r="E27" s="222" t="s">
        <v>339</v>
      </c>
      <c r="F27" s="223" t="n">
        <f aca="false">G27+H27</f>
        <v>2.88</v>
      </c>
      <c r="G27" s="225" t="n">
        <v>2.88</v>
      </c>
      <c r="H27" s="224"/>
      <c r="I27" s="72"/>
    </row>
    <row r="28" s="71" customFormat="true" ht="20.25" hidden="false" customHeight="true" outlineLevel="0" collapsed="false">
      <c r="A28" s="212" t="s">
        <v>118</v>
      </c>
      <c r="B28" s="221" t="s">
        <v>139</v>
      </c>
      <c r="C28" s="74" t="s">
        <v>120</v>
      </c>
      <c r="D28" s="75" t="s">
        <v>121</v>
      </c>
      <c r="E28" s="222" t="s">
        <v>340</v>
      </c>
      <c r="F28" s="223" t="n">
        <f aca="false">G28+H28</f>
        <v>10</v>
      </c>
      <c r="G28" s="225" t="n">
        <v>10</v>
      </c>
      <c r="H28" s="224"/>
      <c r="I28" s="72"/>
    </row>
    <row r="29" s="71" customFormat="true" ht="20.25" hidden="false" customHeight="true" outlineLevel="0" collapsed="false">
      <c r="A29" s="212" t="s">
        <v>118</v>
      </c>
      <c r="B29" s="221" t="s">
        <v>132</v>
      </c>
      <c r="C29" s="74" t="s">
        <v>120</v>
      </c>
      <c r="D29" s="75" t="s">
        <v>121</v>
      </c>
      <c r="E29" s="222" t="s">
        <v>341</v>
      </c>
      <c r="F29" s="223" t="n">
        <f aca="false">G29+H29</f>
        <v>10.58</v>
      </c>
      <c r="G29" s="225" t="n">
        <f aca="false">G26-G27-G28</f>
        <v>10.58</v>
      </c>
      <c r="H29" s="224"/>
      <c r="I29" s="72"/>
    </row>
    <row r="30" s="71" customFormat="true" ht="20.25" hidden="false" customHeight="true" outlineLevel="0" collapsed="false">
      <c r="A30" s="218"/>
      <c r="B30" s="218"/>
      <c r="C30" s="66" t="s">
        <v>151</v>
      </c>
      <c r="D30" s="67" t="s">
        <v>152</v>
      </c>
      <c r="E30" s="226"/>
      <c r="F30" s="215" t="n">
        <f aca="false">G30+H30</f>
        <v>299.34</v>
      </c>
      <c r="G30" s="216" t="n">
        <f aca="false">G31+G42+G47</f>
        <v>289.34</v>
      </c>
      <c r="H30" s="217" t="n">
        <f aca="false">H31+H42+H47</f>
        <v>10</v>
      </c>
      <c r="K30" s="72"/>
    </row>
    <row r="31" s="71" customFormat="true" ht="20.25" hidden="false" customHeight="true" outlineLevel="0" collapsed="false">
      <c r="A31" s="218" t="s">
        <v>316</v>
      </c>
      <c r="B31" s="219"/>
      <c r="C31" s="66" t="s">
        <v>151</v>
      </c>
      <c r="D31" s="67" t="s">
        <v>152</v>
      </c>
      <c r="E31" s="220" t="s">
        <v>198</v>
      </c>
      <c r="F31" s="215" t="n">
        <f aca="false">G31+H31</f>
        <v>234.96</v>
      </c>
      <c r="G31" s="217" t="n">
        <v>234.96</v>
      </c>
      <c r="H31" s="217"/>
      <c r="J31" s="72"/>
    </row>
    <row r="32" s="71" customFormat="true" ht="20.25" hidden="false" customHeight="true" outlineLevel="0" collapsed="false">
      <c r="A32" s="212" t="s">
        <v>316</v>
      </c>
      <c r="B32" s="221" t="s">
        <v>342</v>
      </c>
      <c r="C32" s="74" t="s">
        <v>151</v>
      </c>
      <c r="D32" s="75" t="s">
        <v>152</v>
      </c>
      <c r="E32" s="222" t="s">
        <v>317</v>
      </c>
      <c r="F32" s="223" t="n">
        <f aca="false">G32+H32</f>
        <v>68.9</v>
      </c>
      <c r="G32" s="224" t="n">
        <v>68.9</v>
      </c>
      <c r="H32" s="224"/>
      <c r="J32" s="72"/>
    </row>
    <row r="33" s="71" customFormat="true" ht="20.25" hidden="false" customHeight="true" outlineLevel="0" collapsed="false">
      <c r="A33" s="212" t="s">
        <v>316</v>
      </c>
      <c r="B33" s="221" t="s">
        <v>343</v>
      </c>
      <c r="C33" s="74" t="s">
        <v>151</v>
      </c>
      <c r="D33" s="75" t="s">
        <v>152</v>
      </c>
      <c r="E33" s="118" t="s">
        <v>318</v>
      </c>
      <c r="F33" s="223" t="n">
        <f aca="false">G33+H33</f>
        <v>43.15</v>
      </c>
      <c r="G33" s="224" t="n">
        <v>43.15</v>
      </c>
      <c r="H33" s="224"/>
      <c r="J33" s="72"/>
    </row>
    <row r="34" s="71" customFormat="true" ht="20.25" hidden="false" customHeight="true" outlineLevel="0" collapsed="false">
      <c r="A34" s="212" t="s">
        <v>316</v>
      </c>
      <c r="B34" s="221" t="s">
        <v>344</v>
      </c>
      <c r="C34" s="74" t="s">
        <v>151</v>
      </c>
      <c r="D34" s="75" t="s">
        <v>152</v>
      </c>
      <c r="E34" s="118" t="s">
        <v>319</v>
      </c>
      <c r="F34" s="223" t="n">
        <f aca="false">G34+H34</f>
        <v>37.56</v>
      </c>
      <c r="G34" s="224" t="n">
        <v>37.56</v>
      </c>
      <c r="H34" s="224"/>
      <c r="J34" s="72"/>
    </row>
    <row r="35" s="71" customFormat="true" ht="20.25" hidden="false" customHeight="true" outlineLevel="0" collapsed="false">
      <c r="A35" s="212" t="s">
        <v>316</v>
      </c>
      <c r="B35" s="221" t="s">
        <v>137</v>
      </c>
      <c r="C35" s="74" t="s">
        <v>151</v>
      </c>
      <c r="D35" s="75" t="s">
        <v>152</v>
      </c>
      <c r="E35" s="222" t="s">
        <v>321</v>
      </c>
      <c r="F35" s="223" t="n">
        <f aca="false">G35+H35</f>
        <v>26.06</v>
      </c>
      <c r="G35" s="224" t="n">
        <v>26.06</v>
      </c>
      <c r="H35" s="224"/>
      <c r="J35" s="72"/>
    </row>
    <row r="36" s="71" customFormat="true" ht="20.25" hidden="false" customHeight="true" outlineLevel="0" collapsed="false">
      <c r="A36" s="212" t="s">
        <v>316</v>
      </c>
      <c r="B36" s="221" t="s">
        <v>322</v>
      </c>
      <c r="C36" s="74" t="s">
        <v>151</v>
      </c>
      <c r="D36" s="75" t="s">
        <v>152</v>
      </c>
      <c r="E36" s="222" t="s">
        <v>323</v>
      </c>
      <c r="F36" s="223" t="n">
        <f aca="false">G36+H36</f>
        <v>13.03</v>
      </c>
      <c r="G36" s="224" t="n">
        <v>13.03</v>
      </c>
      <c r="H36" s="224"/>
      <c r="J36" s="72"/>
    </row>
    <row r="37" s="71" customFormat="true" ht="20.25" hidden="false" customHeight="true" outlineLevel="0" collapsed="false">
      <c r="A37" s="212" t="s">
        <v>316</v>
      </c>
      <c r="B37" s="221" t="s">
        <v>324</v>
      </c>
      <c r="C37" s="74" t="s">
        <v>151</v>
      </c>
      <c r="D37" s="75" t="s">
        <v>152</v>
      </c>
      <c r="E37" s="222" t="s">
        <v>325</v>
      </c>
      <c r="F37" s="223" t="n">
        <f aca="false">G37+H37</f>
        <v>12.22</v>
      </c>
      <c r="G37" s="224" t="n">
        <v>12.22</v>
      </c>
      <c r="H37" s="224"/>
      <c r="J37" s="72"/>
    </row>
    <row r="38" s="71" customFormat="true" ht="20.25" hidden="false" customHeight="true" outlineLevel="0" collapsed="false">
      <c r="A38" s="212" t="s">
        <v>316</v>
      </c>
      <c r="B38" s="221" t="s">
        <v>145</v>
      </c>
      <c r="C38" s="74" t="s">
        <v>151</v>
      </c>
      <c r="D38" s="75" t="s">
        <v>152</v>
      </c>
      <c r="E38" s="222" t="s">
        <v>326</v>
      </c>
      <c r="F38" s="223" t="n">
        <f aca="false">G38+H38</f>
        <v>9.01</v>
      </c>
      <c r="G38" s="224" t="n">
        <v>9.01</v>
      </c>
      <c r="H38" s="224"/>
      <c r="J38" s="72"/>
    </row>
    <row r="39" s="71" customFormat="true" ht="20.25" hidden="false" customHeight="true" outlineLevel="0" collapsed="false">
      <c r="A39" s="212" t="s">
        <v>316</v>
      </c>
      <c r="B39" s="221" t="s">
        <v>327</v>
      </c>
      <c r="C39" s="74" t="s">
        <v>151</v>
      </c>
      <c r="D39" s="75" t="s">
        <v>152</v>
      </c>
      <c r="E39" s="222" t="s">
        <v>328</v>
      </c>
      <c r="F39" s="223" t="n">
        <f aca="false">G39+H39</f>
        <v>1.64</v>
      </c>
      <c r="G39" s="224" t="n">
        <v>1.64</v>
      </c>
      <c r="H39" s="224"/>
      <c r="J39" s="72"/>
    </row>
    <row r="40" s="71" customFormat="true" ht="20.25" hidden="false" customHeight="true" outlineLevel="0" collapsed="false">
      <c r="A40" s="212" t="s">
        <v>316</v>
      </c>
      <c r="B40" s="221" t="s">
        <v>329</v>
      </c>
      <c r="C40" s="74" t="s">
        <v>151</v>
      </c>
      <c r="D40" s="75" t="s">
        <v>152</v>
      </c>
      <c r="E40" s="222" t="s">
        <v>330</v>
      </c>
      <c r="F40" s="223" t="n">
        <f aca="false">G40+H40</f>
        <v>19.55</v>
      </c>
      <c r="G40" s="224" t="n">
        <v>19.55</v>
      </c>
      <c r="H40" s="224"/>
      <c r="J40" s="72"/>
    </row>
    <row r="41" s="71" customFormat="true" ht="20.25" hidden="false" customHeight="true" outlineLevel="0" collapsed="false">
      <c r="A41" s="212" t="s">
        <v>316</v>
      </c>
      <c r="B41" s="221" t="s">
        <v>132</v>
      </c>
      <c r="C41" s="74" t="s">
        <v>151</v>
      </c>
      <c r="D41" s="75" t="s">
        <v>152</v>
      </c>
      <c r="E41" s="222" t="s">
        <v>331</v>
      </c>
      <c r="F41" s="223" t="n">
        <f aca="false">G41+H41</f>
        <v>3.84</v>
      </c>
      <c r="G41" s="224" t="n">
        <v>3.84</v>
      </c>
      <c r="H41" s="224"/>
      <c r="J41" s="72"/>
    </row>
    <row r="42" s="71" customFormat="true" ht="20.25" hidden="false" customHeight="true" outlineLevel="0" collapsed="false">
      <c r="A42" s="218" t="s">
        <v>332</v>
      </c>
      <c r="B42" s="219"/>
      <c r="C42" s="66" t="s">
        <v>151</v>
      </c>
      <c r="D42" s="67" t="s">
        <v>152</v>
      </c>
      <c r="E42" s="220" t="s">
        <v>199</v>
      </c>
      <c r="F42" s="215" t="n">
        <f aca="false">G42+H42</f>
        <v>56.12</v>
      </c>
      <c r="G42" s="217" t="n">
        <v>46.12</v>
      </c>
      <c r="H42" s="217" t="n">
        <v>10</v>
      </c>
      <c r="I42" s="72"/>
    </row>
    <row r="43" s="71" customFormat="true" ht="20.25" hidden="false" customHeight="true" outlineLevel="0" collapsed="false">
      <c r="A43" s="212" t="s">
        <v>332</v>
      </c>
      <c r="B43" s="221" t="s">
        <v>128</v>
      </c>
      <c r="C43" s="74" t="s">
        <v>151</v>
      </c>
      <c r="D43" s="75" t="s">
        <v>152</v>
      </c>
      <c r="E43" s="222" t="s">
        <v>333</v>
      </c>
      <c r="F43" s="223" t="n">
        <f aca="false">G43+H43</f>
        <v>16</v>
      </c>
      <c r="G43" s="225" t="n">
        <v>16</v>
      </c>
      <c r="H43" s="224"/>
      <c r="I43" s="72"/>
    </row>
    <row r="44" s="71" customFormat="true" ht="20.25" hidden="false" customHeight="true" outlineLevel="0" collapsed="false">
      <c r="A44" s="212" t="s">
        <v>332</v>
      </c>
      <c r="B44" s="221" t="s">
        <v>334</v>
      </c>
      <c r="C44" s="74" t="s">
        <v>151</v>
      </c>
      <c r="D44" s="75" t="s">
        <v>152</v>
      </c>
      <c r="E44" s="222" t="s">
        <v>335</v>
      </c>
      <c r="F44" s="223" t="n">
        <f aca="false">G44+H44</f>
        <v>3.26</v>
      </c>
      <c r="G44" s="225" t="n">
        <v>3.26</v>
      </c>
      <c r="H44" s="224"/>
      <c r="I44" s="72"/>
    </row>
    <row r="45" s="71" customFormat="true" ht="20.25" hidden="false" customHeight="true" outlineLevel="0" collapsed="false">
      <c r="A45" s="212" t="s">
        <v>332</v>
      </c>
      <c r="B45" s="221" t="s">
        <v>336</v>
      </c>
      <c r="C45" s="74" t="s">
        <v>151</v>
      </c>
      <c r="D45" s="75" t="s">
        <v>152</v>
      </c>
      <c r="E45" s="222" t="s">
        <v>337</v>
      </c>
      <c r="F45" s="223" t="n">
        <f aca="false">G45+H45</f>
        <v>15.9</v>
      </c>
      <c r="G45" s="225" t="n">
        <v>15.9</v>
      </c>
      <c r="H45" s="224"/>
      <c r="I45" s="72"/>
    </row>
    <row r="46" s="71" customFormat="true" ht="20.25" hidden="false" customHeight="true" outlineLevel="0" collapsed="false">
      <c r="A46" s="212" t="s">
        <v>332</v>
      </c>
      <c r="B46" s="221" t="s">
        <v>132</v>
      </c>
      <c r="C46" s="74" t="s">
        <v>151</v>
      </c>
      <c r="D46" s="75" t="s">
        <v>152</v>
      </c>
      <c r="E46" s="222" t="s">
        <v>338</v>
      </c>
      <c r="F46" s="223" t="n">
        <f aca="false">G46+H46</f>
        <v>20.96</v>
      </c>
      <c r="G46" s="225" t="n">
        <f aca="false">G42-G43-G44-G45</f>
        <v>10.96</v>
      </c>
      <c r="H46" s="224" t="n">
        <v>10</v>
      </c>
      <c r="I46" s="72"/>
    </row>
    <row r="47" s="71" customFormat="true" ht="20.25" hidden="false" customHeight="true" outlineLevel="0" collapsed="false">
      <c r="A47" s="218" t="s">
        <v>118</v>
      </c>
      <c r="B47" s="219"/>
      <c r="C47" s="66" t="s">
        <v>151</v>
      </c>
      <c r="D47" s="67" t="s">
        <v>152</v>
      </c>
      <c r="E47" s="220" t="s">
        <v>200</v>
      </c>
      <c r="F47" s="215" t="n">
        <f aca="false">G47+H47</f>
        <v>8.26</v>
      </c>
      <c r="G47" s="216" t="n">
        <v>8.26</v>
      </c>
      <c r="H47" s="217"/>
    </row>
    <row r="48" s="71" customFormat="true" ht="20.25" hidden="false" customHeight="true" outlineLevel="0" collapsed="false">
      <c r="A48" s="212" t="s">
        <v>118</v>
      </c>
      <c r="B48" s="221" t="s">
        <v>149</v>
      </c>
      <c r="C48" s="74" t="s">
        <v>151</v>
      </c>
      <c r="D48" s="75" t="s">
        <v>152</v>
      </c>
      <c r="E48" s="222" t="s">
        <v>339</v>
      </c>
      <c r="F48" s="223" t="n">
        <f aca="false">G48+H48</f>
        <v>1.34</v>
      </c>
      <c r="G48" s="225" t="n">
        <v>1.34</v>
      </c>
      <c r="H48" s="224"/>
    </row>
    <row r="49" s="71" customFormat="true" ht="20.25" hidden="false" customHeight="true" outlineLevel="0" collapsed="false">
      <c r="A49" s="212" t="s">
        <v>118</v>
      </c>
      <c r="B49" s="221" t="s">
        <v>139</v>
      </c>
      <c r="C49" s="74" t="s">
        <v>151</v>
      </c>
      <c r="D49" s="75" t="s">
        <v>152</v>
      </c>
      <c r="E49" s="222" t="s">
        <v>340</v>
      </c>
      <c r="F49" s="223" t="n">
        <f aca="false">G49+H49</f>
        <v>1.85</v>
      </c>
      <c r="G49" s="225" t="n">
        <v>1.85</v>
      </c>
      <c r="H49" s="224"/>
    </row>
    <row r="50" s="71" customFormat="true" ht="20.25" hidden="false" customHeight="true" outlineLevel="0" collapsed="false">
      <c r="A50" s="212" t="s">
        <v>118</v>
      </c>
      <c r="B50" s="221" t="s">
        <v>132</v>
      </c>
      <c r="C50" s="74" t="s">
        <v>151</v>
      </c>
      <c r="D50" s="75" t="s">
        <v>152</v>
      </c>
      <c r="E50" s="222" t="s">
        <v>341</v>
      </c>
      <c r="F50" s="223" t="n">
        <f aca="false">G50+H50</f>
        <v>5.07</v>
      </c>
      <c r="G50" s="225" t="n">
        <v>5.07</v>
      </c>
      <c r="H50" s="224"/>
    </row>
    <row r="51" s="71" customFormat="true" ht="27" hidden="false" customHeight="true" outlineLevel="0" collapsed="false">
      <c r="A51" s="218" t="s">
        <v>118</v>
      </c>
      <c r="B51" s="218"/>
      <c r="C51" s="66" t="s">
        <v>156</v>
      </c>
      <c r="D51" s="67" t="s">
        <v>157</v>
      </c>
      <c r="E51" s="226"/>
      <c r="F51" s="215" t="n">
        <f aca="false">G51+H51</f>
        <v>753.35</v>
      </c>
      <c r="G51" s="216" t="n">
        <f aca="false">G52+G63+G67</f>
        <v>717.98</v>
      </c>
      <c r="H51" s="217" t="n">
        <f aca="false">H52+H63+H67</f>
        <v>35.37</v>
      </c>
      <c r="K51" s="72"/>
    </row>
    <row r="52" s="71" customFormat="true" ht="24" hidden="false" customHeight="true" outlineLevel="0" collapsed="false">
      <c r="A52" s="218" t="s">
        <v>316</v>
      </c>
      <c r="B52" s="219"/>
      <c r="C52" s="66" t="s">
        <v>156</v>
      </c>
      <c r="D52" s="67" t="s">
        <v>157</v>
      </c>
      <c r="E52" s="220" t="s">
        <v>198</v>
      </c>
      <c r="F52" s="215" t="n">
        <f aca="false">G52+H52</f>
        <v>621.76</v>
      </c>
      <c r="G52" s="217" t="n">
        <v>621.76</v>
      </c>
      <c r="H52" s="217"/>
      <c r="L52" s="72"/>
    </row>
    <row r="53" customFormat="false" ht="20.25" hidden="false" customHeight="true" outlineLevel="0" collapsed="false">
      <c r="A53" s="212" t="s">
        <v>316</v>
      </c>
      <c r="B53" s="221" t="s">
        <v>342</v>
      </c>
      <c r="C53" s="74" t="s">
        <v>156</v>
      </c>
      <c r="D53" s="75" t="s">
        <v>157</v>
      </c>
      <c r="E53" s="222" t="s">
        <v>317</v>
      </c>
      <c r="F53" s="223" t="n">
        <f aca="false">G53+H53</f>
        <v>192.81</v>
      </c>
      <c r="G53" s="224" t="n">
        <v>192.81</v>
      </c>
      <c r="H53" s="224"/>
      <c r="L53" s="20"/>
    </row>
    <row r="54" customFormat="false" ht="20.25" hidden="false" customHeight="true" outlineLevel="0" collapsed="false">
      <c r="A54" s="212" t="s">
        <v>316</v>
      </c>
      <c r="B54" s="221" t="s">
        <v>343</v>
      </c>
      <c r="C54" s="74" t="s">
        <v>156</v>
      </c>
      <c r="D54" s="75" t="s">
        <v>157</v>
      </c>
      <c r="E54" s="118" t="s">
        <v>318</v>
      </c>
      <c r="F54" s="223" t="n">
        <f aca="false">G54+H54</f>
        <v>79.04</v>
      </c>
      <c r="G54" s="224" t="n">
        <v>79.04</v>
      </c>
      <c r="H54" s="224"/>
      <c r="L54" s="20"/>
    </row>
    <row r="55" customFormat="false" ht="20.25" hidden="false" customHeight="true" outlineLevel="0" collapsed="false">
      <c r="A55" s="212" t="s">
        <v>316</v>
      </c>
      <c r="B55" s="221" t="s">
        <v>344</v>
      </c>
      <c r="C55" s="74" t="s">
        <v>156</v>
      </c>
      <c r="D55" s="75" t="s">
        <v>157</v>
      </c>
      <c r="E55" s="118" t="s">
        <v>319</v>
      </c>
      <c r="F55" s="223" t="n">
        <f aca="false">G55+H55</f>
        <v>84.24</v>
      </c>
      <c r="G55" s="224" t="n">
        <v>84.24</v>
      </c>
      <c r="H55" s="224"/>
      <c r="L55" s="20"/>
    </row>
    <row r="56" customFormat="false" ht="20.25" hidden="false" customHeight="true" outlineLevel="0" collapsed="false">
      <c r="A56" s="212" t="s">
        <v>316</v>
      </c>
      <c r="B56" s="221" t="s">
        <v>139</v>
      </c>
      <c r="C56" s="74" t="s">
        <v>156</v>
      </c>
      <c r="D56" s="75" t="s">
        <v>157</v>
      </c>
      <c r="E56" s="118" t="s">
        <v>320</v>
      </c>
      <c r="F56" s="223" t="n">
        <f aca="false">G56+H56</f>
        <v>40.73</v>
      </c>
      <c r="G56" s="224" t="n">
        <v>40.73</v>
      </c>
      <c r="H56" s="224"/>
      <c r="L56" s="20"/>
    </row>
    <row r="57" customFormat="false" ht="20.25" hidden="false" customHeight="true" outlineLevel="0" collapsed="false">
      <c r="A57" s="212" t="s">
        <v>316</v>
      </c>
      <c r="B57" s="221" t="s">
        <v>137</v>
      </c>
      <c r="C57" s="74" t="s">
        <v>156</v>
      </c>
      <c r="D57" s="75" t="s">
        <v>157</v>
      </c>
      <c r="E57" s="222" t="s">
        <v>321</v>
      </c>
      <c r="F57" s="223" t="n">
        <f aca="false">G57+H57</f>
        <v>77.24</v>
      </c>
      <c r="G57" s="224" t="n">
        <v>77.24</v>
      </c>
      <c r="H57" s="224"/>
      <c r="L57" s="20"/>
    </row>
    <row r="58" customFormat="false" ht="20.25" hidden="false" customHeight="true" outlineLevel="0" collapsed="false">
      <c r="A58" s="212" t="s">
        <v>316</v>
      </c>
      <c r="B58" s="221" t="s">
        <v>322</v>
      </c>
      <c r="C58" s="74" t="s">
        <v>156</v>
      </c>
      <c r="D58" s="75" t="s">
        <v>157</v>
      </c>
      <c r="E58" s="222" t="s">
        <v>323</v>
      </c>
      <c r="F58" s="223" t="n">
        <f aca="false">G58+H58</f>
        <v>38.62</v>
      </c>
      <c r="G58" s="224" t="n">
        <v>38.62</v>
      </c>
      <c r="H58" s="224"/>
      <c r="L58" s="20"/>
    </row>
    <row r="59" customFormat="false" ht="20.25" hidden="false" customHeight="true" outlineLevel="0" collapsed="false">
      <c r="A59" s="212" t="s">
        <v>316</v>
      </c>
      <c r="B59" s="221" t="s">
        <v>324</v>
      </c>
      <c r="C59" s="74" t="s">
        <v>156</v>
      </c>
      <c r="D59" s="75" t="s">
        <v>157</v>
      </c>
      <c r="E59" s="222" t="s">
        <v>325</v>
      </c>
      <c r="F59" s="223" t="n">
        <f aca="false">G59+H59</f>
        <v>36.2</v>
      </c>
      <c r="G59" s="224" t="n">
        <v>36.2</v>
      </c>
      <c r="H59" s="224"/>
      <c r="L59" s="20"/>
    </row>
    <row r="60" customFormat="false" ht="20.25" hidden="false" customHeight="true" outlineLevel="0" collapsed="false">
      <c r="A60" s="212" t="s">
        <v>316</v>
      </c>
      <c r="B60" s="221" t="s">
        <v>327</v>
      </c>
      <c r="C60" s="74" t="s">
        <v>156</v>
      </c>
      <c r="D60" s="75" t="s">
        <v>157</v>
      </c>
      <c r="E60" s="222" t="s">
        <v>328</v>
      </c>
      <c r="F60" s="223" t="n">
        <f aca="false">G60+H60</f>
        <v>4.49</v>
      </c>
      <c r="G60" s="224" t="n">
        <v>4.49</v>
      </c>
      <c r="H60" s="224"/>
      <c r="L60" s="20"/>
    </row>
    <row r="61" customFormat="false" ht="20.25" hidden="false" customHeight="true" outlineLevel="0" collapsed="false">
      <c r="A61" s="212" t="s">
        <v>316</v>
      </c>
      <c r="B61" s="221" t="s">
        <v>329</v>
      </c>
      <c r="C61" s="74" t="s">
        <v>156</v>
      </c>
      <c r="D61" s="75" t="s">
        <v>157</v>
      </c>
      <c r="E61" s="222" t="s">
        <v>330</v>
      </c>
      <c r="F61" s="223" t="n">
        <f aca="false">G61+H61</f>
        <v>57.93</v>
      </c>
      <c r="G61" s="224" t="n">
        <v>57.93</v>
      </c>
      <c r="H61" s="224"/>
      <c r="L61" s="20"/>
    </row>
    <row r="62" customFormat="false" ht="20.25" hidden="false" customHeight="true" outlineLevel="0" collapsed="false">
      <c r="A62" s="212" t="s">
        <v>316</v>
      </c>
      <c r="B62" s="221" t="s">
        <v>132</v>
      </c>
      <c r="C62" s="74" t="s">
        <v>156</v>
      </c>
      <c r="D62" s="75" t="s">
        <v>157</v>
      </c>
      <c r="E62" s="222" t="s">
        <v>331</v>
      </c>
      <c r="F62" s="223" t="n">
        <f aca="false">G62+H62</f>
        <v>10.46</v>
      </c>
      <c r="G62" s="224" t="n">
        <v>10.46</v>
      </c>
      <c r="H62" s="224"/>
      <c r="L62" s="20"/>
    </row>
    <row r="63" s="71" customFormat="true" ht="20.25" hidden="false" customHeight="true" outlineLevel="0" collapsed="false">
      <c r="A63" s="218" t="s">
        <v>332</v>
      </c>
      <c r="B63" s="219"/>
      <c r="C63" s="66" t="s">
        <v>156</v>
      </c>
      <c r="D63" s="67" t="s">
        <v>157</v>
      </c>
      <c r="E63" s="220" t="s">
        <v>199</v>
      </c>
      <c r="F63" s="215" t="n">
        <f aca="false">G63+H63</f>
        <v>113.43</v>
      </c>
      <c r="G63" s="217" t="n">
        <v>78.06</v>
      </c>
      <c r="H63" s="227" t="n">
        <v>35.37</v>
      </c>
    </row>
    <row r="64" s="71" customFormat="true" ht="20.25" hidden="false" customHeight="true" outlineLevel="0" collapsed="false">
      <c r="A64" s="212" t="s">
        <v>332</v>
      </c>
      <c r="B64" s="221" t="s">
        <v>128</v>
      </c>
      <c r="C64" s="74" t="s">
        <v>156</v>
      </c>
      <c r="D64" s="75" t="s">
        <v>157</v>
      </c>
      <c r="E64" s="222" t="s">
        <v>333</v>
      </c>
      <c r="F64" s="223" t="n">
        <f aca="false">G64+H64</f>
        <v>42.4</v>
      </c>
      <c r="G64" s="225" t="n">
        <v>42.4</v>
      </c>
      <c r="H64" s="130"/>
    </row>
    <row r="65" s="71" customFormat="true" ht="20.25" hidden="false" customHeight="true" outlineLevel="0" collapsed="false">
      <c r="A65" s="212" t="s">
        <v>332</v>
      </c>
      <c r="B65" s="221" t="s">
        <v>334</v>
      </c>
      <c r="C65" s="74" t="s">
        <v>156</v>
      </c>
      <c r="D65" s="75" t="s">
        <v>157</v>
      </c>
      <c r="E65" s="222" t="s">
        <v>335</v>
      </c>
      <c r="F65" s="223" t="n">
        <f aca="false">G65+H65</f>
        <v>9.66</v>
      </c>
      <c r="G65" s="225" t="n">
        <v>9.66</v>
      </c>
      <c r="H65" s="130"/>
    </row>
    <row r="66" s="71" customFormat="true" ht="20.25" hidden="false" customHeight="true" outlineLevel="0" collapsed="false">
      <c r="A66" s="212" t="s">
        <v>332</v>
      </c>
      <c r="B66" s="221" t="s">
        <v>132</v>
      </c>
      <c r="C66" s="74" t="s">
        <v>156</v>
      </c>
      <c r="D66" s="75" t="s">
        <v>157</v>
      </c>
      <c r="E66" s="222" t="s">
        <v>338</v>
      </c>
      <c r="F66" s="223" t="n">
        <f aca="false">G66+H66</f>
        <v>26</v>
      </c>
      <c r="G66" s="225" t="n">
        <v>26</v>
      </c>
      <c r="H66" s="130"/>
    </row>
    <row r="67" s="71" customFormat="true" ht="27" hidden="false" customHeight="true" outlineLevel="0" collapsed="false">
      <c r="A67" s="218" t="s">
        <v>118</v>
      </c>
      <c r="B67" s="219"/>
      <c r="C67" s="66" t="s">
        <v>156</v>
      </c>
      <c r="D67" s="67" t="s">
        <v>157</v>
      </c>
      <c r="E67" s="220" t="s">
        <v>200</v>
      </c>
      <c r="F67" s="215" t="n">
        <f aca="false">G67+H67</f>
        <v>18.16</v>
      </c>
      <c r="G67" s="216" t="n">
        <v>18.16</v>
      </c>
      <c r="H67" s="217"/>
    </row>
    <row r="68" s="71" customFormat="true" ht="20.25" hidden="false" customHeight="true" outlineLevel="0" collapsed="false">
      <c r="A68" s="212" t="s">
        <v>118</v>
      </c>
      <c r="B68" s="221" t="s">
        <v>149</v>
      </c>
      <c r="C68" s="74" t="s">
        <v>156</v>
      </c>
      <c r="D68" s="75" t="s">
        <v>157</v>
      </c>
      <c r="E68" s="222" t="s">
        <v>339</v>
      </c>
      <c r="F68" s="223" t="n">
        <f aca="false">G68+H68</f>
        <v>3.26</v>
      </c>
      <c r="G68" s="225" t="n">
        <v>3.26</v>
      </c>
      <c r="H68" s="224"/>
    </row>
    <row r="69" s="71" customFormat="true" ht="20.25" hidden="false" customHeight="true" outlineLevel="0" collapsed="false">
      <c r="A69" s="212" t="s">
        <v>118</v>
      </c>
      <c r="B69" s="221" t="s">
        <v>132</v>
      </c>
      <c r="C69" s="74" t="s">
        <v>156</v>
      </c>
      <c r="D69" s="75" t="s">
        <v>157</v>
      </c>
      <c r="E69" s="222" t="s">
        <v>341</v>
      </c>
      <c r="F69" s="223" t="n">
        <f aca="false">G69+H69</f>
        <v>14.9</v>
      </c>
      <c r="G69" s="225" t="n">
        <v>14.9</v>
      </c>
      <c r="H69" s="224"/>
    </row>
    <row r="70" s="71" customFormat="true" ht="20.25" hidden="false" customHeight="true" outlineLevel="0" collapsed="false">
      <c r="A70" s="218"/>
      <c r="B70" s="218"/>
      <c r="C70" s="66" t="s">
        <v>159</v>
      </c>
      <c r="D70" s="67" t="s">
        <v>160</v>
      </c>
      <c r="E70" s="228"/>
      <c r="F70" s="215" t="n">
        <f aca="false">G70+H70</f>
        <v>670.64</v>
      </c>
      <c r="G70" s="216" t="n">
        <f aca="false">G71+G80+G84+G87</f>
        <v>563.47</v>
      </c>
      <c r="H70" s="217" t="n">
        <f aca="false">H71+H80+H84+H87</f>
        <v>107.17</v>
      </c>
    </row>
    <row r="71" s="71" customFormat="true" ht="21" hidden="false" customHeight="true" outlineLevel="0" collapsed="false">
      <c r="A71" s="218" t="s">
        <v>316</v>
      </c>
      <c r="B71" s="219"/>
      <c r="C71" s="66" t="s">
        <v>159</v>
      </c>
      <c r="D71" s="67" t="s">
        <v>160</v>
      </c>
      <c r="E71" s="220" t="s">
        <v>198</v>
      </c>
      <c r="F71" s="215" t="n">
        <f aca="false">G71+H71</f>
        <v>507.72</v>
      </c>
      <c r="G71" s="229" t="n">
        <v>507.72</v>
      </c>
      <c r="H71" s="217"/>
      <c r="I71" s="72"/>
      <c r="J71" s="72"/>
    </row>
    <row r="72" s="71" customFormat="true" ht="21" hidden="false" customHeight="true" outlineLevel="0" collapsed="false">
      <c r="A72" s="212" t="s">
        <v>316</v>
      </c>
      <c r="B72" s="221" t="s">
        <v>342</v>
      </c>
      <c r="C72" s="74" t="s">
        <v>159</v>
      </c>
      <c r="D72" s="75" t="s">
        <v>160</v>
      </c>
      <c r="E72" s="222" t="s">
        <v>317</v>
      </c>
      <c r="F72" s="215" t="n">
        <f aca="false">G72+H72</f>
        <v>250.7</v>
      </c>
      <c r="G72" s="12" t="n">
        <v>250.7</v>
      </c>
      <c r="H72" s="224"/>
      <c r="I72" s="72"/>
      <c r="J72" s="72"/>
    </row>
    <row r="73" s="71" customFormat="true" ht="21" hidden="false" customHeight="true" outlineLevel="0" collapsed="false">
      <c r="A73" s="212" t="s">
        <v>316</v>
      </c>
      <c r="B73" s="221" t="s">
        <v>343</v>
      </c>
      <c r="C73" s="74" t="s">
        <v>159</v>
      </c>
      <c r="D73" s="75" t="s">
        <v>160</v>
      </c>
      <c r="E73" s="118" t="s">
        <v>318</v>
      </c>
      <c r="F73" s="215" t="n">
        <f aca="false">G73+H73</f>
        <v>99.34</v>
      </c>
      <c r="G73" s="12" t="n">
        <v>99.34</v>
      </c>
      <c r="H73" s="224"/>
      <c r="I73" s="72"/>
      <c r="J73" s="72"/>
    </row>
    <row r="74" s="71" customFormat="true" ht="21" hidden="false" customHeight="true" outlineLevel="0" collapsed="false">
      <c r="A74" s="212" t="s">
        <v>316</v>
      </c>
      <c r="B74" s="221" t="s">
        <v>139</v>
      </c>
      <c r="C74" s="74" t="s">
        <v>159</v>
      </c>
      <c r="D74" s="75" t="s">
        <v>160</v>
      </c>
      <c r="E74" s="118" t="s">
        <v>320</v>
      </c>
      <c r="F74" s="215" t="n">
        <f aca="false">G74+H74</f>
        <v>51.98</v>
      </c>
      <c r="G74" s="12" t="n">
        <v>51.98</v>
      </c>
      <c r="H74" s="224"/>
      <c r="I74" s="72"/>
      <c r="J74" s="72"/>
    </row>
    <row r="75" s="71" customFormat="true" ht="21" hidden="false" customHeight="true" outlineLevel="0" collapsed="false">
      <c r="A75" s="212" t="s">
        <v>316</v>
      </c>
      <c r="B75" s="221" t="s">
        <v>137</v>
      </c>
      <c r="C75" s="74" t="s">
        <v>159</v>
      </c>
      <c r="D75" s="75" t="s">
        <v>160</v>
      </c>
      <c r="E75" s="222" t="s">
        <v>321</v>
      </c>
      <c r="F75" s="215" t="n">
        <f aca="false">G75+H75</f>
        <v>42.46</v>
      </c>
      <c r="G75" s="12" t="n">
        <v>42.46</v>
      </c>
      <c r="H75" s="224"/>
      <c r="I75" s="72"/>
      <c r="J75" s="72"/>
    </row>
    <row r="76" s="71" customFormat="true" ht="21" hidden="false" customHeight="true" outlineLevel="0" collapsed="false">
      <c r="A76" s="212" t="s">
        <v>316</v>
      </c>
      <c r="B76" s="221" t="s">
        <v>324</v>
      </c>
      <c r="C76" s="74" t="s">
        <v>159</v>
      </c>
      <c r="D76" s="75" t="s">
        <v>160</v>
      </c>
      <c r="E76" s="222" t="s">
        <v>325</v>
      </c>
      <c r="F76" s="215" t="n">
        <f aca="false">G76+H76</f>
        <v>19.9</v>
      </c>
      <c r="G76" s="12" t="n">
        <v>19.9</v>
      </c>
      <c r="H76" s="224"/>
      <c r="I76" s="72"/>
      <c r="J76" s="72"/>
    </row>
    <row r="77" s="71" customFormat="true" ht="21" hidden="false" customHeight="true" outlineLevel="0" collapsed="false">
      <c r="A77" s="212" t="s">
        <v>316</v>
      </c>
      <c r="B77" s="221" t="s">
        <v>327</v>
      </c>
      <c r="C77" s="74" t="s">
        <v>159</v>
      </c>
      <c r="D77" s="75" t="s">
        <v>160</v>
      </c>
      <c r="E77" s="222" t="s">
        <v>328</v>
      </c>
      <c r="F77" s="215" t="n">
        <f aca="false">G77+H77</f>
        <v>3.48</v>
      </c>
      <c r="G77" s="12" t="n">
        <v>3.48</v>
      </c>
      <c r="H77" s="224"/>
      <c r="I77" s="72"/>
      <c r="J77" s="72"/>
    </row>
    <row r="78" s="71" customFormat="true" ht="21" hidden="false" customHeight="true" outlineLevel="0" collapsed="false">
      <c r="A78" s="212" t="s">
        <v>316</v>
      </c>
      <c r="B78" s="221" t="s">
        <v>329</v>
      </c>
      <c r="C78" s="74" t="s">
        <v>159</v>
      </c>
      <c r="D78" s="75" t="s">
        <v>160</v>
      </c>
      <c r="E78" s="222" t="s">
        <v>330</v>
      </c>
      <c r="F78" s="215" t="n">
        <f aca="false">G78+H78</f>
        <v>31.84</v>
      </c>
      <c r="G78" s="12" t="n">
        <v>31.84</v>
      </c>
      <c r="H78" s="224"/>
      <c r="I78" s="72"/>
      <c r="J78" s="72"/>
    </row>
    <row r="79" s="71" customFormat="true" ht="21" hidden="false" customHeight="true" outlineLevel="0" collapsed="false">
      <c r="A79" s="212" t="s">
        <v>316</v>
      </c>
      <c r="B79" s="221" t="s">
        <v>132</v>
      </c>
      <c r="C79" s="74" t="s">
        <v>159</v>
      </c>
      <c r="D79" s="75" t="s">
        <v>160</v>
      </c>
      <c r="E79" s="222" t="s">
        <v>331</v>
      </c>
      <c r="F79" s="215" t="n">
        <f aca="false">G79+H79</f>
        <v>8.02</v>
      </c>
      <c r="G79" s="12" t="n">
        <v>8.02</v>
      </c>
      <c r="H79" s="224"/>
      <c r="I79" s="72"/>
      <c r="J79" s="72"/>
    </row>
    <row r="80" s="71" customFormat="true" ht="21" hidden="false" customHeight="true" outlineLevel="0" collapsed="false">
      <c r="A80" s="218" t="s">
        <v>332</v>
      </c>
      <c r="B80" s="219"/>
      <c r="C80" s="66" t="s">
        <v>159</v>
      </c>
      <c r="D80" s="67" t="s">
        <v>160</v>
      </c>
      <c r="E80" s="220" t="s">
        <v>199</v>
      </c>
      <c r="F80" s="215" t="n">
        <f aca="false">G80+H80</f>
        <v>28.11</v>
      </c>
      <c r="G80" s="229" t="n">
        <v>28.11</v>
      </c>
      <c r="H80" s="109"/>
      <c r="I80" s="72"/>
      <c r="J80" s="72"/>
      <c r="K80" s="72"/>
    </row>
    <row r="81" s="71" customFormat="true" ht="21" hidden="false" customHeight="true" outlineLevel="0" collapsed="false">
      <c r="A81" s="212" t="s">
        <v>332</v>
      </c>
      <c r="B81" s="221" t="s">
        <v>128</v>
      </c>
      <c r="C81" s="74" t="s">
        <v>159</v>
      </c>
      <c r="D81" s="75" t="s">
        <v>160</v>
      </c>
      <c r="E81" s="222" t="s">
        <v>333</v>
      </c>
      <c r="F81" s="223" t="n">
        <f aca="false">G81+H81</f>
        <v>13.2</v>
      </c>
      <c r="G81" s="12" t="n">
        <v>13.2</v>
      </c>
      <c r="H81" s="116"/>
      <c r="I81" s="72"/>
      <c r="J81" s="72"/>
      <c r="K81" s="72"/>
    </row>
    <row r="82" s="71" customFormat="true" ht="21" hidden="false" customHeight="true" outlineLevel="0" collapsed="false">
      <c r="A82" s="212" t="s">
        <v>332</v>
      </c>
      <c r="B82" s="221" t="s">
        <v>334</v>
      </c>
      <c r="C82" s="74" t="s">
        <v>159</v>
      </c>
      <c r="D82" s="75" t="s">
        <v>160</v>
      </c>
      <c r="E82" s="222" t="s">
        <v>335</v>
      </c>
      <c r="F82" s="223" t="n">
        <f aca="false">G82+H82</f>
        <v>5.31</v>
      </c>
      <c r="G82" s="12" t="n">
        <v>5.31</v>
      </c>
      <c r="H82" s="116"/>
      <c r="I82" s="72"/>
      <c r="J82" s="72"/>
      <c r="K82" s="72"/>
    </row>
    <row r="83" s="71" customFormat="true" ht="21" hidden="false" customHeight="true" outlineLevel="0" collapsed="false">
      <c r="A83" s="212" t="s">
        <v>332</v>
      </c>
      <c r="B83" s="221" t="s">
        <v>132</v>
      </c>
      <c r="C83" s="74" t="s">
        <v>159</v>
      </c>
      <c r="D83" s="75" t="s">
        <v>160</v>
      </c>
      <c r="E83" s="222" t="s">
        <v>338</v>
      </c>
      <c r="F83" s="223" t="n">
        <f aca="false">G83+H83</f>
        <v>9.6</v>
      </c>
      <c r="G83" s="12" t="n">
        <v>9.6</v>
      </c>
      <c r="H83" s="116"/>
      <c r="I83" s="72"/>
      <c r="J83" s="72"/>
      <c r="K83" s="72"/>
    </row>
    <row r="84" s="71" customFormat="true" ht="21" hidden="false" customHeight="true" outlineLevel="0" collapsed="false">
      <c r="A84" s="218" t="s">
        <v>118</v>
      </c>
      <c r="B84" s="219"/>
      <c r="C84" s="66" t="s">
        <v>159</v>
      </c>
      <c r="D84" s="67" t="s">
        <v>160</v>
      </c>
      <c r="E84" s="220" t="s">
        <v>200</v>
      </c>
      <c r="F84" s="215" t="n">
        <f aca="false">G84+H84</f>
        <v>27.64</v>
      </c>
      <c r="G84" s="229" t="n">
        <v>27.64</v>
      </c>
      <c r="H84" s="230"/>
    </row>
    <row r="85" s="71" customFormat="true" ht="21" hidden="false" customHeight="true" outlineLevel="0" collapsed="false">
      <c r="A85" s="212" t="s">
        <v>118</v>
      </c>
      <c r="B85" s="221" t="s">
        <v>149</v>
      </c>
      <c r="C85" s="74" t="s">
        <v>159</v>
      </c>
      <c r="D85" s="75" t="s">
        <v>160</v>
      </c>
      <c r="E85" s="222" t="s">
        <v>339</v>
      </c>
      <c r="F85" s="223" t="n">
        <f aca="false">G85+H85</f>
        <v>5.86</v>
      </c>
      <c r="G85" s="12" t="n">
        <v>5.86</v>
      </c>
      <c r="H85" s="118"/>
    </row>
    <row r="86" s="71" customFormat="true" ht="21" hidden="false" customHeight="true" outlineLevel="0" collapsed="false">
      <c r="A86" s="212" t="s">
        <v>118</v>
      </c>
      <c r="B86" s="221" t="s">
        <v>132</v>
      </c>
      <c r="C86" s="74" t="s">
        <v>159</v>
      </c>
      <c r="D86" s="75" t="s">
        <v>160</v>
      </c>
      <c r="E86" s="222" t="s">
        <v>341</v>
      </c>
      <c r="F86" s="223" t="n">
        <f aca="false">G86+H86</f>
        <v>21.78</v>
      </c>
      <c r="G86" s="12" t="n">
        <v>21.78</v>
      </c>
      <c r="H86" s="118"/>
    </row>
    <row r="87" s="71" customFormat="true" ht="21" hidden="false" customHeight="true" outlineLevel="0" collapsed="false">
      <c r="A87" s="218" t="s">
        <v>345</v>
      </c>
      <c r="B87" s="219"/>
      <c r="C87" s="66" t="s">
        <v>159</v>
      </c>
      <c r="D87" s="231" t="s">
        <v>160</v>
      </c>
      <c r="E87" s="220" t="s">
        <v>346</v>
      </c>
      <c r="F87" s="215" t="n">
        <f aca="false">G87+H87</f>
        <v>107.17</v>
      </c>
      <c r="G87" s="232"/>
      <c r="H87" s="227" t="n">
        <v>107.17</v>
      </c>
    </row>
    <row r="88" s="71" customFormat="true" ht="21" hidden="false" customHeight="true" outlineLevel="0" collapsed="false">
      <c r="A88" s="212" t="s">
        <v>345</v>
      </c>
      <c r="B88" s="221" t="s">
        <v>149</v>
      </c>
      <c r="C88" s="74" t="s">
        <v>159</v>
      </c>
      <c r="D88" s="75" t="s">
        <v>160</v>
      </c>
      <c r="E88" s="222" t="s">
        <v>199</v>
      </c>
      <c r="F88" s="223" t="n">
        <f aca="false">G88+H88</f>
        <v>107.17</v>
      </c>
      <c r="G88" s="8"/>
      <c r="H88" s="130" t="n">
        <v>107.17</v>
      </c>
    </row>
    <row r="89" s="71" customFormat="true" ht="21" hidden="false" customHeight="true" outlineLevel="0" collapsed="false">
      <c r="A89" s="218"/>
      <c r="B89" s="218"/>
      <c r="C89" s="66" t="s">
        <v>183</v>
      </c>
      <c r="D89" s="67" t="s">
        <v>184</v>
      </c>
      <c r="E89" s="228"/>
      <c r="F89" s="211" t="n">
        <f aca="false">F90+F98+F100</f>
        <v>907.03</v>
      </c>
      <c r="G89" s="211" t="n">
        <f aca="false">G90+G98+G100</f>
        <v>770.13</v>
      </c>
      <c r="H89" s="211" t="n">
        <f aca="false">H90+H98+H100</f>
        <v>136.9</v>
      </c>
    </row>
    <row r="90" s="71" customFormat="true" ht="21" hidden="false" customHeight="true" outlineLevel="0" collapsed="false">
      <c r="A90" s="218" t="s">
        <v>316</v>
      </c>
      <c r="B90" s="219"/>
      <c r="C90" s="66" t="s">
        <v>183</v>
      </c>
      <c r="D90" s="67" t="s">
        <v>184</v>
      </c>
      <c r="E90" s="220" t="s">
        <v>198</v>
      </c>
      <c r="F90" s="215" t="n">
        <f aca="false">G90+H90</f>
        <v>761.13</v>
      </c>
      <c r="G90" s="217" t="n">
        <v>761.13</v>
      </c>
      <c r="H90" s="230"/>
    </row>
    <row r="91" s="71" customFormat="true" ht="21" hidden="false" customHeight="true" outlineLevel="0" collapsed="false">
      <c r="A91" s="212" t="s">
        <v>316</v>
      </c>
      <c r="B91" s="221" t="s">
        <v>342</v>
      </c>
      <c r="C91" s="74" t="s">
        <v>183</v>
      </c>
      <c r="D91" s="75" t="s">
        <v>184</v>
      </c>
      <c r="E91" s="222" t="s">
        <v>317</v>
      </c>
      <c r="F91" s="223" t="n">
        <f aca="false">G91+H91</f>
        <v>453.64</v>
      </c>
      <c r="G91" s="224" t="n">
        <v>453.64</v>
      </c>
      <c r="H91" s="118"/>
    </row>
    <row r="92" s="71" customFormat="true" ht="21" hidden="false" customHeight="true" outlineLevel="0" collapsed="false">
      <c r="A92" s="212" t="s">
        <v>316</v>
      </c>
      <c r="B92" s="221" t="s">
        <v>343</v>
      </c>
      <c r="C92" s="74" t="s">
        <v>183</v>
      </c>
      <c r="D92" s="75" t="s">
        <v>184</v>
      </c>
      <c r="E92" s="118" t="s">
        <v>318</v>
      </c>
      <c r="F92" s="223" t="n">
        <f aca="false">G92+H92</f>
        <v>176.68</v>
      </c>
      <c r="G92" s="224" t="n">
        <v>176.68</v>
      </c>
      <c r="H92" s="118"/>
    </row>
    <row r="93" s="71" customFormat="true" ht="21" hidden="false" customHeight="true" outlineLevel="0" collapsed="false">
      <c r="A93" s="212" t="s">
        <v>316</v>
      </c>
      <c r="B93" s="221" t="s">
        <v>139</v>
      </c>
      <c r="C93" s="74" t="s">
        <v>183</v>
      </c>
      <c r="D93" s="75" t="s">
        <v>184</v>
      </c>
      <c r="E93" s="118" t="s">
        <v>320</v>
      </c>
      <c r="F93" s="223" t="n">
        <f aca="false">G93+H93</f>
        <v>75.92</v>
      </c>
      <c r="G93" s="224" t="n">
        <v>75.92</v>
      </c>
      <c r="H93" s="118"/>
    </row>
    <row r="94" s="71" customFormat="true" ht="21" hidden="false" customHeight="true" outlineLevel="0" collapsed="false">
      <c r="A94" s="212" t="s">
        <v>316</v>
      </c>
      <c r="B94" s="221" t="s">
        <v>137</v>
      </c>
      <c r="C94" s="74" t="s">
        <v>183</v>
      </c>
      <c r="D94" s="75" t="s">
        <v>184</v>
      </c>
      <c r="E94" s="222" t="s">
        <v>321</v>
      </c>
      <c r="F94" s="223" t="n">
        <f aca="false">G94+H94</f>
        <v>23.88</v>
      </c>
      <c r="G94" s="224" t="n">
        <v>23.88</v>
      </c>
      <c r="H94" s="118"/>
    </row>
    <row r="95" s="71" customFormat="true" ht="21" hidden="false" customHeight="true" outlineLevel="0" collapsed="false">
      <c r="A95" s="212" t="s">
        <v>316</v>
      </c>
      <c r="B95" s="221" t="s">
        <v>324</v>
      </c>
      <c r="C95" s="74" t="s">
        <v>183</v>
      </c>
      <c r="D95" s="75" t="s">
        <v>184</v>
      </c>
      <c r="E95" s="222" t="s">
        <v>325</v>
      </c>
      <c r="F95" s="223" t="n">
        <f aca="false">G95+H95</f>
        <v>11.19</v>
      </c>
      <c r="G95" s="224" t="n">
        <v>11.19</v>
      </c>
      <c r="H95" s="118"/>
    </row>
    <row r="96" s="71" customFormat="true" ht="21" hidden="false" customHeight="true" outlineLevel="0" collapsed="false">
      <c r="A96" s="212" t="s">
        <v>316</v>
      </c>
      <c r="B96" s="221" t="s">
        <v>327</v>
      </c>
      <c r="C96" s="74" t="s">
        <v>183</v>
      </c>
      <c r="D96" s="75" t="s">
        <v>184</v>
      </c>
      <c r="E96" s="222" t="s">
        <v>328</v>
      </c>
      <c r="F96" s="223" t="n">
        <f aca="false">G96+H96</f>
        <v>1.9</v>
      </c>
      <c r="G96" s="224" t="n">
        <v>1.9</v>
      </c>
      <c r="H96" s="118"/>
    </row>
    <row r="97" s="71" customFormat="true" ht="21" hidden="false" customHeight="true" outlineLevel="0" collapsed="false">
      <c r="A97" s="212" t="s">
        <v>316</v>
      </c>
      <c r="B97" s="221" t="s">
        <v>329</v>
      </c>
      <c r="C97" s="74" t="s">
        <v>183</v>
      </c>
      <c r="D97" s="75" t="s">
        <v>184</v>
      </c>
      <c r="E97" s="222" t="s">
        <v>330</v>
      </c>
      <c r="F97" s="223" t="n">
        <f aca="false">G97+H97</f>
        <v>17.92</v>
      </c>
      <c r="G97" s="224" t="n">
        <v>17.92</v>
      </c>
      <c r="H97" s="118"/>
    </row>
    <row r="98" s="71" customFormat="true" ht="21" hidden="false" customHeight="true" outlineLevel="0" collapsed="false">
      <c r="A98" s="218" t="s">
        <v>118</v>
      </c>
      <c r="B98" s="219"/>
      <c r="C98" s="66" t="s">
        <v>183</v>
      </c>
      <c r="D98" s="67" t="s">
        <v>184</v>
      </c>
      <c r="E98" s="220" t="s">
        <v>200</v>
      </c>
      <c r="F98" s="215" t="n">
        <f aca="false">G98+H98</f>
        <v>9</v>
      </c>
      <c r="G98" s="232" t="n">
        <v>9</v>
      </c>
      <c r="H98" s="230"/>
    </row>
    <row r="99" s="71" customFormat="true" ht="21" hidden="false" customHeight="true" outlineLevel="0" collapsed="false">
      <c r="A99" s="212" t="s">
        <v>118</v>
      </c>
      <c r="B99" s="221" t="s">
        <v>132</v>
      </c>
      <c r="C99" s="74" t="s">
        <v>183</v>
      </c>
      <c r="D99" s="75" t="s">
        <v>184</v>
      </c>
      <c r="E99" s="222" t="s">
        <v>341</v>
      </c>
      <c r="F99" s="223" t="n">
        <f aca="false">G99+H99</f>
        <v>9</v>
      </c>
      <c r="G99" s="8" t="n">
        <v>9</v>
      </c>
      <c r="H99" s="230"/>
    </row>
    <row r="100" customFormat="false" ht="21" hidden="false" customHeight="true" outlineLevel="0" collapsed="false">
      <c r="A100" s="212"/>
      <c r="B100" s="221"/>
      <c r="C100" s="66" t="s">
        <v>183</v>
      </c>
      <c r="D100" s="67" t="s">
        <v>184</v>
      </c>
      <c r="E100" s="220" t="s">
        <v>346</v>
      </c>
      <c r="F100" s="215" t="n">
        <f aca="false">G100+H100</f>
        <v>136.9</v>
      </c>
      <c r="G100" s="232"/>
      <c r="H100" s="230" t="n">
        <v>136.9</v>
      </c>
    </row>
    <row r="101" customFormat="false" ht="21" hidden="false" customHeight="true" outlineLevel="0" collapsed="false">
      <c r="A101" s="212" t="s">
        <v>345</v>
      </c>
      <c r="B101" s="221" t="s">
        <v>149</v>
      </c>
      <c r="C101" s="74" t="s">
        <v>183</v>
      </c>
      <c r="D101" s="75" t="s">
        <v>184</v>
      </c>
      <c r="E101" s="222" t="s">
        <v>199</v>
      </c>
      <c r="F101" s="223" t="n">
        <f aca="false">G101+H101</f>
        <v>136.9</v>
      </c>
      <c r="G101" s="8"/>
      <c r="H101" s="118" t="n">
        <v>136.9</v>
      </c>
    </row>
    <row r="102" s="71" customFormat="true" ht="21" hidden="false" customHeight="true" outlineLevel="0" collapsed="false">
      <c r="A102" s="218"/>
      <c r="B102" s="218"/>
      <c r="C102" s="66" t="s">
        <v>186</v>
      </c>
      <c r="D102" s="67" t="s">
        <v>187</v>
      </c>
      <c r="E102" s="228"/>
      <c r="F102" s="211" t="n">
        <f aca="false">F103+F111+F113</f>
        <v>770.5</v>
      </c>
      <c r="G102" s="211" t="n">
        <f aca="false">G103+G111+G113</f>
        <v>614.11</v>
      </c>
      <c r="H102" s="211" t="n">
        <f aca="false">H103+H111+H113</f>
        <v>156.39</v>
      </c>
    </row>
    <row r="103" s="71" customFormat="true" ht="21" hidden="false" customHeight="true" outlineLevel="0" collapsed="false">
      <c r="A103" s="218" t="s">
        <v>316</v>
      </c>
      <c r="B103" s="219"/>
      <c r="C103" s="66" t="s">
        <v>186</v>
      </c>
      <c r="D103" s="67" t="s">
        <v>187</v>
      </c>
      <c r="E103" s="220" t="s">
        <v>198</v>
      </c>
      <c r="F103" s="215" t="n">
        <f aca="false">G103+H103</f>
        <v>601</v>
      </c>
      <c r="G103" s="232" t="n">
        <v>601</v>
      </c>
      <c r="H103" s="230"/>
    </row>
    <row r="104" s="71" customFormat="true" ht="21" hidden="false" customHeight="true" outlineLevel="0" collapsed="false">
      <c r="A104" s="212" t="s">
        <v>316</v>
      </c>
      <c r="B104" s="221" t="s">
        <v>342</v>
      </c>
      <c r="C104" s="74" t="s">
        <v>186</v>
      </c>
      <c r="D104" s="75" t="s">
        <v>187</v>
      </c>
      <c r="E104" s="222" t="s">
        <v>317</v>
      </c>
      <c r="F104" s="223" t="n">
        <f aca="false">G104+H104</f>
        <v>414.31</v>
      </c>
      <c r="G104" s="8" t="n">
        <v>414.31</v>
      </c>
      <c r="H104" s="118"/>
    </row>
    <row r="105" s="71" customFormat="true" ht="21" hidden="false" customHeight="true" outlineLevel="0" collapsed="false">
      <c r="A105" s="212" t="s">
        <v>316</v>
      </c>
      <c r="B105" s="221" t="s">
        <v>343</v>
      </c>
      <c r="C105" s="74" t="s">
        <v>186</v>
      </c>
      <c r="D105" s="75" t="s">
        <v>187</v>
      </c>
      <c r="E105" s="118" t="s">
        <v>318</v>
      </c>
      <c r="F105" s="223" t="n">
        <f aca="false">G105+H105</f>
        <v>101.56</v>
      </c>
      <c r="G105" s="8" t="n">
        <v>101.56</v>
      </c>
      <c r="H105" s="118"/>
    </row>
    <row r="106" s="71" customFormat="true" ht="21" hidden="false" customHeight="true" outlineLevel="0" collapsed="false">
      <c r="A106" s="212" t="s">
        <v>316</v>
      </c>
      <c r="B106" s="221" t="s">
        <v>139</v>
      </c>
      <c r="C106" s="74" t="s">
        <v>186</v>
      </c>
      <c r="D106" s="75" t="s">
        <v>187</v>
      </c>
      <c r="E106" s="118" t="s">
        <v>320</v>
      </c>
      <c r="F106" s="223" t="n">
        <f aca="false">G106+H106</f>
        <v>59.81</v>
      </c>
      <c r="G106" s="8" t="n">
        <v>59.81</v>
      </c>
      <c r="H106" s="118"/>
    </row>
    <row r="107" s="71" customFormat="true" ht="21" hidden="false" customHeight="true" outlineLevel="0" collapsed="false">
      <c r="A107" s="212" t="s">
        <v>316</v>
      </c>
      <c r="B107" s="221" t="s">
        <v>137</v>
      </c>
      <c r="C107" s="74" t="s">
        <v>186</v>
      </c>
      <c r="D107" s="75" t="s">
        <v>187</v>
      </c>
      <c r="E107" s="222" t="s">
        <v>321</v>
      </c>
      <c r="F107" s="223" t="n">
        <f aca="false">G107+H107</f>
        <v>5.67</v>
      </c>
      <c r="G107" s="8" t="n">
        <v>5.67</v>
      </c>
      <c r="H107" s="118"/>
    </row>
    <row r="108" s="71" customFormat="true" ht="21" hidden="false" customHeight="true" outlineLevel="0" collapsed="false">
      <c r="A108" s="212" t="s">
        <v>316</v>
      </c>
      <c r="B108" s="221" t="s">
        <v>324</v>
      </c>
      <c r="C108" s="74" t="s">
        <v>186</v>
      </c>
      <c r="D108" s="75" t="s">
        <v>187</v>
      </c>
      <c r="E108" s="222" t="s">
        <v>325</v>
      </c>
      <c r="F108" s="223" t="n">
        <f aca="false">G108+H108</f>
        <v>14.94</v>
      </c>
      <c r="G108" s="8" t="n">
        <v>14.94</v>
      </c>
      <c r="H108" s="118"/>
    </row>
    <row r="109" s="71" customFormat="true" ht="21" hidden="false" customHeight="true" outlineLevel="0" collapsed="false">
      <c r="A109" s="212" t="s">
        <v>316</v>
      </c>
      <c r="B109" s="221" t="s">
        <v>327</v>
      </c>
      <c r="C109" s="74" t="s">
        <v>186</v>
      </c>
      <c r="D109" s="75" t="s">
        <v>187</v>
      </c>
      <c r="E109" s="222" t="s">
        <v>328</v>
      </c>
      <c r="F109" s="223" t="n">
        <f aca="false">G109+H109</f>
        <v>0.46</v>
      </c>
      <c r="G109" s="8" t="n">
        <v>0.46</v>
      </c>
      <c r="H109" s="118"/>
    </row>
    <row r="110" s="71" customFormat="true" ht="21" hidden="false" customHeight="true" outlineLevel="0" collapsed="false">
      <c r="A110" s="212" t="s">
        <v>316</v>
      </c>
      <c r="B110" s="221" t="s">
        <v>329</v>
      </c>
      <c r="C110" s="74" t="s">
        <v>186</v>
      </c>
      <c r="D110" s="75" t="s">
        <v>187</v>
      </c>
      <c r="E110" s="222" t="s">
        <v>330</v>
      </c>
      <c r="F110" s="223" t="n">
        <f aca="false">G110+H110</f>
        <v>4.25</v>
      </c>
      <c r="G110" s="8" t="n">
        <v>4.25</v>
      </c>
      <c r="H110" s="118"/>
    </row>
    <row r="111" s="71" customFormat="true" ht="21" hidden="false" customHeight="true" outlineLevel="0" collapsed="false">
      <c r="A111" s="218" t="s">
        <v>118</v>
      </c>
      <c r="B111" s="219" t="s">
        <v>132</v>
      </c>
      <c r="C111" s="66" t="s">
        <v>186</v>
      </c>
      <c r="D111" s="67" t="s">
        <v>187</v>
      </c>
      <c r="E111" s="220" t="s">
        <v>200</v>
      </c>
      <c r="F111" s="215" t="n">
        <f aca="false">G111+H111</f>
        <v>13.11</v>
      </c>
      <c r="G111" s="232" t="n">
        <v>13.11</v>
      </c>
      <c r="H111" s="230"/>
    </row>
    <row r="112" s="71" customFormat="true" ht="21" hidden="false" customHeight="true" outlineLevel="0" collapsed="false">
      <c r="A112" s="212" t="s">
        <v>118</v>
      </c>
      <c r="B112" s="221" t="s">
        <v>132</v>
      </c>
      <c r="C112" s="74" t="s">
        <v>186</v>
      </c>
      <c r="D112" s="75" t="s">
        <v>187</v>
      </c>
      <c r="E112" s="222" t="s">
        <v>341</v>
      </c>
      <c r="F112" s="223" t="n">
        <f aca="false">G112+H112</f>
        <v>13.11</v>
      </c>
      <c r="G112" s="8" t="n">
        <v>13.11</v>
      </c>
      <c r="H112" s="230"/>
    </row>
    <row r="113" s="71" customFormat="true" ht="21" hidden="false" customHeight="true" outlineLevel="0" collapsed="false">
      <c r="A113" s="218"/>
      <c r="B113" s="219"/>
      <c r="C113" s="66" t="s">
        <v>186</v>
      </c>
      <c r="D113" s="67" t="s">
        <v>187</v>
      </c>
      <c r="E113" s="220" t="s">
        <v>346</v>
      </c>
      <c r="F113" s="215" t="n">
        <f aca="false">G113+H113</f>
        <v>156.39</v>
      </c>
      <c r="G113" s="232"/>
      <c r="H113" s="230" t="n">
        <v>156.39</v>
      </c>
    </row>
    <row r="114" customFormat="false" ht="21" hidden="false" customHeight="true" outlineLevel="0" collapsed="false">
      <c r="A114" s="212" t="s">
        <v>345</v>
      </c>
      <c r="B114" s="221" t="s">
        <v>149</v>
      </c>
      <c r="C114" s="74" t="s">
        <v>186</v>
      </c>
      <c r="D114" s="75" t="s">
        <v>187</v>
      </c>
      <c r="E114" s="222" t="s">
        <v>199</v>
      </c>
      <c r="F114" s="223" t="n">
        <f aca="false">G114+H114</f>
        <v>156.39</v>
      </c>
      <c r="G114" s="8"/>
      <c r="H114" s="118" t="n">
        <v>156.39</v>
      </c>
    </row>
    <row r="115" s="71" customFormat="true" ht="21" hidden="false" customHeight="true" outlineLevel="0" collapsed="false">
      <c r="A115" s="218"/>
      <c r="B115" s="218"/>
      <c r="C115" s="66" t="s">
        <v>162</v>
      </c>
      <c r="D115" s="67" t="s">
        <v>163</v>
      </c>
      <c r="E115" s="228"/>
      <c r="F115" s="211" t="n">
        <f aca="false">F116+F125</f>
        <v>520.6</v>
      </c>
      <c r="G115" s="211" t="n">
        <f aca="false">G116+G125</f>
        <v>520.6</v>
      </c>
      <c r="H115" s="211" t="n">
        <f aca="false">H116+H125</f>
        <v>0</v>
      </c>
    </row>
    <row r="116" s="71" customFormat="true" ht="21" hidden="false" customHeight="true" outlineLevel="0" collapsed="false">
      <c r="A116" s="218" t="s">
        <v>316</v>
      </c>
      <c r="B116" s="219"/>
      <c r="C116" s="66" t="s">
        <v>162</v>
      </c>
      <c r="D116" s="67" t="s">
        <v>163</v>
      </c>
      <c r="E116" s="220" t="s">
        <v>198</v>
      </c>
      <c r="F116" s="215" t="n">
        <f aca="false">G116+H116</f>
        <v>511.23</v>
      </c>
      <c r="G116" s="232" t="n">
        <v>511.23</v>
      </c>
      <c r="H116" s="230"/>
    </row>
    <row r="117" customFormat="false" ht="21" hidden="false" customHeight="true" outlineLevel="0" collapsed="false">
      <c r="A117" s="212" t="s">
        <v>316</v>
      </c>
      <c r="B117" s="221" t="s">
        <v>342</v>
      </c>
      <c r="C117" s="74" t="s">
        <v>162</v>
      </c>
      <c r="D117" s="75" t="s">
        <v>163</v>
      </c>
      <c r="E117" s="222" t="s">
        <v>317</v>
      </c>
      <c r="F117" s="223" t="n">
        <f aca="false">G117+H117</f>
        <v>203.55</v>
      </c>
      <c r="G117" s="8" t="n">
        <v>203.55</v>
      </c>
      <c r="H117" s="118"/>
    </row>
    <row r="118" customFormat="false" ht="21" hidden="false" customHeight="true" outlineLevel="0" collapsed="false">
      <c r="A118" s="212" t="s">
        <v>316</v>
      </c>
      <c r="B118" s="221" t="s">
        <v>343</v>
      </c>
      <c r="C118" s="74" t="s">
        <v>162</v>
      </c>
      <c r="D118" s="75" t="s">
        <v>163</v>
      </c>
      <c r="E118" s="118" t="s">
        <v>318</v>
      </c>
      <c r="F118" s="223" t="n">
        <f aca="false">G118+H118</f>
        <v>122.16</v>
      </c>
      <c r="G118" s="8" t="n">
        <v>122.16</v>
      </c>
      <c r="H118" s="118"/>
    </row>
    <row r="119" customFormat="false" ht="21" hidden="false" customHeight="true" outlineLevel="0" collapsed="false">
      <c r="A119" s="212" t="s">
        <v>316</v>
      </c>
      <c r="B119" s="221" t="s">
        <v>139</v>
      </c>
      <c r="C119" s="74" t="s">
        <v>162</v>
      </c>
      <c r="D119" s="75" t="s">
        <v>163</v>
      </c>
      <c r="E119" s="118" t="s">
        <v>320</v>
      </c>
      <c r="F119" s="223" t="n">
        <f aca="false">G119+H119</f>
        <v>50.11</v>
      </c>
      <c r="G119" s="8" t="n">
        <v>50.11</v>
      </c>
      <c r="H119" s="118"/>
    </row>
    <row r="120" customFormat="false" ht="21" hidden="false" customHeight="true" outlineLevel="0" collapsed="false">
      <c r="A120" s="212" t="s">
        <v>316</v>
      </c>
      <c r="B120" s="221" t="s">
        <v>137</v>
      </c>
      <c r="C120" s="74" t="s">
        <v>162</v>
      </c>
      <c r="D120" s="75" t="s">
        <v>163</v>
      </c>
      <c r="E120" s="222" t="s">
        <v>321</v>
      </c>
      <c r="F120" s="223" t="n">
        <f aca="false">G120+H120</f>
        <v>54.51</v>
      </c>
      <c r="G120" s="8" t="n">
        <v>54.51</v>
      </c>
      <c r="H120" s="118"/>
    </row>
    <row r="121" customFormat="false" ht="21" hidden="false" customHeight="true" outlineLevel="0" collapsed="false">
      <c r="A121" s="212" t="s">
        <v>316</v>
      </c>
      <c r="B121" s="221" t="s">
        <v>324</v>
      </c>
      <c r="C121" s="74" t="s">
        <v>162</v>
      </c>
      <c r="D121" s="75" t="s">
        <v>163</v>
      </c>
      <c r="E121" s="222" t="s">
        <v>325</v>
      </c>
      <c r="F121" s="223" t="n">
        <f aca="false">G121+H121</f>
        <v>25.55</v>
      </c>
      <c r="G121" s="8" t="n">
        <v>25.55</v>
      </c>
      <c r="H121" s="118"/>
    </row>
    <row r="122" customFormat="false" ht="21" hidden="false" customHeight="true" outlineLevel="0" collapsed="false">
      <c r="A122" s="212" t="s">
        <v>316</v>
      </c>
      <c r="B122" s="221" t="s">
        <v>327</v>
      </c>
      <c r="C122" s="74" t="s">
        <v>162</v>
      </c>
      <c r="D122" s="75" t="s">
        <v>163</v>
      </c>
      <c r="E122" s="222" t="s">
        <v>328</v>
      </c>
      <c r="F122" s="223" t="n">
        <f aca="false">G122+H122</f>
        <v>4.09</v>
      </c>
      <c r="G122" s="8" t="n">
        <v>4.09</v>
      </c>
      <c r="H122" s="118"/>
    </row>
    <row r="123" customFormat="false" ht="21" hidden="false" customHeight="true" outlineLevel="0" collapsed="false">
      <c r="A123" s="212" t="s">
        <v>316</v>
      </c>
      <c r="B123" s="221" t="s">
        <v>329</v>
      </c>
      <c r="C123" s="74" t="s">
        <v>162</v>
      </c>
      <c r="D123" s="75" t="s">
        <v>163</v>
      </c>
      <c r="E123" s="222" t="s">
        <v>330</v>
      </c>
      <c r="F123" s="223" t="n">
        <f aca="false">G123+H123</f>
        <v>38.01</v>
      </c>
      <c r="G123" s="8" t="n">
        <v>38.01</v>
      </c>
      <c r="H123" s="118"/>
    </row>
    <row r="124" customFormat="false" ht="21" hidden="false" customHeight="true" outlineLevel="0" collapsed="false">
      <c r="A124" s="212" t="s">
        <v>316</v>
      </c>
      <c r="B124" s="221" t="s">
        <v>132</v>
      </c>
      <c r="C124" s="74" t="s">
        <v>162</v>
      </c>
      <c r="D124" s="75" t="s">
        <v>163</v>
      </c>
      <c r="E124" s="222" t="s">
        <v>331</v>
      </c>
      <c r="F124" s="223" t="n">
        <f aca="false">G124+H124</f>
        <v>13.25</v>
      </c>
      <c r="G124" s="8" t="n">
        <v>13.25</v>
      </c>
      <c r="H124" s="118"/>
    </row>
    <row r="125" s="71" customFormat="true" ht="21" hidden="false" customHeight="true" outlineLevel="0" collapsed="false">
      <c r="A125" s="233" t="s">
        <v>118</v>
      </c>
      <c r="B125" s="234" t="s">
        <v>132</v>
      </c>
      <c r="C125" s="66" t="s">
        <v>162</v>
      </c>
      <c r="D125" s="67" t="s">
        <v>163</v>
      </c>
      <c r="E125" s="220" t="s">
        <v>200</v>
      </c>
      <c r="F125" s="215" t="n">
        <f aca="false">G125+H125</f>
        <v>9.37</v>
      </c>
      <c r="G125" s="232" t="n">
        <v>9.37</v>
      </c>
      <c r="H125" s="230"/>
    </row>
    <row r="126" s="71" customFormat="true" ht="21" hidden="false" customHeight="true" outlineLevel="0" collapsed="false">
      <c r="A126" s="235" t="s">
        <v>118</v>
      </c>
      <c r="B126" s="213" t="s">
        <v>132</v>
      </c>
      <c r="C126" s="74" t="s">
        <v>162</v>
      </c>
      <c r="D126" s="75" t="s">
        <v>163</v>
      </c>
      <c r="E126" s="222" t="s">
        <v>341</v>
      </c>
      <c r="F126" s="223" t="n">
        <f aca="false">G126+H126</f>
        <v>9.37</v>
      </c>
      <c r="G126" s="8" t="n">
        <v>9.37</v>
      </c>
      <c r="H126" s="230"/>
    </row>
    <row r="127" s="71" customFormat="true" ht="21" hidden="false" customHeight="true" outlineLevel="0" collapsed="false">
      <c r="A127" s="234"/>
      <c r="B127" s="234"/>
      <c r="C127" s="66" t="s">
        <v>165</v>
      </c>
      <c r="D127" s="67" t="s">
        <v>166</v>
      </c>
      <c r="E127" s="228"/>
      <c r="F127" s="211" t="n">
        <f aca="false">F128+F137</f>
        <v>230.99</v>
      </c>
      <c r="G127" s="211" t="n">
        <f aca="false">G128+G137</f>
        <v>230.99</v>
      </c>
      <c r="H127" s="211" t="n">
        <f aca="false">H128+H137</f>
        <v>0</v>
      </c>
    </row>
    <row r="128" s="71" customFormat="true" ht="21" hidden="false" customHeight="true" outlineLevel="0" collapsed="false">
      <c r="A128" s="234" t="s">
        <v>316</v>
      </c>
      <c r="B128" s="234"/>
      <c r="C128" s="66" t="s">
        <v>165</v>
      </c>
      <c r="D128" s="67" t="s">
        <v>166</v>
      </c>
      <c r="E128" s="220" t="s">
        <v>198</v>
      </c>
      <c r="F128" s="215" t="n">
        <f aca="false">G128+H128</f>
        <v>228.57</v>
      </c>
      <c r="G128" s="232" t="n">
        <v>228.57</v>
      </c>
      <c r="H128" s="230"/>
    </row>
    <row r="129" s="71" customFormat="true" ht="21" hidden="false" customHeight="true" outlineLevel="0" collapsed="false">
      <c r="A129" s="213" t="s">
        <v>316</v>
      </c>
      <c r="B129" s="221" t="s">
        <v>342</v>
      </c>
      <c r="C129" s="74" t="s">
        <v>165</v>
      </c>
      <c r="D129" s="75" t="s">
        <v>166</v>
      </c>
      <c r="E129" s="222" t="s">
        <v>317</v>
      </c>
      <c r="F129" s="223" t="n">
        <f aca="false">G129+H129</f>
        <v>91.63</v>
      </c>
      <c r="G129" s="8" t="n">
        <v>91.63</v>
      </c>
      <c r="H129" s="118"/>
    </row>
    <row r="130" s="71" customFormat="true" ht="21" hidden="false" customHeight="true" outlineLevel="0" collapsed="false">
      <c r="A130" s="213" t="s">
        <v>316</v>
      </c>
      <c r="B130" s="221" t="s">
        <v>343</v>
      </c>
      <c r="C130" s="74" t="s">
        <v>165</v>
      </c>
      <c r="D130" s="75" t="s">
        <v>166</v>
      </c>
      <c r="E130" s="118" t="s">
        <v>318</v>
      </c>
      <c r="F130" s="223" t="n">
        <f aca="false">G130+H130</f>
        <v>54.24</v>
      </c>
      <c r="G130" s="8" t="n">
        <v>54.24</v>
      </c>
      <c r="H130" s="118"/>
    </row>
    <row r="131" s="71" customFormat="true" ht="21" hidden="false" customHeight="true" outlineLevel="0" collapsed="false">
      <c r="A131" s="213" t="s">
        <v>316</v>
      </c>
      <c r="B131" s="221" t="s">
        <v>139</v>
      </c>
      <c r="C131" s="74" t="s">
        <v>165</v>
      </c>
      <c r="D131" s="75" t="s">
        <v>166</v>
      </c>
      <c r="E131" s="118" t="s">
        <v>320</v>
      </c>
      <c r="F131" s="223" t="n">
        <f aca="false">G131+H131</f>
        <v>22.46</v>
      </c>
      <c r="G131" s="8" t="n">
        <v>22.46</v>
      </c>
      <c r="H131" s="118"/>
    </row>
    <row r="132" s="71" customFormat="true" ht="21" hidden="false" customHeight="true" outlineLevel="0" collapsed="false">
      <c r="A132" s="213" t="s">
        <v>316</v>
      </c>
      <c r="B132" s="221" t="s">
        <v>137</v>
      </c>
      <c r="C132" s="74" t="s">
        <v>165</v>
      </c>
      <c r="D132" s="75" t="s">
        <v>166</v>
      </c>
      <c r="E132" s="222" t="s">
        <v>321</v>
      </c>
      <c r="F132" s="223" t="n">
        <f aca="false">G132+H132</f>
        <v>24.35</v>
      </c>
      <c r="G132" s="8" t="n">
        <v>24.35</v>
      </c>
      <c r="H132" s="118"/>
    </row>
    <row r="133" s="71" customFormat="true" ht="21" hidden="false" customHeight="true" outlineLevel="0" collapsed="false">
      <c r="A133" s="213" t="s">
        <v>316</v>
      </c>
      <c r="B133" s="221" t="s">
        <v>324</v>
      </c>
      <c r="C133" s="74" t="s">
        <v>165</v>
      </c>
      <c r="D133" s="75" t="s">
        <v>166</v>
      </c>
      <c r="E133" s="222" t="s">
        <v>325</v>
      </c>
      <c r="F133" s="223" t="n">
        <f aca="false">G133+H133</f>
        <v>11.42</v>
      </c>
      <c r="G133" s="8" t="n">
        <v>11.42</v>
      </c>
      <c r="H133" s="118"/>
    </row>
    <row r="134" s="71" customFormat="true" ht="21" hidden="false" customHeight="true" outlineLevel="0" collapsed="false">
      <c r="A134" s="213" t="s">
        <v>316</v>
      </c>
      <c r="B134" s="221" t="s">
        <v>327</v>
      </c>
      <c r="C134" s="74" t="s">
        <v>165</v>
      </c>
      <c r="D134" s="75" t="s">
        <v>166</v>
      </c>
      <c r="E134" s="222" t="s">
        <v>328</v>
      </c>
      <c r="F134" s="223" t="n">
        <f aca="false">G134+H134</f>
        <v>1.83</v>
      </c>
      <c r="G134" s="8" t="n">
        <v>1.83</v>
      </c>
      <c r="H134" s="118"/>
    </row>
    <row r="135" s="71" customFormat="true" ht="21" hidden="false" customHeight="true" outlineLevel="0" collapsed="false">
      <c r="A135" s="213" t="s">
        <v>316</v>
      </c>
      <c r="B135" s="221" t="s">
        <v>329</v>
      </c>
      <c r="C135" s="74" t="s">
        <v>165</v>
      </c>
      <c r="D135" s="75" t="s">
        <v>166</v>
      </c>
      <c r="E135" s="222" t="s">
        <v>330</v>
      </c>
      <c r="F135" s="223" t="n">
        <f aca="false">G135+H135</f>
        <v>16.88</v>
      </c>
      <c r="G135" s="8" t="n">
        <v>16.88</v>
      </c>
      <c r="H135" s="118"/>
    </row>
    <row r="136" s="71" customFormat="true" ht="21" hidden="false" customHeight="true" outlineLevel="0" collapsed="false">
      <c r="A136" s="213" t="s">
        <v>316</v>
      </c>
      <c r="B136" s="221" t="s">
        <v>132</v>
      </c>
      <c r="C136" s="74" t="s">
        <v>165</v>
      </c>
      <c r="D136" s="75" t="s">
        <v>166</v>
      </c>
      <c r="E136" s="222" t="s">
        <v>331</v>
      </c>
      <c r="F136" s="223" t="n">
        <f aca="false">G136+H136</f>
        <v>5.76</v>
      </c>
      <c r="G136" s="8" t="n">
        <v>5.76</v>
      </c>
      <c r="H136" s="118"/>
    </row>
    <row r="137" s="71" customFormat="true" ht="21" hidden="false" customHeight="true" outlineLevel="0" collapsed="false">
      <c r="A137" s="218" t="s">
        <v>118</v>
      </c>
      <c r="B137" s="219" t="s">
        <v>132</v>
      </c>
      <c r="C137" s="66" t="s">
        <v>165</v>
      </c>
      <c r="D137" s="67" t="s">
        <v>166</v>
      </c>
      <c r="E137" s="220" t="s">
        <v>200</v>
      </c>
      <c r="F137" s="215" t="n">
        <f aca="false">G137+H137</f>
        <v>2.42</v>
      </c>
      <c r="G137" s="232" t="n">
        <v>2.42</v>
      </c>
      <c r="H137" s="230"/>
    </row>
    <row r="138" s="71" customFormat="true" ht="21" hidden="false" customHeight="true" outlineLevel="0" collapsed="false">
      <c r="A138" s="235" t="s">
        <v>118</v>
      </c>
      <c r="B138" s="213" t="s">
        <v>132</v>
      </c>
      <c r="C138" s="74" t="s">
        <v>165</v>
      </c>
      <c r="D138" s="75" t="s">
        <v>166</v>
      </c>
      <c r="E138" s="222" t="s">
        <v>341</v>
      </c>
      <c r="F138" s="223" t="n">
        <f aca="false">G138+H138</f>
        <v>2.42</v>
      </c>
      <c r="G138" s="8" t="n">
        <v>2.42</v>
      </c>
      <c r="H138" s="230"/>
    </row>
    <row r="139" s="71" customFormat="true" ht="21" hidden="false" customHeight="true" outlineLevel="0" collapsed="false">
      <c r="A139" s="233"/>
      <c r="B139" s="234"/>
      <c r="C139" s="66" t="s">
        <v>167</v>
      </c>
      <c r="D139" s="67" t="s">
        <v>168</v>
      </c>
      <c r="E139" s="228"/>
      <c r="F139" s="211" t="n">
        <f aca="false">F140+F149</f>
        <v>42.81</v>
      </c>
      <c r="G139" s="211" t="n">
        <f aca="false">G140+G149</f>
        <v>42.81</v>
      </c>
      <c r="H139" s="211" t="n">
        <f aca="false">H140+H149</f>
        <v>0</v>
      </c>
    </row>
    <row r="140" s="71" customFormat="true" ht="21" hidden="false" customHeight="true" outlineLevel="0" collapsed="false">
      <c r="A140" s="218" t="s">
        <v>316</v>
      </c>
      <c r="B140" s="219"/>
      <c r="C140" s="66" t="s">
        <v>167</v>
      </c>
      <c r="D140" s="67" t="s">
        <v>168</v>
      </c>
      <c r="E140" s="220" t="s">
        <v>198</v>
      </c>
      <c r="F140" s="215" t="n">
        <f aca="false">G140+H140</f>
        <v>40.72</v>
      </c>
      <c r="G140" s="232" t="n">
        <v>40.72</v>
      </c>
      <c r="H140" s="230"/>
    </row>
    <row r="141" s="71" customFormat="true" ht="21" hidden="false" customHeight="true" outlineLevel="0" collapsed="false">
      <c r="A141" s="212" t="s">
        <v>316</v>
      </c>
      <c r="B141" s="221" t="s">
        <v>342</v>
      </c>
      <c r="C141" s="74" t="s">
        <v>167</v>
      </c>
      <c r="D141" s="75" t="s">
        <v>168</v>
      </c>
      <c r="E141" s="222" t="s">
        <v>317</v>
      </c>
      <c r="F141" s="215" t="n">
        <f aca="false">G141+H141</f>
        <v>15.78</v>
      </c>
      <c r="G141" s="8" t="n">
        <v>15.78</v>
      </c>
      <c r="H141" s="118"/>
    </row>
    <row r="142" s="71" customFormat="true" ht="21" hidden="false" customHeight="true" outlineLevel="0" collapsed="false">
      <c r="A142" s="212" t="s">
        <v>316</v>
      </c>
      <c r="B142" s="221" t="s">
        <v>343</v>
      </c>
      <c r="C142" s="74" t="s">
        <v>167</v>
      </c>
      <c r="D142" s="75" t="s">
        <v>168</v>
      </c>
      <c r="E142" s="118" t="s">
        <v>318</v>
      </c>
      <c r="F142" s="215" t="n">
        <f aca="false">G142+H142</f>
        <v>9.85</v>
      </c>
      <c r="G142" s="8" t="n">
        <v>9.85</v>
      </c>
      <c r="H142" s="118"/>
    </row>
    <row r="143" s="71" customFormat="true" ht="21" hidden="false" customHeight="true" outlineLevel="0" collapsed="false">
      <c r="A143" s="212" t="s">
        <v>316</v>
      </c>
      <c r="B143" s="221" t="s">
        <v>139</v>
      </c>
      <c r="C143" s="74" t="s">
        <v>167</v>
      </c>
      <c r="D143" s="75" t="s">
        <v>168</v>
      </c>
      <c r="E143" s="118" t="s">
        <v>320</v>
      </c>
      <c r="F143" s="215" t="n">
        <f aca="false">G143+H143</f>
        <v>3.9</v>
      </c>
      <c r="G143" s="8" t="n">
        <v>3.9</v>
      </c>
      <c r="H143" s="118"/>
    </row>
    <row r="144" s="71" customFormat="true" ht="21" hidden="false" customHeight="true" outlineLevel="0" collapsed="false">
      <c r="A144" s="212" t="s">
        <v>316</v>
      </c>
      <c r="B144" s="221" t="s">
        <v>137</v>
      </c>
      <c r="C144" s="74" t="s">
        <v>167</v>
      </c>
      <c r="D144" s="75" t="s">
        <v>168</v>
      </c>
      <c r="E144" s="222" t="s">
        <v>321</v>
      </c>
      <c r="F144" s="215" t="n">
        <f aca="false">G144+H144</f>
        <v>4.38</v>
      </c>
      <c r="G144" s="8" t="n">
        <v>4.38</v>
      </c>
      <c r="H144" s="118"/>
    </row>
    <row r="145" s="71" customFormat="true" ht="21" hidden="false" customHeight="true" outlineLevel="0" collapsed="false">
      <c r="A145" s="212" t="s">
        <v>316</v>
      </c>
      <c r="B145" s="221" t="s">
        <v>324</v>
      </c>
      <c r="C145" s="74" t="s">
        <v>167</v>
      </c>
      <c r="D145" s="75" t="s">
        <v>168</v>
      </c>
      <c r="E145" s="222" t="s">
        <v>325</v>
      </c>
      <c r="F145" s="215" t="n">
        <f aca="false">G145+H145</f>
        <v>2.05</v>
      </c>
      <c r="G145" s="8" t="n">
        <v>2.05</v>
      </c>
      <c r="H145" s="118"/>
    </row>
    <row r="146" s="71" customFormat="true" ht="21" hidden="false" customHeight="true" outlineLevel="0" collapsed="false">
      <c r="A146" s="212" t="s">
        <v>316</v>
      </c>
      <c r="B146" s="221" t="s">
        <v>327</v>
      </c>
      <c r="C146" s="74" t="s">
        <v>167</v>
      </c>
      <c r="D146" s="75" t="s">
        <v>168</v>
      </c>
      <c r="E146" s="222" t="s">
        <v>328</v>
      </c>
      <c r="F146" s="215" t="n">
        <f aca="false">G146+H146</f>
        <v>0.33</v>
      </c>
      <c r="G146" s="8" t="n">
        <v>0.33</v>
      </c>
      <c r="H146" s="118"/>
    </row>
    <row r="147" s="71" customFormat="true" ht="21" hidden="false" customHeight="true" outlineLevel="0" collapsed="false">
      <c r="A147" s="212" t="s">
        <v>316</v>
      </c>
      <c r="B147" s="221" t="s">
        <v>329</v>
      </c>
      <c r="C147" s="74" t="s">
        <v>167</v>
      </c>
      <c r="D147" s="75" t="s">
        <v>168</v>
      </c>
      <c r="E147" s="222" t="s">
        <v>330</v>
      </c>
      <c r="F147" s="215" t="n">
        <f aca="false">G147+H147</f>
        <v>3.28</v>
      </c>
      <c r="G147" s="8" t="n">
        <v>3.28</v>
      </c>
      <c r="H147" s="118"/>
    </row>
    <row r="148" s="71" customFormat="true" ht="21" hidden="false" customHeight="true" outlineLevel="0" collapsed="false">
      <c r="A148" s="212" t="s">
        <v>316</v>
      </c>
      <c r="B148" s="221" t="s">
        <v>132</v>
      </c>
      <c r="C148" s="74" t="s">
        <v>167</v>
      </c>
      <c r="D148" s="75" t="s">
        <v>168</v>
      </c>
      <c r="E148" s="222" t="s">
        <v>331</v>
      </c>
      <c r="F148" s="215" t="n">
        <f aca="false">G148+H148</f>
        <v>1.15</v>
      </c>
      <c r="G148" s="8" t="n">
        <v>1.15</v>
      </c>
      <c r="H148" s="118"/>
    </row>
    <row r="149" s="71" customFormat="true" ht="21" hidden="false" customHeight="true" outlineLevel="0" collapsed="false">
      <c r="A149" s="218" t="s">
        <v>118</v>
      </c>
      <c r="B149" s="219" t="s">
        <v>132</v>
      </c>
      <c r="C149" s="66" t="s">
        <v>167</v>
      </c>
      <c r="D149" s="67" t="s">
        <v>168</v>
      </c>
      <c r="E149" s="220" t="s">
        <v>200</v>
      </c>
      <c r="F149" s="215" t="n">
        <f aca="false">G149+H149</f>
        <v>2.09</v>
      </c>
      <c r="G149" s="232" t="n">
        <v>2.09</v>
      </c>
      <c r="H149" s="230"/>
    </row>
    <row r="150" s="71" customFormat="true" ht="21" hidden="false" customHeight="true" outlineLevel="0" collapsed="false">
      <c r="A150" s="235" t="s">
        <v>118</v>
      </c>
      <c r="B150" s="213" t="s">
        <v>132</v>
      </c>
      <c r="C150" s="74" t="s">
        <v>167</v>
      </c>
      <c r="D150" s="75" t="s">
        <v>168</v>
      </c>
      <c r="E150" s="222" t="s">
        <v>341</v>
      </c>
      <c r="F150" s="223" t="n">
        <v>2.09</v>
      </c>
      <c r="G150" s="8" t="n">
        <v>2.09</v>
      </c>
      <c r="H150" s="230"/>
    </row>
    <row r="151" s="71" customFormat="true" ht="21" hidden="false" customHeight="true" outlineLevel="0" collapsed="false">
      <c r="A151" s="218"/>
      <c r="B151" s="219"/>
      <c r="C151" s="66" t="s">
        <v>169</v>
      </c>
      <c r="D151" s="67" t="s">
        <v>170</v>
      </c>
      <c r="E151" s="228"/>
      <c r="F151" s="211" t="n">
        <f aca="false">F152+F161</f>
        <v>329.89</v>
      </c>
      <c r="G151" s="211" t="n">
        <f aca="false">G152+G161</f>
        <v>329.89</v>
      </c>
      <c r="H151" s="211" t="n">
        <f aca="false">H152+H161</f>
        <v>0</v>
      </c>
    </row>
    <row r="152" s="71" customFormat="true" ht="21" hidden="false" customHeight="true" outlineLevel="0" collapsed="false">
      <c r="A152" s="218" t="s">
        <v>316</v>
      </c>
      <c r="B152" s="219"/>
      <c r="C152" s="66" t="s">
        <v>169</v>
      </c>
      <c r="D152" s="67" t="s">
        <v>170</v>
      </c>
      <c r="E152" s="220" t="s">
        <v>198</v>
      </c>
      <c r="F152" s="215" t="n">
        <f aca="false">G152+H152</f>
        <v>328.09</v>
      </c>
      <c r="G152" s="232" t="n">
        <v>328.09</v>
      </c>
      <c r="H152" s="230"/>
    </row>
    <row r="153" s="71" customFormat="true" ht="21" hidden="false" customHeight="true" outlineLevel="0" collapsed="false">
      <c r="A153" s="212" t="s">
        <v>316</v>
      </c>
      <c r="B153" s="221" t="s">
        <v>342</v>
      </c>
      <c r="C153" s="74" t="s">
        <v>169</v>
      </c>
      <c r="D153" s="75" t="s">
        <v>170</v>
      </c>
      <c r="E153" s="222" t="s">
        <v>317</v>
      </c>
      <c r="F153" s="223" t="n">
        <f aca="false">G153+H153</f>
        <v>132.31</v>
      </c>
      <c r="G153" s="8" t="n">
        <v>132.31</v>
      </c>
      <c r="H153" s="230"/>
    </row>
    <row r="154" s="71" customFormat="true" ht="21" hidden="false" customHeight="true" outlineLevel="0" collapsed="false">
      <c r="A154" s="212" t="s">
        <v>316</v>
      </c>
      <c r="B154" s="221" t="s">
        <v>343</v>
      </c>
      <c r="C154" s="74" t="s">
        <v>169</v>
      </c>
      <c r="D154" s="75" t="s">
        <v>170</v>
      </c>
      <c r="E154" s="118" t="s">
        <v>318</v>
      </c>
      <c r="F154" s="223" t="n">
        <f aca="false">G154+H154</f>
        <v>78.91</v>
      </c>
      <c r="G154" s="8" t="n">
        <v>78.91</v>
      </c>
      <c r="H154" s="230"/>
    </row>
    <row r="155" s="71" customFormat="true" ht="21" hidden="false" customHeight="true" outlineLevel="0" collapsed="false">
      <c r="A155" s="212" t="s">
        <v>316</v>
      </c>
      <c r="B155" s="221" t="s">
        <v>139</v>
      </c>
      <c r="C155" s="74" t="s">
        <v>169</v>
      </c>
      <c r="D155" s="75" t="s">
        <v>170</v>
      </c>
      <c r="E155" s="118" t="s">
        <v>320</v>
      </c>
      <c r="F155" s="223" t="n">
        <f aca="false">G155+H155</f>
        <v>28.32</v>
      </c>
      <c r="G155" s="8" t="n">
        <v>28.32</v>
      </c>
      <c r="H155" s="230"/>
    </row>
    <row r="156" s="71" customFormat="true" ht="21" hidden="false" customHeight="true" outlineLevel="0" collapsed="false">
      <c r="A156" s="212" t="s">
        <v>316</v>
      </c>
      <c r="B156" s="221" t="s">
        <v>137</v>
      </c>
      <c r="C156" s="74" t="s">
        <v>169</v>
      </c>
      <c r="D156" s="75" t="s">
        <v>170</v>
      </c>
      <c r="E156" s="222" t="s">
        <v>321</v>
      </c>
      <c r="F156" s="223" t="n">
        <f aca="false">G156+H156</f>
        <v>35.5</v>
      </c>
      <c r="G156" s="8" t="n">
        <v>35.5</v>
      </c>
      <c r="H156" s="230"/>
    </row>
    <row r="157" s="71" customFormat="true" ht="21" hidden="false" customHeight="true" outlineLevel="0" collapsed="false">
      <c r="A157" s="212" t="s">
        <v>316</v>
      </c>
      <c r="B157" s="221" t="s">
        <v>324</v>
      </c>
      <c r="C157" s="74" t="s">
        <v>169</v>
      </c>
      <c r="D157" s="75" t="s">
        <v>170</v>
      </c>
      <c r="E157" s="222" t="s">
        <v>325</v>
      </c>
      <c r="F157" s="223" t="n">
        <f aca="false">G157+H157</f>
        <v>16.64</v>
      </c>
      <c r="G157" s="8" t="n">
        <v>16.64</v>
      </c>
      <c r="H157" s="230"/>
    </row>
    <row r="158" s="71" customFormat="true" ht="21" hidden="false" customHeight="true" outlineLevel="0" collapsed="false">
      <c r="A158" s="212" t="s">
        <v>316</v>
      </c>
      <c r="B158" s="221" t="s">
        <v>327</v>
      </c>
      <c r="C158" s="74" t="s">
        <v>169</v>
      </c>
      <c r="D158" s="75" t="s">
        <v>170</v>
      </c>
      <c r="E158" s="222" t="s">
        <v>328</v>
      </c>
      <c r="F158" s="223" t="n">
        <f aca="false">G158+H158</f>
        <v>2.66</v>
      </c>
      <c r="G158" s="8" t="n">
        <v>2.66</v>
      </c>
      <c r="H158" s="230"/>
    </row>
    <row r="159" s="71" customFormat="true" ht="21" hidden="false" customHeight="true" outlineLevel="0" collapsed="false">
      <c r="A159" s="212" t="s">
        <v>316</v>
      </c>
      <c r="B159" s="221" t="s">
        <v>329</v>
      </c>
      <c r="C159" s="74" t="s">
        <v>169</v>
      </c>
      <c r="D159" s="75" t="s">
        <v>170</v>
      </c>
      <c r="E159" s="222" t="s">
        <v>330</v>
      </c>
      <c r="F159" s="223" t="n">
        <f aca="false">G159+H159</f>
        <v>24.92</v>
      </c>
      <c r="G159" s="8" t="n">
        <v>24.92</v>
      </c>
      <c r="H159" s="230"/>
    </row>
    <row r="160" s="71" customFormat="true" ht="21" hidden="false" customHeight="true" outlineLevel="0" collapsed="false">
      <c r="A160" s="212" t="s">
        <v>316</v>
      </c>
      <c r="B160" s="221" t="s">
        <v>132</v>
      </c>
      <c r="C160" s="74" t="s">
        <v>169</v>
      </c>
      <c r="D160" s="75" t="s">
        <v>170</v>
      </c>
      <c r="E160" s="222" t="s">
        <v>331</v>
      </c>
      <c r="F160" s="223" t="n">
        <f aca="false">G160+H160</f>
        <v>8.83</v>
      </c>
      <c r="G160" s="8" t="n">
        <v>8.83</v>
      </c>
      <c r="H160" s="230"/>
    </row>
    <row r="161" s="71" customFormat="true" ht="21" hidden="false" customHeight="true" outlineLevel="0" collapsed="false">
      <c r="A161" s="218" t="s">
        <v>118</v>
      </c>
      <c r="B161" s="219" t="s">
        <v>132</v>
      </c>
      <c r="C161" s="66" t="s">
        <v>169</v>
      </c>
      <c r="D161" s="67" t="s">
        <v>170</v>
      </c>
      <c r="E161" s="220" t="s">
        <v>200</v>
      </c>
      <c r="F161" s="215" t="n">
        <f aca="false">G161+H161</f>
        <v>1.8</v>
      </c>
      <c r="G161" s="232" t="n">
        <v>1.8</v>
      </c>
      <c r="H161" s="230"/>
    </row>
    <row r="162" s="71" customFormat="true" ht="21" hidden="false" customHeight="true" outlineLevel="0" collapsed="false">
      <c r="A162" s="235" t="s">
        <v>118</v>
      </c>
      <c r="B162" s="213" t="s">
        <v>132</v>
      </c>
      <c r="C162" s="74" t="s">
        <v>169</v>
      </c>
      <c r="D162" s="75" t="s">
        <v>170</v>
      </c>
      <c r="E162" s="222" t="s">
        <v>341</v>
      </c>
      <c r="F162" s="223" t="n">
        <v>1.8</v>
      </c>
      <c r="G162" s="8" t="n">
        <v>1.8</v>
      </c>
      <c r="H162" s="230"/>
    </row>
    <row r="163" s="71" customFormat="true" ht="21" hidden="false" customHeight="true" outlineLevel="0" collapsed="false">
      <c r="A163" s="218"/>
      <c r="B163" s="219"/>
      <c r="C163" s="66" t="s">
        <v>171</v>
      </c>
      <c r="D163" s="67" t="s">
        <v>172</v>
      </c>
      <c r="E163" s="228"/>
      <c r="F163" s="211" t="n">
        <f aca="false">F164+F173</f>
        <v>727.67</v>
      </c>
      <c r="G163" s="211" t="n">
        <f aca="false">G164+G173</f>
        <v>727.67</v>
      </c>
      <c r="H163" s="211" t="n">
        <f aca="false">H164+H173</f>
        <v>0</v>
      </c>
    </row>
    <row r="164" s="71" customFormat="true" ht="21" hidden="false" customHeight="true" outlineLevel="0" collapsed="false">
      <c r="A164" s="218" t="s">
        <v>316</v>
      </c>
      <c r="B164" s="219"/>
      <c r="C164" s="66" t="s">
        <v>171</v>
      </c>
      <c r="D164" s="67" t="s">
        <v>172</v>
      </c>
      <c r="E164" s="220" t="s">
        <v>198</v>
      </c>
      <c r="F164" s="215" t="n">
        <f aca="false">G164+H164</f>
        <v>712.98</v>
      </c>
      <c r="G164" s="232" t="n">
        <v>712.98</v>
      </c>
      <c r="H164" s="230"/>
    </row>
    <row r="165" s="71" customFormat="true" ht="21" hidden="false" customHeight="true" outlineLevel="0" collapsed="false">
      <c r="A165" s="212" t="s">
        <v>316</v>
      </c>
      <c r="B165" s="221" t="s">
        <v>342</v>
      </c>
      <c r="C165" s="74" t="s">
        <v>171</v>
      </c>
      <c r="D165" s="75" t="s">
        <v>172</v>
      </c>
      <c r="E165" s="222" t="s">
        <v>317</v>
      </c>
      <c r="F165" s="223" t="n">
        <f aca="false">G165+H165</f>
        <v>290.3</v>
      </c>
      <c r="G165" s="8" t="n">
        <v>290.3</v>
      </c>
      <c r="H165" s="230"/>
    </row>
    <row r="166" s="71" customFormat="true" ht="21" hidden="false" customHeight="true" outlineLevel="0" collapsed="false">
      <c r="A166" s="212" t="s">
        <v>316</v>
      </c>
      <c r="B166" s="221" t="s">
        <v>343</v>
      </c>
      <c r="C166" s="74" t="s">
        <v>171</v>
      </c>
      <c r="D166" s="75" t="s">
        <v>172</v>
      </c>
      <c r="E166" s="118" t="s">
        <v>318</v>
      </c>
      <c r="F166" s="223" t="n">
        <f aca="false">G166+H166</f>
        <v>164.94</v>
      </c>
      <c r="G166" s="8" t="n">
        <v>164.94</v>
      </c>
      <c r="H166" s="230"/>
    </row>
    <row r="167" s="71" customFormat="true" ht="21" hidden="false" customHeight="true" outlineLevel="0" collapsed="false">
      <c r="A167" s="212" t="s">
        <v>316</v>
      </c>
      <c r="B167" s="221" t="s">
        <v>139</v>
      </c>
      <c r="C167" s="74" t="s">
        <v>171</v>
      </c>
      <c r="D167" s="75" t="s">
        <v>172</v>
      </c>
      <c r="E167" s="118" t="s">
        <v>320</v>
      </c>
      <c r="F167" s="223" t="n">
        <f aca="false">G167+H167</f>
        <v>65.04</v>
      </c>
      <c r="G167" s="8" t="n">
        <v>65.04</v>
      </c>
      <c r="H167" s="230"/>
    </row>
    <row r="168" s="71" customFormat="true" ht="21" hidden="false" customHeight="true" outlineLevel="0" collapsed="false">
      <c r="A168" s="212" t="s">
        <v>316</v>
      </c>
      <c r="B168" s="221" t="s">
        <v>137</v>
      </c>
      <c r="C168" s="74" t="s">
        <v>171</v>
      </c>
      <c r="D168" s="75" t="s">
        <v>172</v>
      </c>
      <c r="E168" s="222" t="s">
        <v>321</v>
      </c>
      <c r="F168" s="223" t="n">
        <f aca="false">G168+H168</f>
        <v>76.55</v>
      </c>
      <c r="G168" s="8" t="n">
        <v>76.55</v>
      </c>
      <c r="H168" s="230"/>
    </row>
    <row r="169" s="71" customFormat="true" ht="21" hidden="false" customHeight="true" outlineLevel="0" collapsed="false">
      <c r="A169" s="212" t="s">
        <v>316</v>
      </c>
      <c r="B169" s="221" t="s">
        <v>324</v>
      </c>
      <c r="C169" s="74" t="s">
        <v>171</v>
      </c>
      <c r="D169" s="75" t="s">
        <v>172</v>
      </c>
      <c r="E169" s="222" t="s">
        <v>325</v>
      </c>
      <c r="F169" s="223" t="n">
        <f aca="false">G169+H169</f>
        <v>35.88</v>
      </c>
      <c r="G169" s="8" t="n">
        <v>35.88</v>
      </c>
      <c r="H169" s="230"/>
    </row>
    <row r="170" s="71" customFormat="true" ht="21" hidden="false" customHeight="true" outlineLevel="0" collapsed="false">
      <c r="A170" s="212" t="s">
        <v>316</v>
      </c>
      <c r="B170" s="221" t="s">
        <v>327</v>
      </c>
      <c r="C170" s="74" t="s">
        <v>171</v>
      </c>
      <c r="D170" s="75" t="s">
        <v>172</v>
      </c>
      <c r="E170" s="222" t="s">
        <v>328</v>
      </c>
      <c r="F170" s="223" t="n">
        <f aca="false">G170+H170</f>
        <v>5.62</v>
      </c>
      <c r="G170" s="8" t="n">
        <v>5.62</v>
      </c>
      <c r="H170" s="230"/>
    </row>
    <row r="171" s="71" customFormat="true" ht="21" hidden="false" customHeight="true" outlineLevel="0" collapsed="false">
      <c r="A171" s="212" t="s">
        <v>316</v>
      </c>
      <c r="B171" s="221" t="s">
        <v>329</v>
      </c>
      <c r="C171" s="74" t="s">
        <v>171</v>
      </c>
      <c r="D171" s="75" t="s">
        <v>172</v>
      </c>
      <c r="E171" s="222" t="s">
        <v>330</v>
      </c>
      <c r="F171" s="223" t="n">
        <f aca="false">G171+H171</f>
        <v>56.92</v>
      </c>
      <c r="G171" s="8" t="n">
        <v>56.92</v>
      </c>
      <c r="H171" s="230"/>
    </row>
    <row r="172" s="71" customFormat="true" ht="21" hidden="false" customHeight="true" outlineLevel="0" collapsed="false">
      <c r="A172" s="212" t="s">
        <v>316</v>
      </c>
      <c r="B172" s="221" t="s">
        <v>132</v>
      </c>
      <c r="C172" s="74" t="s">
        <v>171</v>
      </c>
      <c r="D172" s="75" t="s">
        <v>172</v>
      </c>
      <c r="E172" s="222" t="s">
        <v>331</v>
      </c>
      <c r="F172" s="223" t="n">
        <f aca="false">G172+H172</f>
        <v>17.71</v>
      </c>
      <c r="G172" s="8" t="n">
        <v>17.71</v>
      </c>
      <c r="H172" s="230"/>
    </row>
    <row r="173" s="71" customFormat="true" ht="21" hidden="false" customHeight="true" outlineLevel="0" collapsed="false">
      <c r="A173" s="218" t="s">
        <v>118</v>
      </c>
      <c r="B173" s="219" t="s">
        <v>132</v>
      </c>
      <c r="C173" s="66" t="s">
        <v>171</v>
      </c>
      <c r="D173" s="67" t="s">
        <v>172</v>
      </c>
      <c r="E173" s="220" t="s">
        <v>200</v>
      </c>
      <c r="F173" s="215" t="n">
        <f aca="false">G173+H173</f>
        <v>14.69</v>
      </c>
      <c r="G173" s="232" t="n">
        <v>14.69</v>
      </c>
      <c r="H173" s="230"/>
    </row>
    <row r="174" s="71" customFormat="true" ht="21" hidden="false" customHeight="true" outlineLevel="0" collapsed="false">
      <c r="A174" s="235" t="s">
        <v>118</v>
      </c>
      <c r="B174" s="213" t="s">
        <v>132</v>
      </c>
      <c r="C174" s="74" t="s">
        <v>171</v>
      </c>
      <c r="D174" s="75" t="s">
        <v>172</v>
      </c>
      <c r="E174" s="222" t="s">
        <v>341</v>
      </c>
      <c r="F174" s="223" t="n">
        <f aca="false">G174+H174</f>
        <v>14.69</v>
      </c>
      <c r="G174" s="8" t="n">
        <v>14.69</v>
      </c>
      <c r="H174" s="230"/>
    </row>
    <row r="175" s="71" customFormat="true" ht="21" hidden="false" customHeight="true" outlineLevel="0" collapsed="false">
      <c r="A175" s="218"/>
      <c r="B175" s="219"/>
      <c r="C175" s="66" t="s">
        <v>173</v>
      </c>
      <c r="D175" s="67" t="s">
        <v>174</v>
      </c>
      <c r="E175" s="228"/>
      <c r="F175" s="211" t="n">
        <f aca="false">F176+F185</f>
        <v>256.49</v>
      </c>
      <c r="G175" s="211" t="n">
        <f aca="false">G176+G185</f>
        <v>256.49</v>
      </c>
      <c r="H175" s="211" t="n">
        <f aca="false">H176+H185</f>
        <v>0</v>
      </c>
    </row>
    <row r="176" s="71" customFormat="true" ht="21" hidden="false" customHeight="true" outlineLevel="0" collapsed="false">
      <c r="A176" s="218" t="s">
        <v>316</v>
      </c>
      <c r="B176" s="219"/>
      <c r="C176" s="66" t="s">
        <v>173</v>
      </c>
      <c r="D176" s="67" t="s">
        <v>174</v>
      </c>
      <c r="E176" s="220" t="s">
        <v>198</v>
      </c>
      <c r="F176" s="215" t="n">
        <f aca="false">G176+H176</f>
        <v>255.29</v>
      </c>
      <c r="G176" s="232" t="n">
        <v>255.29</v>
      </c>
      <c r="H176" s="230"/>
    </row>
    <row r="177" s="71" customFormat="true" ht="21" hidden="false" customHeight="true" outlineLevel="0" collapsed="false">
      <c r="A177" s="212" t="s">
        <v>316</v>
      </c>
      <c r="B177" s="221" t="s">
        <v>342</v>
      </c>
      <c r="C177" s="74" t="s">
        <v>173</v>
      </c>
      <c r="D177" s="75" t="s">
        <v>174</v>
      </c>
      <c r="E177" s="222" t="s">
        <v>317</v>
      </c>
      <c r="F177" s="223" t="n">
        <f aca="false">G177+H177</f>
        <v>98.8</v>
      </c>
      <c r="G177" s="8" t="n">
        <v>98.8</v>
      </c>
      <c r="H177" s="230"/>
    </row>
    <row r="178" s="71" customFormat="true" ht="21" hidden="false" customHeight="true" outlineLevel="0" collapsed="false">
      <c r="A178" s="212" t="s">
        <v>316</v>
      </c>
      <c r="B178" s="221" t="s">
        <v>343</v>
      </c>
      <c r="C178" s="74" t="s">
        <v>173</v>
      </c>
      <c r="D178" s="75" t="s">
        <v>174</v>
      </c>
      <c r="E178" s="118" t="s">
        <v>318</v>
      </c>
      <c r="F178" s="223" t="n">
        <f aca="false">G178+H178</f>
        <v>63.43</v>
      </c>
      <c r="G178" s="8" t="n">
        <v>63.43</v>
      </c>
      <c r="H178" s="230"/>
    </row>
    <row r="179" s="71" customFormat="true" ht="21" hidden="false" customHeight="true" outlineLevel="0" collapsed="false">
      <c r="A179" s="212" t="s">
        <v>316</v>
      </c>
      <c r="B179" s="221" t="s">
        <v>139</v>
      </c>
      <c r="C179" s="74" t="s">
        <v>173</v>
      </c>
      <c r="D179" s="75" t="s">
        <v>174</v>
      </c>
      <c r="E179" s="118" t="s">
        <v>320</v>
      </c>
      <c r="F179" s="223" t="n">
        <f aca="false">G179+H179</f>
        <v>23.12</v>
      </c>
      <c r="G179" s="8" t="n">
        <v>23.12</v>
      </c>
      <c r="H179" s="230"/>
    </row>
    <row r="180" s="71" customFormat="true" ht="21" hidden="false" customHeight="true" outlineLevel="0" collapsed="false">
      <c r="A180" s="212" t="s">
        <v>316</v>
      </c>
      <c r="B180" s="221" t="s">
        <v>137</v>
      </c>
      <c r="C180" s="74" t="s">
        <v>173</v>
      </c>
      <c r="D180" s="75" t="s">
        <v>174</v>
      </c>
      <c r="E180" s="222" t="s">
        <v>321</v>
      </c>
      <c r="F180" s="223" t="n">
        <f aca="false">G180+H180</f>
        <v>27.96</v>
      </c>
      <c r="G180" s="8" t="n">
        <v>27.96</v>
      </c>
      <c r="H180" s="230"/>
    </row>
    <row r="181" s="71" customFormat="true" ht="21" hidden="false" customHeight="true" outlineLevel="0" collapsed="false">
      <c r="A181" s="212" t="s">
        <v>316</v>
      </c>
      <c r="B181" s="221" t="s">
        <v>324</v>
      </c>
      <c r="C181" s="74" t="s">
        <v>173</v>
      </c>
      <c r="D181" s="75" t="s">
        <v>174</v>
      </c>
      <c r="E181" s="222" t="s">
        <v>325</v>
      </c>
      <c r="F181" s="223" t="n">
        <f aca="false">G181+H181</f>
        <v>13.1</v>
      </c>
      <c r="G181" s="8" t="n">
        <v>13.1</v>
      </c>
      <c r="H181" s="230"/>
    </row>
    <row r="182" s="71" customFormat="true" ht="21" hidden="false" customHeight="true" outlineLevel="0" collapsed="false">
      <c r="A182" s="212" t="s">
        <v>316</v>
      </c>
      <c r="B182" s="221" t="s">
        <v>327</v>
      </c>
      <c r="C182" s="74" t="s">
        <v>173</v>
      </c>
      <c r="D182" s="75" t="s">
        <v>174</v>
      </c>
      <c r="E182" s="222" t="s">
        <v>328</v>
      </c>
      <c r="F182" s="223" t="n">
        <f aca="false">G182+H182</f>
        <v>1.9</v>
      </c>
      <c r="G182" s="8" t="n">
        <v>1.9</v>
      </c>
      <c r="H182" s="230"/>
    </row>
    <row r="183" s="71" customFormat="true" ht="21" hidden="false" customHeight="true" outlineLevel="0" collapsed="false">
      <c r="A183" s="212" t="s">
        <v>316</v>
      </c>
      <c r="B183" s="221" t="s">
        <v>329</v>
      </c>
      <c r="C183" s="74" t="s">
        <v>173</v>
      </c>
      <c r="D183" s="75" t="s">
        <v>174</v>
      </c>
      <c r="E183" s="222" t="s">
        <v>330</v>
      </c>
      <c r="F183" s="223" t="n">
        <f aca="false">G183+H183</f>
        <v>19.69</v>
      </c>
      <c r="G183" s="8" t="n">
        <v>19.69</v>
      </c>
      <c r="H183" s="230"/>
    </row>
    <row r="184" s="71" customFormat="true" ht="21" hidden="false" customHeight="true" outlineLevel="0" collapsed="false">
      <c r="A184" s="212" t="s">
        <v>316</v>
      </c>
      <c r="B184" s="221" t="s">
        <v>132</v>
      </c>
      <c r="C184" s="74" t="s">
        <v>173</v>
      </c>
      <c r="D184" s="75" t="s">
        <v>174</v>
      </c>
      <c r="E184" s="222" t="s">
        <v>331</v>
      </c>
      <c r="F184" s="223" t="n">
        <f aca="false">G184+H184</f>
        <v>7.3</v>
      </c>
      <c r="G184" s="8" t="n">
        <v>7.3</v>
      </c>
      <c r="H184" s="230"/>
    </row>
    <row r="185" s="71" customFormat="true" ht="21" hidden="false" customHeight="true" outlineLevel="0" collapsed="false">
      <c r="A185" s="218" t="s">
        <v>118</v>
      </c>
      <c r="B185" s="219" t="s">
        <v>132</v>
      </c>
      <c r="C185" s="66" t="s">
        <v>173</v>
      </c>
      <c r="D185" s="67" t="s">
        <v>174</v>
      </c>
      <c r="E185" s="220" t="s">
        <v>200</v>
      </c>
      <c r="F185" s="215" t="n">
        <f aca="false">G185+H185</f>
        <v>1.2</v>
      </c>
      <c r="G185" s="232" t="n">
        <v>1.2</v>
      </c>
      <c r="H185" s="230"/>
    </row>
    <row r="186" s="71" customFormat="true" ht="21" hidden="false" customHeight="true" outlineLevel="0" collapsed="false">
      <c r="A186" s="235" t="s">
        <v>118</v>
      </c>
      <c r="B186" s="213" t="s">
        <v>132</v>
      </c>
      <c r="C186" s="74" t="s">
        <v>173</v>
      </c>
      <c r="D186" s="75" t="s">
        <v>174</v>
      </c>
      <c r="E186" s="222" t="s">
        <v>341</v>
      </c>
      <c r="F186" s="223" t="n">
        <v>1.2</v>
      </c>
      <c r="G186" s="8" t="n">
        <v>1.2</v>
      </c>
      <c r="H186" s="230"/>
    </row>
    <row r="187" s="71" customFormat="true" ht="21" hidden="false" customHeight="true" outlineLevel="0" collapsed="false">
      <c r="A187" s="218"/>
      <c r="B187" s="219"/>
      <c r="C187" s="65" t="s">
        <v>175</v>
      </c>
      <c r="D187" s="67" t="s">
        <v>176</v>
      </c>
      <c r="E187" s="228"/>
      <c r="F187" s="211" t="n">
        <f aca="false">F188+F197</f>
        <v>462.96</v>
      </c>
      <c r="G187" s="211" t="n">
        <f aca="false">G188+G197</f>
        <v>462.96</v>
      </c>
      <c r="H187" s="211" t="n">
        <f aca="false">H188+H197</f>
        <v>0</v>
      </c>
    </row>
    <row r="188" s="71" customFormat="true" ht="21" hidden="false" customHeight="true" outlineLevel="0" collapsed="false">
      <c r="A188" s="218" t="s">
        <v>316</v>
      </c>
      <c r="B188" s="219"/>
      <c r="C188" s="65" t="s">
        <v>175</v>
      </c>
      <c r="D188" s="67" t="s">
        <v>176</v>
      </c>
      <c r="E188" s="220" t="s">
        <v>198</v>
      </c>
      <c r="F188" s="215" t="n">
        <f aca="false">G188+H188</f>
        <v>461.76</v>
      </c>
      <c r="G188" s="232" t="n">
        <v>461.76</v>
      </c>
      <c r="H188" s="230"/>
    </row>
    <row r="189" s="71" customFormat="true" ht="21" hidden="false" customHeight="true" outlineLevel="0" collapsed="false">
      <c r="A189" s="212" t="s">
        <v>316</v>
      </c>
      <c r="B189" s="221" t="s">
        <v>342</v>
      </c>
      <c r="C189" s="73" t="s">
        <v>175</v>
      </c>
      <c r="D189" s="75" t="s">
        <v>176</v>
      </c>
      <c r="E189" s="222" t="s">
        <v>317</v>
      </c>
      <c r="F189" s="223" t="n">
        <f aca="false">G189+H189</f>
        <v>182.11</v>
      </c>
      <c r="G189" s="8" t="n">
        <v>182.11</v>
      </c>
      <c r="H189" s="230"/>
    </row>
    <row r="190" s="71" customFormat="true" ht="21" hidden="false" customHeight="true" outlineLevel="0" collapsed="false">
      <c r="A190" s="212" t="s">
        <v>316</v>
      </c>
      <c r="B190" s="221" t="s">
        <v>343</v>
      </c>
      <c r="C190" s="73" t="s">
        <v>175</v>
      </c>
      <c r="D190" s="75" t="s">
        <v>176</v>
      </c>
      <c r="E190" s="118" t="s">
        <v>318</v>
      </c>
      <c r="F190" s="223" t="n">
        <f aca="false">G190+H190</f>
        <v>109.28</v>
      </c>
      <c r="G190" s="8" t="n">
        <v>109.28</v>
      </c>
      <c r="H190" s="230"/>
    </row>
    <row r="191" s="71" customFormat="true" ht="21" hidden="false" customHeight="true" outlineLevel="0" collapsed="false">
      <c r="A191" s="212" t="s">
        <v>316</v>
      </c>
      <c r="B191" s="221" t="s">
        <v>139</v>
      </c>
      <c r="C191" s="73" t="s">
        <v>175</v>
      </c>
      <c r="D191" s="75" t="s">
        <v>176</v>
      </c>
      <c r="E191" s="118" t="s">
        <v>320</v>
      </c>
      <c r="F191" s="223" t="n">
        <f aca="false">G191+H191</f>
        <v>47.68</v>
      </c>
      <c r="G191" s="8" t="n">
        <v>47.68</v>
      </c>
      <c r="H191" s="230"/>
    </row>
    <row r="192" s="71" customFormat="true" ht="21" hidden="false" customHeight="true" outlineLevel="0" collapsed="false">
      <c r="A192" s="212" t="s">
        <v>316</v>
      </c>
      <c r="B192" s="221" t="s">
        <v>137</v>
      </c>
      <c r="C192" s="73" t="s">
        <v>175</v>
      </c>
      <c r="D192" s="75" t="s">
        <v>176</v>
      </c>
      <c r="E192" s="222" t="s">
        <v>321</v>
      </c>
      <c r="F192" s="223" t="n">
        <f aca="false">G192+H192</f>
        <v>49.54</v>
      </c>
      <c r="G192" s="8" t="n">
        <v>49.54</v>
      </c>
      <c r="H192" s="230"/>
    </row>
    <row r="193" s="71" customFormat="true" ht="21" hidden="false" customHeight="true" outlineLevel="0" collapsed="false">
      <c r="A193" s="212" t="s">
        <v>316</v>
      </c>
      <c r="B193" s="221" t="s">
        <v>324</v>
      </c>
      <c r="C193" s="73" t="s">
        <v>175</v>
      </c>
      <c r="D193" s="75" t="s">
        <v>176</v>
      </c>
      <c r="E193" s="222" t="s">
        <v>325</v>
      </c>
      <c r="F193" s="223" t="n">
        <f aca="false">G193+H193</f>
        <v>23.22</v>
      </c>
      <c r="G193" s="8" t="n">
        <v>23.22</v>
      </c>
      <c r="H193" s="230"/>
    </row>
    <row r="194" s="71" customFormat="true" ht="21" hidden="false" customHeight="true" outlineLevel="0" collapsed="false">
      <c r="A194" s="212" t="s">
        <v>316</v>
      </c>
      <c r="B194" s="221" t="s">
        <v>327</v>
      </c>
      <c r="C194" s="73" t="s">
        <v>175</v>
      </c>
      <c r="D194" s="75" t="s">
        <v>176</v>
      </c>
      <c r="E194" s="222" t="s">
        <v>328</v>
      </c>
      <c r="F194" s="223" t="n">
        <f aca="false">G194+H194</f>
        <v>3.63</v>
      </c>
      <c r="G194" s="8" t="n">
        <v>3.63</v>
      </c>
      <c r="H194" s="230"/>
    </row>
    <row r="195" s="71" customFormat="true" ht="21" hidden="false" customHeight="true" outlineLevel="0" collapsed="false">
      <c r="A195" s="212" t="s">
        <v>316</v>
      </c>
      <c r="B195" s="221" t="s">
        <v>329</v>
      </c>
      <c r="C195" s="73" t="s">
        <v>175</v>
      </c>
      <c r="D195" s="75" t="s">
        <v>176</v>
      </c>
      <c r="E195" s="222" t="s">
        <v>330</v>
      </c>
      <c r="F195" s="223" t="n">
        <f aca="false">G195+H195</f>
        <v>34.01</v>
      </c>
      <c r="G195" s="8" t="n">
        <v>34.01</v>
      </c>
      <c r="H195" s="230"/>
    </row>
    <row r="196" s="71" customFormat="true" ht="21" hidden="false" customHeight="true" outlineLevel="0" collapsed="false">
      <c r="A196" s="212" t="s">
        <v>316</v>
      </c>
      <c r="B196" s="221" t="s">
        <v>132</v>
      </c>
      <c r="C196" s="73" t="s">
        <v>175</v>
      </c>
      <c r="D196" s="75" t="s">
        <v>176</v>
      </c>
      <c r="E196" s="222" t="s">
        <v>331</v>
      </c>
      <c r="F196" s="223" t="n">
        <f aca="false">G196+H196</f>
        <v>12.29</v>
      </c>
      <c r="G196" s="8" t="n">
        <v>12.29</v>
      </c>
      <c r="H196" s="230"/>
    </row>
    <row r="197" s="71" customFormat="true" ht="21" hidden="false" customHeight="true" outlineLevel="0" collapsed="false">
      <c r="A197" s="218" t="s">
        <v>118</v>
      </c>
      <c r="B197" s="219" t="s">
        <v>132</v>
      </c>
      <c r="C197" s="65" t="s">
        <v>175</v>
      </c>
      <c r="D197" s="67" t="s">
        <v>176</v>
      </c>
      <c r="E197" s="220" t="s">
        <v>200</v>
      </c>
      <c r="F197" s="215" t="n">
        <f aca="false">G197+H197</f>
        <v>1.2</v>
      </c>
      <c r="G197" s="232" t="n">
        <v>1.2</v>
      </c>
      <c r="H197" s="230"/>
    </row>
    <row r="198" s="71" customFormat="true" ht="21" hidden="false" customHeight="true" outlineLevel="0" collapsed="false">
      <c r="A198" s="235" t="s">
        <v>118</v>
      </c>
      <c r="B198" s="213" t="s">
        <v>132</v>
      </c>
      <c r="C198" s="73" t="s">
        <v>175</v>
      </c>
      <c r="D198" s="75" t="s">
        <v>176</v>
      </c>
      <c r="E198" s="222" t="s">
        <v>341</v>
      </c>
      <c r="F198" s="223" t="n">
        <f aca="false">G198+H198</f>
        <v>1.2</v>
      </c>
      <c r="G198" s="8" t="n">
        <v>1.2</v>
      </c>
      <c r="H198" s="230"/>
    </row>
    <row r="199" s="71" customFormat="true" ht="21" hidden="false" customHeight="true" outlineLevel="0" collapsed="false">
      <c r="A199" s="218"/>
      <c r="B199" s="219"/>
      <c r="C199" s="66" t="s">
        <v>177</v>
      </c>
      <c r="D199" s="67" t="s">
        <v>178</v>
      </c>
      <c r="E199" s="228"/>
      <c r="F199" s="211" t="n">
        <f aca="false">F200+F208</f>
        <v>251.16</v>
      </c>
      <c r="G199" s="211" t="n">
        <f aca="false">G200+G208</f>
        <v>251.16</v>
      </c>
      <c r="H199" s="211" t="n">
        <f aca="false">H200+H208</f>
        <v>0</v>
      </c>
    </row>
    <row r="200" s="71" customFormat="true" ht="21" hidden="false" customHeight="true" outlineLevel="0" collapsed="false">
      <c r="A200" s="218" t="s">
        <v>316</v>
      </c>
      <c r="B200" s="219"/>
      <c r="C200" s="66" t="s">
        <v>177</v>
      </c>
      <c r="D200" s="67" t="s">
        <v>178</v>
      </c>
      <c r="E200" s="220" t="s">
        <v>198</v>
      </c>
      <c r="F200" s="215" t="n">
        <f aca="false">G200+H200</f>
        <v>250.56</v>
      </c>
      <c r="G200" s="232" t="n">
        <v>250.56</v>
      </c>
      <c r="H200" s="230"/>
    </row>
    <row r="201" s="71" customFormat="true" ht="21" hidden="false" customHeight="true" outlineLevel="0" collapsed="false">
      <c r="A201" s="212" t="s">
        <v>316</v>
      </c>
      <c r="B201" s="221" t="s">
        <v>342</v>
      </c>
      <c r="C201" s="74" t="s">
        <v>177</v>
      </c>
      <c r="D201" s="75" t="s">
        <v>178</v>
      </c>
      <c r="E201" s="222" t="s">
        <v>317</v>
      </c>
      <c r="F201" s="223" t="n">
        <f aca="false">G201+H201</f>
        <v>113.05</v>
      </c>
      <c r="G201" s="8" t="n">
        <v>113.05</v>
      </c>
      <c r="H201" s="230"/>
    </row>
    <row r="202" s="71" customFormat="true" ht="21" hidden="false" customHeight="true" outlineLevel="0" collapsed="false">
      <c r="A202" s="212" t="s">
        <v>316</v>
      </c>
      <c r="B202" s="221" t="s">
        <v>343</v>
      </c>
      <c r="C202" s="74" t="s">
        <v>177</v>
      </c>
      <c r="D202" s="75" t="s">
        <v>178</v>
      </c>
      <c r="E202" s="118" t="s">
        <v>318</v>
      </c>
      <c r="F202" s="223" t="n">
        <f aca="false">G202+H202</f>
        <v>70.26</v>
      </c>
      <c r="G202" s="8" t="n">
        <v>70.26</v>
      </c>
      <c r="H202" s="230"/>
    </row>
    <row r="203" s="71" customFormat="true" ht="21" hidden="false" customHeight="true" outlineLevel="0" collapsed="false">
      <c r="A203" s="212" t="s">
        <v>316</v>
      </c>
      <c r="B203" s="221" t="s">
        <v>137</v>
      </c>
      <c r="C203" s="74" t="s">
        <v>177</v>
      </c>
      <c r="D203" s="75" t="s">
        <v>178</v>
      </c>
      <c r="E203" s="222" t="s">
        <v>321</v>
      </c>
      <c r="F203" s="223" t="n">
        <f aca="false">G203+H203</f>
        <v>29.89</v>
      </c>
      <c r="G203" s="8" t="n">
        <v>29.89</v>
      </c>
      <c r="H203" s="230"/>
    </row>
    <row r="204" s="71" customFormat="true" ht="21" hidden="false" customHeight="true" outlineLevel="0" collapsed="false">
      <c r="A204" s="212" t="s">
        <v>316</v>
      </c>
      <c r="B204" s="221" t="s">
        <v>324</v>
      </c>
      <c r="C204" s="74" t="s">
        <v>177</v>
      </c>
      <c r="D204" s="75" t="s">
        <v>178</v>
      </c>
      <c r="E204" s="222" t="s">
        <v>325</v>
      </c>
      <c r="F204" s="223" t="n">
        <f aca="false">G204+H204</f>
        <v>14.01</v>
      </c>
      <c r="G204" s="8" t="n">
        <v>14.01</v>
      </c>
      <c r="H204" s="230"/>
    </row>
    <row r="205" s="71" customFormat="true" ht="21" hidden="false" customHeight="true" outlineLevel="0" collapsed="false">
      <c r="A205" s="212" t="s">
        <v>316</v>
      </c>
      <c r="B205" s="221" t="s">
        <v>327</v>
      </c>
      <c r="C205" s="74" t="s">
        <v>177</v>
      </c>
      <c r="D205" s="75" t="s">
        <v>178</v>
      </c>
      <c r="E205" s="222" t="s">
        <v>328</v>
      </c>
      <c r="F205" s="223" t="n">
        <f aca="false">G205+H205</f>
        <v>2.21</v>
      </c>
      <c r="G205" s="8" t="n">
        <v>2.21</v>
      </c>
      <c r="H205" s="230"/>
    </row>
    <row r="206" s="71" customFormat="true" ht="21" hidden="false" customHeight="true" outlineLevel="0" collapsed="false">
      <c r="A206" s="212" t="s">
        <v>316</v>
      </c>
      <c r="B206" s="221" t="s">
        <v>329</v>
      </c>
      <c r="C206" s="74" t="s">
        <v>177</v>
      </c>
      <c r="D206" s="75" t="s">
        <v>178</v>
      </c>
      <c r="E206" s="222" t="s">
        <v>330</v>
      </c>
      <c r="F206" s="223" t="n">
        <f aca="false">G206+H206</f>
        <v>13.46</v>
      </c>
      <c r="G206" s="8" t="n">
        <v>13.46</v>
      </c>
      <c r="H206" s="230"/>
    </row>
    <row r="207" s="71" customFormat="true" ht="21" hidden="false" customHeight="true" outlineLevel="0" collapsed="false">
      <c r="A207" s="212" t="s">
        <v>316</v>
      </c>
      <c r="B207" s="221" t="s">
        <v>132</v>
      </c>
      <c r="C207" s="74" t="s">
        <v>177</v>
      </c>
      <c r="D207" s="75" t="s">
        <v>178</v>
      </c>
      <c r="E207" s="222" t="s">
        <v>331</v>
      </c>
      <c r="F207" s="223" t="n">
        <f aca="false">G207+H207</f>
        <v>7.68</v>
      </c>
      <c r="G207" s="8" t="n">
        <v>7.68</v>
      </c>
      <c r="H207" s="230"/>
    </row>
    <row r="208" s="71" customFormat="true" ht="21" hidden="false" customHeight="true" outlineLevel="0" collapsed="false">
      <c r="A208" s="218" t="s">
        <v>118</v>
      </c>
      <c r="B208" s="219" t="s">
        <v>132</v>
      </c>
      <c r="C208" s="66" t="s">
        <v>177</v>
      </c>
      <c r="D208" s="67" t="s">
        <v>178</v>
      </c>
      <c r="E208" s="220" t="s">
        <v>200</v>
      </c>
      <c r="F208" s="215" t="n">
        <f aca="false">G208+H208</f>
        <v>0.6</v>
      </c>
      <c r="G208" s="232" t="n">
        <v>0.6</v>
      </c>
      <c r="H208" s="230"/>
    </row>
    <row r="209" s="71" customFormat="true" ht="21" hidden="false" customHeight="true" outlineLevel="0" collapsed="false">
      <c r="A209" s="235" t="s">
        <v>118</v>
      </c>
      <c r="B209" s="213" t="s">
        <v>132</v>
      </c>
      <c r="C209" s="74" t="s">
        <v>177</v>
      </c>
      <c r="D209" s="75" t="s">
        <v>178</v>
      </c>
      <c r="E209" s="222" t="s">
        <v>341</v>
      </c>
      <c r="F209" s="223" t="n">
        <f aca="false">G209+H209</f>
        <v>0.6</v>
      </c>
      <c r="G209" s="8" t="n">
        <v>0.6</v>
      </c>
      <c r="H209" s="230"/>
    </row>
    <row r="210" s="71" customFormat="true" ht="21" hidden="false" customHeight="true" outlineLevel="0" collapsed="false">
      <c r="A210" s="218"/>
      <c r="B210" s="219"/>
      <c r="C210" s="66" t="s">
        <v>179</v>
      </c>
      <c r="D210" s="67" t="s">
        <v>180</v>
      </c>
      <c r="E210" s="228"/>
      <c r="F210" s="211" t="n">
        <f aca="false">F211+F220</f>
        <v>145.96</v>
      </c>
      <c r="G210" s="211" t="n">
        <f aca="false">G211+G220</f>
        <v>145.96</v>
      </c>
      <c r="H210" s="211" t="n">
        <f aca="false">H211+H220</f>
        <v>0</v>
      </c>
    </row>
    <row r="211" s="71" customFormat="true" ht="21" hidden="false" customHeight="true" outlineLevel="0" collapsed="false">
      <c r="A211" s="218" t="s">
        <v>316</v>
      </c>
      <c r="B211" s="219"/>
      <c r="C211" s="66" t="s">
        <v>179</v>
      </c>
      <c r="D211" s="67" t="s">
        <v>180</v>
      </c>
      <c r="E211" s="220" t="s">
        <v>198</v>
      </c>
      <c r="F211" s="215" t="n">
        <f aca="false">G211+H211</f>
        <v>144.76</v>
      </c>
      <c r="G211" s="232" t="n">
        <v>144.76</v>
      </c>
      <c r="H211" s="230"/>
    </row>
    <row r="212" s="71" customFormat="true" ht="21" hidden="false" customHeight="true" outlineLevel="0" collapsed="false">
      <c r="A212" s="212" t="s">
        <v>316</v>
      </c>
      <c r="B212" s="221" t="s">
        <v>342</v>
      </c>
      <c r="C212" s="74" t="s">
        <v>179</v>
      </c>
      <c r="D212" s="75" t="s">
        <v>180</v>
      </c>
      <c r="E212" s="222" t="s">
        <v>317</v>
      </c>
      <c r="F212" s="223" t="n">
        <f aca="false">G212+H212</f>
        <v>58.32</v>
      </c>
      <c r="G212" s="8" t="n">
        <v>58.32</v>
      </c>
      <c r="H212" s="230"/>
    </row>
    <row r="213" s="71" customFormat="true" ht="21" hidden="false" customHeight="true" outlineLevel="0" collapsed="false">
      <c r="A213" s="212" t="s">
        <v>316</v>
      </c>
      <c r="B213" s="221" t="s">
        <v>343</v>
      </c>
      <c r="C213" s="74" t="s">
        <v>179</v>
      </c>
      <c r="D213" s="75" t="s">
        <v>180</v>
      </c>
      <c r="E213" s="118" t="s">
        <v>318</v>
      </c>
      <c r="F213" s="223" t="n">
        <f aca="false">G213+H213</f>
        <v>33.17</v>
      </c>
      <c r="G213" s="8" t="n">
        <v>33.17</v>
      </c>
      <c r="H213" s="230"/>
    </row>
    <row r="214" s="71" customFormat="true" ht="21" hidden="false" customHeight="true" outlineLevel="0" collapsed="false">
      <c r="A214" s="212" t="s">
        <v>316</v>
      </c>
      <c r="B214" s="221" t="s">
        <v>139</v>
      </c>
      <c r="C214" s="74" t="s">
        <v>179</v>
      </c>
      <c r="D214" s="75" t="s">
        <v>180</v>
      </c>
      <c r="E214" s="222" t="s">
        <v>320</v>
      </c>
      <c r="F214" s="223" t="n">
        <f aca="false">G214+H214</f>
        <v>12.9</v>
      </c>
      <c r="G214" s="8" t="n">
        <v>12.9</v>
      </c>
      <c r="H214" s="230"/>
    </row>
    <row r="215" s="71" customFormat="true" ht="21" hidden="false" customHeight="true" outlineLevel="0" collapsed="false">
      <c r="A215" s="212" t="s">
        <v>316</v>
      </c>
      <c r="B215" s="221" t="s">
        <v>137</v>
      </c>
      <c r="C215" s="74" t="s">
        <v>179</v>
      </c>
      <c r="D215" s="75" t="s">
        <v>180</v>
      </c>
      <c r="E215" s="222" t="s">
        <v>321</v>
      </c>
      <c r="F215" s="223" t="n">
        <f aca="false">G215+H215</f>
        <v>16.03</v>
      </c>
      <c r="G215" s="8" t="n">
        <v>16.03</v>
      </c>
      <c r="H215" s="230"/>
    </row>
    <row r="216" s="71" customFormat="true" ht="21" hidden="false" customHeight="true" outlineLevel="0" collapsed="false">
      <c r="A216" s="212" t="s">
        <v>316</v>
      </c>
      <c r="B216" s="221" t="s">
        <v>324</v>
      </c>
      <c r="C216" s="74" t="s">
        <v>179</v>
      </c>
      <c r="D216" s="75" t="s">
        <v>180</v>
      </c>
      <c r="E216" s="222" t="s">
        <v>325</v>
      </c>
      <c r="F216" s="223" t="n">
        <f aca="false">G216+H216</f>
        <v>7.51</v>
      </c>
      <c r="G216" s="8" t="n">
        <v>7.51</v>
      </c>
      <c r="H216" s="230"/>
    </row>
    <row r="217" s="71" customFormat="true" ht="21" hidden="false" customHeight="true" outlineLevel="0" collapsed="false">
      <c r="A217" s="212" t="s">
        <v>316</v>
      </c>
      <c r="B217" s="221" t="s">
        <v>327</v>
      </c>
      <c r="C217" s="74" t="s">
        <v>179</v>
      </c>
      <c r="D217" s="75" t="s">
        <v>180</v>
      </c>
      <c r="E217" s="222" t="s">
        <v>328</v>
      </c>
      <c r="F217" s="223" t="n">
        <f aca="false">G217+H217</f>
        <v>1.2</v>
      </c>
      <c r="G217" s="8" t="n">
        <v>1.2</v>
      </c>
      <c r="H217" s="230"/>
    </row>
    <row r="218" s="71" customFormat="true" ht="21" hidden="false" customHeight="true" outlineLevel="0" collapsed="false">
      <c r="A218" s="212" t="s">
        <v>316</v>
      </c>
      <c r="B218" s="221" t="s">
        <v>329</v>
      </c>
      <c r="C218" s="74" t="s">
        <v>179</v>
      </c>
      <c r="D218" s="75" t="s">
        <v>180</v>
      </c>
      <c r="E218" s="222" t="s">
        <v>330</v>
      </c>
      <c r="F218" s="223" t="n">
        <f aca="false">G218+H218</f>
        <v>11.6</v>
      </c>
      <c r="G218" s="8" t="n">
        <v>11.6</v>
      </c>
      <c r="H218" s="230"/>
    </row>
    <row r="219" s="71" customFormat="true" ht="21" hidden="false" customHeight="true" outlineLevel="0" collapsed="false">
      <c r="A219" s="212" t="s">
        <v>316</v>
      </c>
      <c r="B219" s="221" t="s">
        <v>132</v>
      </c>
      <c r="C219" s="74" t="s">
        <v>179</v>
      </c>
      <c r="D219" s="75" t="s">
        <v>180</v>
      </c>
      <c r="E219" s="222" t="s">
        <v>331</v>
      </c>
      <c r="F219" s="223" t="n">
        <f aca="false">G219+H219</f>
        <v>4.03</v>
      </c>
      <c r="G219" s="8" t="n">
        <v>4.03</v>
      </c>
      <c r="H219" s="230"/>
    </row>
    <row r="220" s="71" customFormat="true" ht="21" hidden="false" customHeight="true" outlineLevel="0" collapsed="false">
      <c r="A220" s="218" t="s">
        <v>118</v>
      </c>
      <c r="B220" s="219" t="s">
        <v>132</v>
      </c>
      <c r="C220" s="66" t="s">
        <v>179</v>
      </c>
      <c r="D220" s="67" t="s">
        <v>180</v>
      </c>
      <c r="E220" s="220" t="s">
        <v>200</v>
      </c>
      <c r="F220" s="215" t="n">
        <f aca="false">G220+H220</f>
        <v>1.2</v>
      </c>
      <c r="G220" s="232" t="n">
        <v>1.2</v>
      </c>
      <c r="H220" s="230"/>
    </row>
    <row r="221" s="71" customFormat="true" ht="21" hidden="false" customHeight="true" outlineLevel="0" collapsed="false">
      <c r="A221" s="235" t="s">
        <v>118</v>
      </c>
      <c r="B221" s="213" t="s">
        <v>132</v>
      </c>
      <c r="C221" s="74" t="s">
        <v>179</v>
      </c>
      <c r="D221" s="75" t="s">
        <v>180</v>
      </c>
      <c r="E221" s="222" t="s">
        <v>341</v>
      </c>
      <c r="F221" s="223" t="n">
        <v>1.2</v>
      </c>
      <c r="G221" s="8" t="n">
        <v>1.2</v>
      </c>
      <c r="H221" s="230"/>
    </row>
    <row r="222" s="71" customFormat="true" ht="21" hidden="false" customHeight="true" outlineLevel="0" collapsed="false">
      <c r="A222" s="218"/>
      <c r="B222" s="219"/>
      <c r="C222" s="66" t="s">
        <v>181</v>
      </c>
      <c r="D222" s="67" t="s">
        <v>182</v>
      </c>
      <c r="E222" s="228"/>
      <c r="F222" s="211" t="n">
        <f aca="false">F223+F232</f>
        <v>179.69</v>
      </c>
      <c r="G222" s="211" t="n">
        <f aca="false">G223+G232</f>
        <v>179.69</v>
      </c>
      <c r="H222" s="211" t="n">
        <f aca="false">H223+H232</f>
        <v>0</v>
      </c>
    </row>
    <row r="223" s="71" customFormat="true" ht="21" hidden="false" customHeight="true" outlineLevel="0" collapsed="false">
      <c r="A223" s="218" t="s">
        <v>316</v>
      </c>
      <c r="B223" s="219"/>
      <c r="C223" s="66" t="s">
        <v>181</v>
      </c>
      <c r="D223" s="67" t="s">
        <v>182</v>
      </c>
      <c r="E223" s="220" t="s">
        <v>198</v>
      </c>
      <c r="F223" s="215" t="n">
        <f aca="false">G223+H223</f>
        <v>179.09</v>
      </c>
      <c r="G223" s="232" t="n">
        <v>179.09</v>
      </c>
      <c r="H223" s="230"/>
    </row>
    <row r="224" s="71" customFormat="true" ht="21" hidden="false" customHeight="true" outlineLevel="0" collapsed="false">
      <c r="A224" s="212" t="s">
        <v>316</v>
      </c>
      <c r="B224" s="221" t="s">
        <v>342</v>
      </c>
      <c r="C224" s="74" t="s">
        <v>181</v>
      </c>
      <c r="D224" s="75" t="s">
        <v>182</v>
      </c>
      <c r="E224" s="222" t="s">
        <v>317</v>
      </c>
      <c r="F224" s="223" t="n">
        <f aca="false">G224+H224</f>
        <v>69.68</v>
      </c>
      <c r="G224" s="8" t="n">
        <v>69.68</v>
      </c>
      <c r="H224" s="118"/>
    </row>
    <row r="225" s="71" customFormat="true" ht="21" hidden="false" customHeight="true" outlineLevel="0" collapsed="false">
      <c r="A225" s="212" t="s">
        <v>316</v>
      </c>
      <c r="B225" s="221" t="s">
        <v>343</v>
      </c>
      <c r="C225" s="74" t="s">
        <v>181</v>
      </c>
      <c r="D225" s="75" t="s">
        <v>182</v>
      </c>
      <c r="E225" s="118" t="s">
        <v>318</v>
      </c>
      <c r="F225" s="223" t="n">
        <f aca="false">G225+H225</f>
        <v>43.25</v>
      </c>
      <c r="G225" s="8" t="n">
        <v>43.25</v>
      </c>
      <c r="H225" s="118"/>
    </row>
    <row r="226" s="71" customFormat="true" ht="21" hidden="false" customHeight="true" outlineLevel="0" collapsed="false">
      <c r="A226" s="212" t="s">
        <v>316</v>
      </c>
      <c r="B226" s="221" t="s">
        <v>139</v>
      </c>
      <c r="C226" s="74" t="s">
        <v>181</v>
      </c>
      <c r="D226" s="75" t="s">
        <v>182</v>
      </c>
      <c r="E226" s="222" t="s">
        <v>320</v>
      </c>
      <c r="F226" s="223" t="n">
        <f aca="false">G226+H226</f>
        <v>18.33</v>
      </c>
      <c r="G226" s="8" t="n">
        <v>18.33</v>
      </c>
      <c r="H226" s="118"/>
    </row>
    <row r="227" s="71" customFormat="true" ht="21" hidden="false" customHeight="true" outlineLevel="0" collapsed="false">
      <c r="A227" s="212" t="s">
        <v>316</v>
      </c>
      <c r="B227" s="221" t="s">
        <v>137</v>
      </c>
      <c r="C227" s="74" t="s">
        <v>181</v>
      </c>
      <c r="D227" s="75" t="s">
        <v>182</v>
      </c>
      <c r="E227" s="222" t="s">
        <v>321</v>
      </c>
      <c r="F227" s="223" t="n">
        <f aca="false">G227+H227</f>
        <v>19.16</v>
      </c>
      <c r="G227" s="8" t="n">
        <v>19.16</v>
      </c>
      <c r="H227" s="118"/>
    </row>
    <row r="228" s="71" customFormat="true" ht="21" hidden="false" customHeight="true" outlineLevel="0" collapsed="false">
      <c r="A228" s="212" t="s">
        <v>316</v>
      </c>
      <c r="B228" s="221" t="s">
        <v>324</v>
      </c>
      <c r="C228" s="74" t="s">
        <v>181</v>
      </c>
      <c r="D228" s="75" t="s">
        <v>182</v>
      </c>
      <c r="E228" s="222" t="s">
        <v>325</v>
      </c>
      <c r="F228" s="223" t="n">
        <f aca="false">G228+H228</f>
        <v>9</v>
      </c>
      <c r="G228" s="8" t="n">
        <v>9</v>
      </c>
      <c r="H228" s="118"/>
    </row>
    <row r="229" s="71" customFormat="true" ht="21" hidden="false" customHeight="true" outlineLevel="0" collapsed="false">
      <c r="A229" s="212" t="s">
        <v>316</v>
      </c>
      <c r="B229" s="221" t="s">
        <v>327</v>
      </c>
      <c r="C229" s="74" t="s">
        <v>181</v>
      </c>
      <c r="D229" s="75" t="s">
        <v>182</v>
      </c>
      <c r="E229" s="222" t="s">
        <v>328</v>
      </c>
      <c r="F229" s="223" t="n">
        <f aca="false">G229+H229</f>
        <v>1.41</v>
      </c>
      <c r="G229" s="8" t="n">
        <v>1.41</v>
      </c>
      <c r="H229" s="118"/>
    </row>
    <row r="230" s="71" customFormat="true" ht="21" hidden="false" customHeight="true" outlineLevel="0" collapsed="false">
      <c r="A230" s="212" t="s">
        <v>316</v>
      </c>
      <c r="B230" s="221" t="s">
        <v>329</v>
      </c>
      <c r="C230" s="74" t="s">
        <v>181</v>
      </c>
      <c r="D230" s="75" t="s">
        <v>182</v>
      </c>
      <c r="E230" s="222" t="s">
        <v>330</v>
      </c>
      <c r="F230" s="223" t="n">
        <f aca="false">G230+H230</f>
        <v>13.46</v>
      </c>
      <c r="G230" s="8" t="n">
        <v>13.46</v>
      </c>
      <c r="H230" s="118"/>
    </row>
    <row r="231" s="71" customFormat="true" ht="21" hidden="false" customHeight="true" outlineLevel="0" collapsed="false">
      <c r="A231" s="212" t="s">
        <v>316</v>
      </c>
      <c r="B231" s="221" t="s">
        <v>132</v>
      </c>
      <c r="C231" s="74" t="s">
        <v>181</v>
      </c>
      <c r="D231" s="75" t="s">
        <v>182</v>
      </c>
      <c r="E231" s="222" t="s">
        <v>331</v>
      </c>
      <c r="F231" s="223" t="n">
        <f aca="false">G231+H231</f>
        <v>4.8</v>
      </c>
      <c r="G231" s="8" t="n">
        <v>4.8</v>
      </c>
      <c r="H231" s="118"/>
    </row>
    <row r="232" s="71" customFormat="true" ht="21" hidden="false" customHeight="true" outlineLevel="0" collapsed="false">
      <c r="A232" s="218" t="s">
        <v>118</v>
      </c>
      <c r="B232" s="219" t="s">
        <v>132</v>
      </c>
      <c r="C232" s="66" t="s">
        <v>181</v>
      </c>
      <c r="D232" s="67" t="s">
        <v>182</v>
      </c>
      <c r="E232" s="220" t="s">
        <v>200</v>
      </c>
      <c r="F232" s="215" t="n">
        <f aca="false">G232+H232</f>
        <v>0.6</v>
      </c>
      <c r="G232" s="230" t="n">
        <v>0.6</v>
      </c>
      <c r="H232" s="230"/>
    </row>
    <row r="233" customFormat="false" ht="22" hidden="false" customHeight="true" outlineLevel="0" collapsed="false">
      <c r="A233" s="213" t="s">
        <v>118</v>
      </c>
      <c r="B233" s="213" t="s">
        <v>132</v>
      </c>
      <c r="C233" s="74" t="s">
        <v>181</v>
      </c>
      <c r="D233" s="75" t="s">
        <v>182</v>
      </c>
      <c r="E233" s="222" t="s">
        <v>341</v>
      </c>
      <c r="F233" s="236" t="n">
        <v>0.6</v>
      </c>
      <c r="G233" s="236" t="n">
        <v>0.6</v>
      </c>
      <c r="H233" s="111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s="114" customFormat="true" ht="20.25" hidden="false" customHeight="true" outlineLevel="0" collapsed="false">
      <c r="A1" s="133" t="s">
        <v>347</v>
      </c>
      <c r="B1" s="133"/>
      <c r="C1" s="133"/>
      <c r="D1" s="133"/>
      <c r="E1" s="133"/>
      <c r="F1" s="133"/>
      <c r="G1" s="133"/>
      <c r="H1" s="237" t="s">
        <v>348</v>
      </c>
    </row>
    <row r="2" s="114" customFormat="true" ht="20.25" hidden="false" customHeight="true" outlineLevel="0" collapsed="false">
      <c r="A2" s="133"/>
      <c r="B2" s="133"/>
      <c r="C2" s="133"/>
      <c r="D2" s="133"/>
      <c r="E2" s="133"/>
      <c r="F2" s="133"/>
      <c r="G2" s="133"/>
    </row>
    <row r="3" s="114" customFormat="true" ht="20.25" hidden="false" customHeight="true" outlineLevel="0" collapsed="false">
      <c r="A3" s="133"/>
      <c r="B3" s="133"/>
      <c r="C3" s="133"/>
      <c r="D3" s="133"/>
      <c r="E3" s="133"/>
      <c r="F3" s="133"/>
      <c r="G3" s="133"/>
      <c r="H3" s="237" t="s">
        <v>3</v>
      </c>
    </row>
    <row r="4" customFormat="false" ht="20.25" hidden="false" customHeight="true" outlineLevel="0" collapsed="false">
      <c r="A4" s="56" t="s">
        <v>349</v>
      </c>
      <c r="B4" s="56"/>
      <c r="C4" s="56" t="s">
        <v>313</v>
      </c>
      <c r="D4" s="56" t="s">
        <v>314</v>
      </c>
      <c r="E4" s="56" t="s">
        <v>315</v>
      </c>
      <c r="F4" s="56" t="s">
        <v>192</v>
      </c>
      <c r="G4" s="56"/>
      <c r="H4" s="56"/>
    </row>
    <row r="5" customFormat="false" ht="20.25" hidden="false" customHeight="true" outlineLevel="0" collapsed="false">
      <c r="A5" s="56"/>
      <c r="B5" s="56"/>
      <c r="C5" s="56"/>
      <c r="D5" s="56"/>
      <c r="E5" s="56"/>
      <c r="F5" s="56" t="s">
        <v>97</v>
      </c>
      <c r="G5" s="56" t="s">
        <v>350</v>
      </c>
      <c r="H5" s="56" t="s">
        <v>351</v>
      </c>
    </row>
    <row r="6" customFormat="false" ht="20.25" hidden="false" customHeight="true" outlineLevel="0" collapsed="false">
      <c r="A6" s="56" t="s">
        <v>87</v>
      </c>
      <c r="B6" s="56" t="s">
        <v>88</v>
      </c>
      <c r="C6" s="56"/>
      <c r="D6" s="56"/>
      <c r="E6" s="56"/>
      <c r="F6" s="56"/>
      <c r="G6" s="56"/>
      <c r="H6" s="56"/>
    </row>
    <row r="7" customFormat="false" ht="20.25" hidden="false" customHeight="true" outlineLevel="0" collapsed="false">
      <c r="A7" s="206" t="s">
        <v>117</v>
      </c>
      <c r="B7" s="206" t="s">
        <v>117</v>
      </c>
      <c r="C7" s="206" t="s">
        <v>117</v>
      </c>
      <c r="D7" s="206" t="s">
        <v>117</v>
      </c>
      <c r="E7" s="206" t="s">
        <v>117</v>
      </c>
      <c r="F7" s="206" t="n">
        <v>1</v>
      </c>
      <c r="G7" s="206" t="n">
        <v>2</v>
      </c>
      <c r="H7" s="206" t="n">
        <v>3</v>
      </c>
    </row>
    <row r="8" customFormat="false" ht="24" hidden="false" customHeight="true" outlineLevel="0" collapsed="false">
      <c r="A8" s="207"/>
      <c r="B8" s="209"/>
      <c r="C8" s="209"/>
      <c r="D8" s="209" t="s">
        <v>97</v>
      </c>
      <c r="E8" s="210"/>
      <c r="F8" s="217" t="n">
        <f aca="false">F9+F31+F52+F71+F88+F99+F110+F122+F134+F146+F158+F170+F182+F194+F205+F217</f>
        <v>6555.74</v>
      </c>
      <c r="G8" s="217" t="n">
        <f aca="false">G9+G31+G52+G71+G88+G99+G110+G122+G134+G146+G158+G170+G182+G194+G205+G217</f>
        <v>6339.45</v>
      </c>
      <c r="H8" s="217" t="n">
        <f aca="false">H9+H31+H52+H71+H88+H99+H110+H122+H134+H146+H158+H170+H182+H194+H205+H217</f>
        <v>216.29</v>
      </c>
    </row>
    <row r="9" s="71" customFormat="true" ht="24" hidden="false" customHeight="true" outlineLevel="0" collapsed="false">
      <c r="A9" s="218"/>
      <c r="B9" s="234"/>
      <c r="C9" s="66" t="s">
        <v>120</v>
      </c>
      <c r="D9" s="67" t="s">
        <v>121</v>
      </c>
      <c r="E9" s="226"/>
      <c r="F9" s="217" t="n">
        <f aca="false">F10+F22+F27</f>
        <v>452.49</v>
      </c>
      <c r="G9" s="217" t="n">
        <f aca="false">G10+G22+G27</f>
        <v>388.49</v>
      </c>
      <c r="H9" s="217" t="n">
        <f aca="false">H10+H22+H27</f>
        <v>64</v>
      </c>
    </row>
    <row r="10" s="71" customFormat="true" ht="24" hidden="false" customHeight="true" outlineLevel="0" collapsed="false">
      <c r="A10" s="218" t="s">
        <v>316</v>
      </c>
      <c r="B10" s="219"/>
      <c r="C10" s="66" t="s">
        <v>120</v>
      </c>
      <c r="D10" s="67" t="s">
        <v>121</v>
      </c>
      <c r="E10" s="220" t="s">
        <v>198</v>
      </c>
      <c r="F10" s="217" t="n">
        <f aca="false">F11+F12+F13+F14+F15+F16+F17+F18+F19+F20+F21</f>
        <v>365.03</v>
      </c>
      <c r="G10" s="217" t="n">
        <f aca="false">G11+G12+G13+G14+G15+G16+G17+G18+G19+G20+G21</f>
        <v>365.03</v>
      </c>
      <c r="H10" s="217" t="n">
        <f aca="false">H11+H12+H13+H14+H15+H16+H17+H18+H19+H20+H21</f>
        <v>0</v>
      </c>
    </row>
    <row r="11" customFormat="false" ht="24" hidden="false" customHeight="true" outlineLevel="0" collapsed="false">
      <c r="A11" s="212" t="s">
        <v>316</v>
      </c>
      <c r="B11" s="221" t="s">
        <v>128</v>
      </c>
      <c r="C11" s="74" t="s">
        <v>120</v>
      </c>
      <c r="D11" s="75" t="s">
        <v>121</v>
      </c>
      <c r="E11" s="222" t="s">
        <v>317</v>
      </c>
      <c r="F11" s="224" t="n">
        <f aca="false">G11+H11</f>
        <v>101.93</v>
      </c>
      <c r="G11" s="224" t="n">
        <v>101.93</v>
      </c>
      <c r="H11" s="224"/>
    </row>
    <row r="12" customFormat="false" ht="24" hidden="false" customHeight="true" outlineLevel="0" collapsed="false">
      <c r="A12" s="212" t="s">
        <v>316</v>
      </c>
      <c r="B12" s="221" t="s">
        <v>149</v>
      </c>
      <c r="C12" s="74" t="s">
        <v>120</v>
      </c>
      <c r="D12" s="75" t="s">
        <v>121</v>
      </c>
      <c r="E12" s="118" t="s">
        <v>318</v>
      </c>
      <c r="F12" s="224" t="n">
        <f aca="false">G12+H12</f>
        <v>57.29</v>
      </c>
      <c r="G12" s="224" t="n">
        <v>57.29</v>
      </c>
      <c r="H12" s="224"/>
    </row>
    <row r="13" customFormat="false" ht="24" hidden="false" customHeight="true" outlineLevel="0" collapsed="false">
      <c r="A13" s="212" t="s">
        <v>316</v>
      </c>
      <c r="B13" s="221" t="s">
        <v>142</v>
      </c>
      <c r="C13" s="74" t="s">
        <v>120</v>
      </c>
      <c r="D13" s="75" t="s">
        <v>121</v>
      </c>
      <c r="E13" s="118" t="s">
        <v>319</v>
      </c>
      <c r="F13" s="224" t="n">
        <f aca="false">G13+H13</f>
        <v>56.79</v>
      </c>
      <c r="G13" s="224" t="n">
        <v>56.79</v>
      </c>
      <c r="H13" s="224"/>
    </row>
    <row r="14" customFormat="false" ht="24" hidden="false" customHeight="true" outlineLevel="0" collapsed="false">
      <c r="A14" s="212" t="s">
        <v>316</v>
      </c>
      <c r="B14" s="221" t="s">
        <v>139</v>
      </c>
      <c r="C14" s="74" t="s">
        <v>120</v>
      </c>
      <c r="D14" s="75" t="s">
        <v>121</v>
      </c>
      <c r="E14" s="222" t="s">
        <v>320</v>
      </c>
      <c r="F14" s="223" t="n">
        <f aca="false">G14+H14</f>
        <v>5.94</v>
      </c>
      <c r="G14" s="224" t="n">
        <v>5.94</v>
      </c>
      <c r="H14" s="224"/>
    </row>
    <row r="15" customFormat="false" ht="24" hidden="false" customHeight="true" outlineLevel="0" collapsed="false">
      <c r="A15" s="212" t="s">
        <v>316</v>
      </c>
      <c r="B15" s="221" t="s">
        <v>137</v>
      </c>
      <c r="C15" s="74" t="s">
        <v>120</v>
      </c>
      <c r="D15" s="75" t="s">
        <v>121</v>
      </c>
      <c r="E15" s="222" t="s">
        <v>321</v>
      </c>
      <c r="F15" s="223" t="n">
        <f aca="false">G15+H15</f>
        <v>45.33</v>
      </c>
      <c r="G15" s="224" t="n">
        <v>45.33</v>
      </c>
      <c r="H15" s="224"/>
    </row>
    <row r="16" customFormat="false" ht="24" hidden="false" customHeight="true" outlineLevel="0" collapsed="false">
      <c r="A16" s="212" t="s">
        <v>316</v>
      </c>
      <c r="B16" s="221" t="s">
        <v>322</v>
      </c>
      <c r="C16" s="74" t="s">
        <v>120</v>
      </c>
      <c r="D16" s="75" t="s">
        <v>121</v>
      </c>
      <c r="E16" s="222" t="s">
        <v>323</v>
      </c>
      <c r="F16" s="223" t="n">
        <f aca="false">G16+H16</f>
        <v>22.66</v>
      </c>
      <c r="G16" s="224" t="n">
        <v>22.66</v>
      </c>
      <c r="H16" s="224"/>
    </row>
    <row r="17" customFormat="false" ht="24" hidden="false" customHeight="true" outlineLevel="0" collapsed="false">
      <c r="A17" s="212" t="s">
        <v>316</v>
      </c>
      <c r="B17" s="221" t="s">
        <v>324</v>
      </c>
      <c r="C17" s="74" t="s">
        <v>120</v>
      </c>
      <c r="D17" s="75" t="s">
        <v>121</v>
      </c>
      <c r="E17" s="222" t="s">
        <v>325</v>
      </c>
      <c r="F17" s="223" t="n">
        <f aca="false">G17+H17</f>
        <v>21.25</v>
      </c>
      <c r="G17" s="224" t="n">
        <v>21.25</v>
      </c>
      <c r="H17" s="224"/>
    </row>
    <row r="18" customFormat="false" ht="24" hidden="false" customHeight="true" outlineLevel="0" collapsed="false">
      <c r="A18" s="212" t="s">
        <v>316</v>
      </c>
      <c r="B18" s="221" t="s">
        <v>145</v>
      </c>
      <c r="C18" s="74" t="s">
        <v>120</v>
      </c>
      <c r="D18" s="75" t="s">
        <v>121</v>
      </c>
      <c r="E18" s="222" t="s">
        <v>326</v>
      </c>
      <c r="F18" s="223" t="n">
        <f aca="false">G18+H18</f>
        <v>11.85</v>
      </c>
      <c r="G18" s="224" t="n">
        <v>11.85</v>
      </c>
      <c r="H18" s="224"/>
    </row>
    <row r="19" customFormat="false" ht="24" hidden="false" customHeight="true" outlineLevel="0" collapsed="false">
      <c r="A19" s="212" t="s">
        <v>316</v>
      </c>
      <c r="B19" s="221" t="s">
        <v>327</v>
      </c>
      <c r="C19" s="74" t="s">
        <v>120</v>
      </c>
      <c r="D19" s="75" t="s">
        <v>121</v>
      </c>
      <c r="E19" s="222" t="s">
        <v>328</v>
      </c>
      <c r="F19" s="223" t="n">
        <f aca="false">G19+H19</f>
        <v>2.13</v>
      </c>
      <c r="G19" s="224" t="n">
        <v>2.13</v>
      </c>
      <c r="H19" s="224"/>
    </row>
    <row r="20" customFormat="false" ht="24" hidden="false" customHeight="true" outlineLevel="0" collapsed="false">
      <c r="A20" s="212" t="s">
        <v>316</v>
      </c>
      <c r="B20" s="221" t="s">
        <v>329</v>
      </c>
      <c r="C20" s="74" t="s">
        <v>120</v>
      </c>
      <c r="D20" s="75" t="s">
        <v>121</v>
      </c>
      <c r="E20" s="222" t="s">
        <v>330</v>
      </c>
      <c r="F20" s="223" t="n">
        <f aca="false">G20+H20</f>
        <v>34</v>
      </c>
      <c r="G20" s="224" t="n">
        <v>34</v>
      </c>
      <c r="H20" s="224"/>
    </row>
    <row r="21" customFormat="false" ht="24" hidden="false" customHeight="true" outlineLevel="0" collapsed="false">
      <c r="A21" s="212" t="s">
        <v>316</v>
      </c>
      <c r="B21" s="221" t="s">
        <v>132</v>
      </c>
      <c r="C21" s="74" t="s">
        <v>120</v>
      </c>
      <c r="D21" s="75" t="s">
        <v>121</v>
      </c>
      <c r="E21" s="222" t="s">
        <v>331</v>
      </c>
      <c r="F21" s="223" t="n">
        <f aca="false">G21+H21</f>
        <v>5.86</v>
      </c>
      <c r="G21" s="224" t="n">
        <v>5.86</v>
      </c>
      <c r="H21" s="224"/>
    </row>
    <row r="22" s="71" customFormat="true" ht="24" hidden="false" customHeight="true" outlineLevel="0" collapsed="false">
      <c r="A22" s="218" t="s">
        <v>332</v>
      </c>
      <c r="B22" s="219"/>
      <c r="C22" s="66" t="s">
        <v>120</v>
      </c>
      <c r="D22" s="67" t="s">
        <v>121</v>
      </c>
      <c r="E22" s="220" t="s">
        <v>199</v>
      </c>
      <c r="F22" s="217" t="n">
        <f aca="false">F23+F24+F25+F26</f>
        <v>64</v>
      </c>
      <c r="G22" s="217" t="n">
        <f aca="false">G23+G24+G25+G26</f>
        <v>0</v>
      </c>
      <c r="H22" s="217" t="n">
        <f aca="false">H23+H24+H25+H26</f>
        <v>64</v>
      </c>
    </row>
    <row r="23" customFormat="false" ht="24" hidden="false" customHeight="true" outlineLevel="0" collapsed="false">
      <c r="A23" s="212" t="s">
        <v>332</v>
      </c>
      <c r="B23" s="221" t="s">
        <v>128</v>
      </c>
      <c r="C23" s="74" t="s">
        <v>120</v>
      </c>
      <c r="D23" s="75" t="s">
        <v>121</v>
      </c>
      <c r="E23" s="222" t="s">
        <v>333</v>
      </c>
      <c r="F23" s="223" t="n">
        <f aca="false">G23+H23</f>
        <v>24</v>
      </c>
      <c r="G23" s="225"/>
      <c r="H23" s="224" t="n">
        <v>24</v>
      </c>
    </row>
    <row r="24" customFormat="false" ht="24" hidden="false" customHeight="true" outlineLevel="0" collapsed="false">
      <c r="A24" s="212" t="s">
        <v>332</v>
      </c>
      <c r="B24" s="221" t="s">
        <v>334</v>
      </c>
      <c r="C24" s="74" t="s">
        <v>120</v>
      </c>
      <c r="D24" s="75" t="s">
        <v>121</v>
      </c>
      <c r="E24" s="222" t="s">
        <v>335</v>
      </c>
      <c r="F24" s="223" t="n">
        <f aca="false">G24+H24</f>
        <v>5.67</v>
      </c>
      <c r="G24" s="225"/>
      <c r="H24" s="224" t="n">
        <v>5.67</v>
      </c>
    </row>
    <row r="25" customFormat="false" ht="24" hidden="false" customHeight="true" outlineLevel="0" collapsed="false">
      <c r="A25" s="212" t="s">
        <v>332</v>
      </c>
      <c r="B25" s="221" t="s">
        <v>336</v>
      </c>
      <c r="C25" s="74" t="s">
        <v>120</v>
      </c>
      <c r="D25" s="75" t="s">
        <v>121</v>
      </c>
      <c r="E25" s="222" t="s">
        <v>337</v>
      </c>
      <c r="F25" s="223" t="n">
        <f aca="false">G25+H25</f>
        <v>18.12</v>
      </c>
      <c r="G25" s="225"/>
      <c r="H25" s="224" t="n">
        <v>18.12</v>
      </c>
    </row>
    <row r="26" customFormat="false" ht="24" hidden="false" customHeight="true" outlineLevel="0" collapsed="false">
      <c r="A26" s="212" t="s">
        <v>332</v>
      </c>
      <c r="B26" s="221" t="s">
        <v>132</v>
      </c>
      <c r="C26" s="74" t="s">
        <v>120</v>
      </c>
      <c r="D26" s="75" t="s">
        <v>121</v>
      </c>
      <c r="E26" s="222" t="s">
        <v>338</v>
      </c>
      <c r="F26" s="223" t="n">
        <f aca="false">G26+H26</f>
        <v>16.21</v>
      </c>
      <c r="G26" s="225"/>
      <c r="H26" s="224" t="n">
        <v>16.21</v>
      </c>
    </row>
    <row r="27" s="71" customFormat="true" ht="24" hidden="false" customHeight="true" outlineLevel="0" collapsed="false">
      <c r="A27" s="218" t="s">
        <v>118</v>
      </c>
      <c r="B27" s="219"/>
      <c r="C27" s="66" t="s">
        <v>120</v>
      </c>
      <c r="D27" s="67" t="s">
        <v>121</v>
      </c>
      <c r="E27" s="220" t="s">
        <v>200</v>
      </c>
      <c r="F27" s="217" t="n">
        <f aca="false">F28+F29+F30</f>
        <v>23.46</v>
      </c>
      <c r="G27" s="217" t="n">
        <f aca="false">G28+G29+G30</f>
        <v>23.46</v>
      </c>
      <c r="H27" s="217" t="n">
        <f aca="false">H28+H29+H30</f>
        <v>0</v>
      </c>
      <c r="I27" s="72"/>
    </row>
    <row r="28" customFormat="false" ht="24" hidden="false" customHeight="true" outlineLevel="0" collapsed="false">
      <c r="A28" s="212" t="s">
        <v>118</v>
      </c>
      <c r="B28" s="221" t="s">
        <v>149</v>
      </c>
      <c r="C28" s="74" t="s">
        <v>120</v>
      </c>
      <c r="D28" s="75" t="s">
        <v>121</v>
      </c>
      <c r="E28" s="222" t="s">
        <v>339</v>
      </c>
      <c r="F28" s="225" t="n">
        <f aca="false">G28+H28</f>
        <v>2.88</v>
      </c>
      <c r="G28" s="225" t="n">
        <v>2.88</v>
      </c>
      <c r="H28" s="224"/>
      <c r="I28" s="20"/>
    </row>
    <row r="29" customFormat="false" ht="24" hidden="false" customHeight="true" outlineLevel="0" collapsed="false">
      <c r="A29" s="212" t="s">
        <v>118</v>
      </c>
      <c r="B29" s="221" t="s">
        <v>139</v>
      </c>
      <c r="C29" s="74" t="s">
        <v>120</v>
      </c>
      <c r="D29" s="75" t="s">
        <v>121</v>
      </c>
      <c r="E29" s="222" t="s">
        <v>340</v>
      </c>
      <c r="F29" s="225" t="n">
        <f aca="false">G29+H29</f>
        <v>10</v>
      </c>
      <c r="G29" s="225" t="n">
        <v>10</v>
      </c>
      <c r="H29" s="224"/>
      <c r="I29" s="20"/>
    </row>
    <row r="30" customFormat="false" ht="24" hidden="false" customHeight="true" outlineLevel="0" collapsed="false">
      <c r="A30" s="212" t="s">
        <v>118</v>
      </c>
      <c r="B30" s="221" t="s">
        <v>132</v>
      </c>
      <c r="C30" s="74" t="s">
        <v>120</v>
      </c>
      <c r="D30" s="75" t="s">
        <v>121</v>
      </c>
      <c r="E30" s="222" t="s">
        <v>341</v>
      </c>
      <c r="F30" s="225" t="n">
        <f aca="false">G30+H30</f>
        <v>10.58</v>
      </c>
      <c r="G30" s="225" t="n">
        <v>10.58</v>
      </c>
      <c r="H30" s="224"/>
      <c r="I30" s="20"/>
    </row>
    <row r="31" s="71" customFormat="true" ht="24" hidden="false" customHeight="true" outlineLevel="0" collapsed="false">
      <c r="A31" s="218"/>
      <c r="B31" s="218"/>
      <c r="C31" s="66" t="s">
        <v>151</v>
      </c>
      <c r="D31" s="67" t="s">
        <v>152</v>
      </c>
      <c r="E31" s="226"/>
      <c r="F31" s="217" t="n">
        <f aca="false">F32+F43+F48</f>
        <v>289.35</v>
      </c>
      <c r="G31" s="217" t="n">
        <f aca="false">G32+G43+G48</f>
        <v>243.23</v>
      </c>
      <c r="H31" s="217" t="n">
        <f aca="false">H32+H43+H48</f>
        <v>46.12</v>
      </c>
    </row>
    <row r="32" s="71" customFormat="true" ht="24" hidden="false" customHeight="true" outlineLevel="0" collapsed="false">
      <c r="A32" s="218" t="s">
        <v>316</v>
      </c>
      <c r="B32" s="219"/>
      <c r="C32" s="66" t="s">
        <v>151</v>
      </c>
      <c r="D32" s="67" t="s">
        <v>152</v>
      </c>
      <c r="E32" s="220" t="s">
        <v>198</v>
      </c>
      <c r="F32" s="217" t="n">
        <f aca="false">SUM(F33:F42)</f>
        <v>234.97</v>
      </c>
      <c r="G32" s="217" t="n">
        <f aca="false">SUM(G33:G42)</f>
        <v>234.97</v>
      </c>
      <c r="H32" s="217" t="n">
        <f aca="false">SUM(H33:H42)</f>
        <v>0</v>
      </c>
    </row>
    <row r="33" customFormat="false" ht="24" hidden="false" customHeight="true" outlineLevel="0" collapsed="false">
      <c r="A33" s="212" t="s">
        <v>316</v>
      </c>
      <c r="B33" s="221" t="s">
        <v>342</v>
      </c>
      <c r="C33" s="74" t="s">
        <v>151</v>
      </c>
      <c r="D33" s="75" t="s">
        <v>152</v>
      </c>
      <c r="E33" s="222" t="s">
        <v>317</v>
      </c>
      <c r="F33" s="223" t="n">
        <f aca="false">G33+H33</f>
        <v>68.9</v>
      </c>
      <c r="G33" s="224" t="n">
        <v>68.9</v>
      </c>
      <c r="H33" s="224"/>
    </row>
    <row r="34" customFormat="false" ht="24" hidden="false" customHeight="true" outlineLevel="0" collapsed="false">
      <c r="A34" s="212" t="s">
        <v>316</v>
      </c>
      <c r="B34" s="221" t="s">
        <v>343</v>
      </c>
      <c r="C34" s="74" t="s">
        <v>151</v>
      </c>
      <c r="D34" s="75" t="s">
        <v>152</v>
      </c>
      <c r="E34" s="118" t="s">
        <v>318</v>
      </c>
      <c r="F34" s="223" t="n">
        <f aca="false">G34+H34</f>
        <v>43.15</v>
      </c>
      <c r="G34" s="224" t="n">
        <v>43.15</v>
      </c>
      <c r="H34" s="224"/>
    </row>
    <row r="35" customFormat="false" ht="24" hidden="false" customHeight="true" outlineLevel="0" collapsed="false">
      <c r="A35" s="212" t="s">
        <v>316</v>
      </c>
      <c r="B35" s="221" t="s">
        <v>344</v>
      </c>
      <c r="C35" s="74" t="s">
        <v>151</v>
      </c>
      <c r="D35" s="75" t="s">
        <v>152</v>
      </c>
      <c r="E35" s="118" t="s">
        <v>319</v>
      </c>
      <c r="F35" s="223" t="n">
        <f aca="false">G35+H35</f>
        <v>37.56</v>
      </c>
      <c r="G35" s="224" t="n">
        <v>37.56</v>
      </c>
      <c r="H35" s="224"/>
    </row>
    <row r="36" customFormat="false" ht="24" hidden="false" customHeight="true" outlineLevel="0" collapsed="false">
      <c r="A36" s="212" t="s">
        <v>316</v>
      </c>
      <c r="B36" s="221" t="s">
        <v>137</v>
      </c>
      <c r="C36" s="74" t="s">
        <v>151</v>
      </c>
      <c r="D36" s="75" t="s">
        <v>152</v>
      </c>
      <c r="E36" s="222" t="s">
        <v>321</v>
      </c>
      <c r="F36" s="223" t="n">
        <f aca="false">G36+H36</f>
        <v>26.06</v>
      </c>
      <c r="G36" s="224" t="n">
        <v>26.06</v>
      </c>
      <c r="H36" s="224"/>
    </row>
    <row r="37" customFormat="false" ht="24" hidden="false" customHeight="true" outlineLevel="0" collapsed="false">
      <c r="A37" s="212" t="s">
        <v>316</v>
      </c>
      <c r="B37" s="221" t="s">
        <v>322</v>
      </c>
      <c r="C37" s="74" t="s">
        <v>151</v>
      </c>
      <c r="D37" s="75" t="s">
        <v>152</v>
      </c>
      <c r="E37" s="222" t="s">
        <v>323</v>
      </c>
      <c r="F37" s="223" t="n">
        <f aca="false">G37+H37</f>
        <v>13.03</v>
      </c>
      <c r="G37" s="224" t="n">
        <v>13.03</v>
      </c>
      <c r="H37" s="224"/>
    </row>
    <row r="38" customFormat="false" ht="24" hidden="false" customHeight="true" outlineLevel="0" collapsed="false">
      <c r="A38" s="212" t="s">
        <v>316</v>
      </c>
      <c r="B38" s="221" t="s">
        <v>324</v>
      </c>
      <c r="C38" s="74" t="s">
        <v>151</v>
      </c>
      <c r="D38" s="75" t="s">
        <v>152</v>
      </c>
      <c r="E38" s="222" t="s">
        <v>325</v>
      </c>
      <c r="F38" s="223" t="n">
        <f aca="false">G38+H38</f>
        <v>12.22</v>
      </c>
      <c r="G38" s="224" t="n">
        <v>12.22</v>
      </c>
      <c r="H38" s="224"/>
    </row>
    <row r="39" customFormat="false" ht="24" hidden="false" customHeight="true" outlineLevel="0" collapsed="false">
      <c r="A39" s="212" t="s">
        <v>316</v>
      </c>
      <c r="B39" s="221" t="s">
        <v>145</v>
      </c>
      <c r="C39" s="74" t="s">
        <v>151</v>
      </c>
      <c r="D39" s="75" t="s">
        <v>152</v>
      </c>
      <c r="E39" s="222" t="s">
        <v>326</v>
      </c>
      <c r="F39" s="223" t="n">
        <f aca="false">G39+H39</f>
        <v>9.01</v>
      </c>
      <c r="G39" s="224" t="n">
        <v>9.01</v>
      </c>
      <c r="H39" s="224"/>
    </row>
    <row r="40" customFormat="false" ht="24" hidden="false" customHeight="true" outlineLevel="0" collapsed="false">
      <c r="A40" s="212" t="s">
        <v>316</v>
      </c>
      <c r="B40" s="221" t="s">
        <v>327</v>
      </c>
      <c r="C40" s="74" t="s">
        <v>151</v>
      </c>
      <c r="D40" s="75" t="s">
        <v>152</v>
      </c>
      <c r="E40" s="222" t="s">
        <v>328</v>
      </c>
      <c r="F40" s="223" t="n">
        <f aca="false">G40+H40</f>
        <v>1.65</v>
      </c>
      <c r="G40" s="224" t="n">
        <v>1.65</v>
      </c>
      <c r="H40" s="224"/>
    </row>
    <row r="41" customFormat="false" ht="24" hidden="false" customHeight="true" outlineLevel="0" collapsed="false">
      <c r="A41" s="212" t="s">
        <v>316</v>
      </c>
      <c r="B41" s="221" t="s">
        <v>329</v>
      </c>
      <c r="C41" s="74" t="s">
        <v>151</v>
      </c>
      <c r="D41" s="75" t="s">
        <v>152</v>
      </c>
      <c r="E41" s="222" t="s">
        <v>330</v>
      </c>
      <c r="F41" s="223" t="n">
        <f aca="false">G41+H41</f>
        <v>19.55</v>
      </c>
      <c r="G41" s="224" t="n">
        <v>19.55</v>
      </c>
      <c r="H41" s="224"/>
    </row>
    <row r="42" customFormat="false" ht="24" hidden="false" customHeight="true" outlineLevel="0" collapsed="false">
      <c r="A42" s="212" t="s">
        <v>316</v>
      </c>
      <c r="B42" s="221" t="s">
        <v>132</v>
      </c>
      <c r="C42" s="74" t="s">
        <v>151</v>
      </c>
      <c r="D42" s="75" t="s">
        <v>152</v>
      </c>
      <c r="E42" s="222" t="s">
        <v>331</v>
      </c>
      <c r="F42" s="223" t="n">
        <f aca="false">G42+H42</f>
        <v>3.84</v>
      </c>
      <c r="G42" s="224" t="n">
        <v>3.84</v>
      </c>
      <c r="H42" s="224"/>
    </row>
    <row r="43" s="71" customFormat="true" ht="24" hidden="false" customHeight="true" outlineLevel="0" collapsed="false">
      <c r="A43" s="218" t="s">
        <v>332</v>
      </c>
      <c r="B43" s="219"/>
      <c r="C43" s="66" t="s">
        <v>151</v>
      </c>
      <c r="D43" s="67" t="s">
        <v>152</v>
      </c>
      <c r="E43" s="220" t="s">
        <v>199</v>
      </c>
      <c r="F43" s="217" t="n">
        <f aca="false">SUM(F44:F47)</f>
        <v>46.12</v>
      </c>
      <c r="G43" s="217" t="n">
        <f aca="false">SUM(G44:G47)</f>
        <v>0</v>
      </c>
      <c r="H43" s="217" t="n">
        <f aca="false">SUM(H44:H47)</f>
        <v>46.12</v>
      </c>
      <c r="I43" s="72"/>
    </row>
    <row r="44" s="71" customFormat="true" ht="24" hidden="false" customHeight="true" outlineLevel="0" collapsed="false">
      <c r="A44" s="212" t="s">
        <v>332</v>
      </c>
      <c r="B44" s="221" t="s">
        <v>128</v>
      </c>
      <c r="C44" s="74" t="s">
        <v>151</v>
      </c>
      <c r="D44" s="75" t="s">
        <v>152</v>
      </c>
      <c r="E44" s="222" t="s">
        <v>333</v>
      </c>
      <c r="F44" s="223" t="n">
        <f aca="false">G44+H44</f>
        <v>16</v>
      </c>
      <c r="G44" s="225"/>
      <c r="H44" s="224" t="n">
        <v>16</v>
      </c>
      <c r="I44" s="72"/>
    </row>
    <row r="45" s="71" customFormat="true" ht="24" hidden="false" customHeight="true" outlineLevel="0" collapsed="false">
      <c r="A45" s="212" t="s">
        <v>332</v>
      </c>
      <c r="B45" s="221" t="s">
        <v>334</v>
      </c>
      <c r="C45" s="74" t="s">
        <v>151</v>
      </c>
      <c r="D45" s="75" t="s">
        <v>152</v>
      </c>
      <c r="E45" s="222" t="s">
        <v>335</v>
      </c>
      <c r="F45" s="223" t="n">
        <f aca="false">G45+H45</f>
        <v>3.26</v>
      </c>
      <c r="G45" s="225"/>
      <c r="H45" s="224" t="n">
        <v>3.26</v>
      </c>
      <c r="I45" s="72"/>
    </row>
    <row r="46" s="71" customFormat="true" ht="24" hidden="false" customHeight="true" outlineLevel="0" collapsed="false">
      <c r="A46" s="212" t="s">
        <v>332</v>
      </c>
      <c r="B46" s="221" t="s">
        <v>336</v>
      </c>
      <c r="C46" s="74" t="s">
        <v>151</v>
      </c>
      <c r="D46" s="75" t="s">
        <v>152</v>
      </c>
      <c r="E46" s="222" t="s">
        <v>337</v>
      </c>
      <c r="F46" s="223" t="n">
        <f aca="false">G46+H46</f>
        <v>15.9</v>
      </c>
      <c r="G46" s="225"/>
      <c r="H46" s="224" t="n">
        <v>15.9</v>
      </c>
      <c r="I46" s="72"/>
    </row>
    <row r="47" s="71" customFormat="true" ht="24" hidden="false" customHeight="true" outlineLevel="0" collapsed="false">
      <c r="A47" s="212" t="s">
        <v>332</v>
      </c>
      <c r="B47" s="221" t="s">
        <v>132</v>
      </c>
      <c r="C47" s="74" t="s">
        <v>151</v>
      </c>
      <c r="D47" s="75" t="s">
        <v>152</v>
      </c>
      <c r="E47" s="222" t="s">
        <v>338</v>
      </c>
      <c r="F47" s="223" t="n">
        <f aca="false">G47+H47</f>
        <v>10.96</v>
      </c>
      <c r="G47" s="225"/>
      <c r="H47" s="224" t="n">
        <v>10.96</v>
      </c>
      <c r="I47" s="72"/>
    </row>
    <row r="48" s="71" customFormat="true" ht="24" hidden="false" customHeight="true" outlineLevel="0" collapsed="false">
      <c r="A48" s="218" t="s">
        <v>118</v>
      </c>
      <c r="B48" s="219"/>
      <c r="C48" s="66" t="s">
        <v>151</v>
      </c>
      <c r="D48" s="67" t="s">
        <v>152</v>
      </c>
      <c r="E48" s="220" t="s">
        <v>200</v>
      </c>
      <c r="F48" s="217" t="n">
        <f aca="false">SUM(F49:F51)</f>
        <v>8.26</v>
      </c>
      <c r="G48" s="217" t="n">
        <f aca="false">SUM(G49:G51)</f>
        <v>8.26</v>
      </c>
      <c r="H48" s="217" t="n">
        <f aca="false">SUM(H49:H51)</f>
        <v>0</v>
      </c>
    </row>
    <row r="49" s="71" customFormat="true" ht="24" hidden="false" customHeight="true" outlineLevel="0" collapsed="false">
      <c r="A49" s="212" t="s">
        <v>118</v>
      </c>
      <c r="B49" s="221" t="s">
        <v>149</v>
      </c>
      <c r="C49" s="74" t="s">
        <v>151</v>
      </c>
      <c r="D49" s="75" t="s">
        <v>152</v>
      </c>
      <c r="E49" s="222" t="s">
        <v>339</v>
      </c>
      <c r="F49" s="223" t="n">
        <f aca="false">G49+H49</f>
        <v>1.34</v>
      </c>
      <c r="G49" s="225" t="n">
        <v>1.34</v>
      </c>
      <c r="H49" s="217"/>
    </row>
    <row r="50" s="71" customFormat="true" ht="24" hidden="false" customHeight="true" outlineLevel="0" collapsed="false">
      <c r="A50" s="212" t="s">
        <v>118</v>
      </c>
      <c r="B50" s="221" t="s">
        <v>139</v>
      </c>
      <c r="C50" s="74" t="s">
        <v>151</v>
      </c>
      <c r="D50" s="75" t="s">
        <v>152</v>
      </c>
      <c r="E50" s="222" t="s">
        <v>340</v>
      </c>
      <c r="F50" s="223" t="n">
        <f aca="false">G50+H50</f>
        <v>1.85</v>
      </c>
      <c r="G50" s="225" t="n">
        <v>1.85</v>
      </c>
      <c r="H50" s="217"/>
    </row>
    <row r="51" s="71" customFormat="true" ht="24" hidden="false" customHeight="true" outlineLevel="0" collapsed="false">
      <c r="A51" s="212" t="s">
        <v>118</v>
      </c>
      <c r="B51" s="221" t="s">
        <v>132</v>
      </c>
      <c r="C51" s="74" t="s">
        <v>151</v>
      </c>
      <c r="D51" s="75" t="s">
        <v>152</v>
      </c>
      <c r="E51" s="222" t="s">
        <v>341</v>
      </c>
      <c r="F51" s="223" t="n">
        <f aca="false">G51+H51</f>
        <v>5.07</v>
      </c>
      <c r="G51" s="225" t="n">
        <v>5.07</v>
      </c>
      <c r="H51" s="217"/>
    </row>
    <row r="52" s="71" customFormat="true" ht="24" hidden="false" customHeight="true" outlineLevel="0" collapsed="false">
      <c r="A52" s="218"/>
      <c r="B52" s="218"/>
      <c r="C52" s="66" t="s">
        <v>156</v>
      </c>
      <c r="D52" s="67" t="s">
        <v>157</v>
      </c>
      <c r="E52" s="226"/>
      <c r="F52" s="217" t="n">
        <f aca="false">F53+F64+F68</f>
        <v>717.98</v>
      </c>
      <c r="G52" s="217" t="n">
        <f aca="false">G53+G64+G68</f>
        <v>639.92</v>
      </c>
      <c r="H52" s="217" t="n">
        <f aca="false">H53+H64+H68</f>
        <v>78.06</v>
      </c>
    </row>
    <row r="53" s="71" customFormat="true" ht="24" hidden="false" customHeight="true" outlineLevel="0" collapsed="false">
      <c r="A53" s="218" t="s">
        <v>316</v>
      </c>
      <c r="B53" s="219"/>
      <c r="C53" s="66" t="s">
        <v>156</v>
      </c>
      <c r="D53" s="67" t="s">
        <v>157</v>
      </c>
      <c r="E53" s="220" t="s">
        <v>198</v>
      </c>
      <c r="F53" s="217" t="n">
        <f aca="false">SUM(F54:F63)</f>
        <v>621.76</v>
      </c>
      <c r="G53" s="217" t="n">
        <f aca="false">SUM(G54:G63)</f>
        <v>621.76</v>
      </c>
      <c r="H53" s="217" t="n">
        <f aca="false">SUM(H54:H63)</f>
        <v>0</v>
      </c>
    </row>
    <row r="54" s="71" customFormat="true" ht="24" hidden="false" customHeight="true" outlineLevel="0" collapsed="false">
      <c r="A54" s="212" t="s">
        <v>316</v>
      </c>
      <c r="B54" s="221" t="s">
        <v>342</v>
      </c>
      <c r="C54" s="74" t="s">
        <v>156</v>
      </c>
      <c r="D54" s="75" t="s">
        <v>157</v>
      </c>
      <c r="E54" s="222" t="s">
        <v>317</v>
      </c>
      <c r="F54" s="223" t="n">
        <f aca="false">G54+H54</f>
        <v>192.81</v>
      </c>
      <c r="G54" s="224" t="n">
        <v>192.81</v>
      </c>
      <c r="H54" s="217"/>
    </row>
    <row r="55" s="71" customFormat="true" ht="24" hidden="false" customHeight="true" outlineLevel="0" collapsed="false">
      <c r="A55" s="212" t="s">
        <v>316</v>
      </c>
      <c r="B55" s="221" t="s">
        <v>343</v>
      </c>
      <c r="C55" s="74" t="s">
        <v>156</v>
      </c>
      <c r="D55" s="75" t="s">
        <v>157</v>
      </c>
      <c r="E55" s="118" t="s">
        <v>318</v>
      </c>
      <c r="F55" s="223" t="n">
        <f aca="false">G55+H55</f>
        <v>79.04</v>
      </c>
      <c r="G55" s="224" t="n">
        <v>79.04</v>
      </c>
      <c r="H55" s="217"/>
    </row>
    <row r="56" s="71" customFormat="true" ht="24" hidden="false" customHeight="true" outlineLevel="0" collapsed="false">
      <c r="A56" s="212" t="s">
        <v>316</v>
      </c>
      <c r="B56" s="221" t="s">
        <v>344</v>
      </c>
      <c r="C56" s="74" t="s">
        <v>156</v>
      </c>
      <c r="D56" s="75" t="s">
        <v>157</v>
      </c>
      <c r="E56" s="118" t="s">
        <v>319</v>
      </c>
      <c r="F56" s="223" t="n">
        <f aca="false">G56+H56</f>
        <v>84.24</v>
      </c>
      <c r="G56" s="224" t="n">
        <v>84.24</v>
      </c>
      <c r="H56" s="217"/>
    </row>
    <row r="57" s="71" customFormat="true" ht="24" hidden="false" customHeight="true" outlineLevel="0" collapsed="false">
      <c r="A57" s="212" t="s">
        <v>316</v>
      </c>
      <c r="B57" s="221" t="s">
        <v>139</v>
      </c>
      <c r="C57" s="74" t="s">
        <v>156</v>
      </c>
      <c r="D57" s="75" t="s">
        <v>157</v>
      </c>
      <c r="E57" s="118" t="s">
        <v>320</v>
      </c>
      <c r="F57" s="223" t="n">
        <f aca="false">G57+H57</f>
        <v>40.73</v>
      </c>
      <c r="G57" s="224" t="n">
        <v>40.73</v>
      </c>
      <c r="H57" s="217"/>
    </row>
    <row r="58" s="71" customFormat="true" ht="24" hidden="false" customHeight="true" outlineLevel="0" collapsed="false">
      <c r="A58" s="212" t="s">
        <v>316</v>
      </c>
      <c r="B58" s="221" t="s">
        <v>137</v>
      </c>
      <c r="C58" s="74" t="s">
        <v>156</v>
      </c>
      <c r="D58" s="75" t="s">
        <v>157</v>
      </c>
      <c r="E58" s="222" t="s">
        <v>321</v>
      </c>
      <c r="F58" s="223" t="n">
        <f aca="false">G58+H58</f>
        <v>77.24</v>
      </c>
      <c r="G58" s="224" t="n">
        <v>77.24</v>
      </c>
      <c r="H58" s="217"/>
    </row>
    <row r="59" s="71" customFormat="true" ht="24" hidden="false" customHeight="true" outlineLevel="0" collapsed="false">
      <c r="A59" s="212" t="s">
        <v>316</v>
      </c>
      <c r="B59" s="221" t="s">
        <v>322</v>
      </c>
      <c r="C59" s="74" t="s">
        <v>156</v>
      </c>
      <c r="D59" s="75" t="s">
        <v>157</v>
      </c>
      <c r="E59" s="222" t="s">
        <v>323</v>
      </c>
      <c r="F59" s="223" t="n">
        <f aca="false">G59+H59</f>
        <v>38.62</v>
      </c>
      <c r="G59" s="224" t="n">
        <v>38.62</v>
      </c>
      <c r="H59" s="217"/>
    </row>
    <row r="60" s="71" customFormat="true" ht="24" hidden="false" customHeight="true" outlineLevel="0" collapsed="false">
      <c r="A60" s="212" t="s">
        <v>316</v>
      </c>
      <c r="B60" s="221" t="s">
        <v>324</v>
      </c>
      <c r="C60" s="74" t="s">
        <v>156</v>
      </c>
      <c r="D60" s="75" t="s">
        <v>157</v>
      </c>
      <c r="E60" s="222" t="s">
        <v>325</v>
      </c>
      <c r="F60" s="223" t="n">
        <f aca="false">G60+H60</f>
        <v>36.2</v>
      </c>
      <c r="G60" s="224" t="n">
        <v>36.2</v>
      </c>
      <c r="H60" s="217"/>
    </row>
    <row r="61" s="71" customFormat="true" ht="24" hidden="false" customHeight="true" outlineLevel="0" collapsed="false">
      <c r="A61" s="212" t="s">
        <v>316</v>
      </c>
      <c r="B61" s="221" t="s">
        <v>327</v>
      </c>
      <c r="C61" s="74" t="s">
        <v>156</v>
      </c>
      <c r="D61" s="75" t="s">
        <v>157</v>
      </c>
      <c r="E61" s="222" t="s">
        <v>328</v>
      </c>
      <c r="F61" s="223" t="n">
        <f aca="false">G61+H61</f>
        <v>4.49</v>
      </c>
      <c r="G61" s="224" t="n">
        <v>4.49</v>
      </c>
      <c r="H61" s="217"/>
    </row>
    <row r="62" s="71" customFormat="true" ht="24" hidden="false" customHeight="true" outlineLevel="0" collapsed="false">
      <c r="A62" s="212" t="s">
        <v>316</v>
      </c>
      <c r="B62" s="221" t="s">
        <v>329</v>
      </c>
      <c r="C62" s="74" t="s">
        <v>156</v>
      </c>
      <c r="D62" s="75" t="s">
        <v>157</v>
      </c>
      <c r="E62" s="222" t="s">
        <v>330</v>
      </c>
      <c r="F62" s="223" t="n">
        <f aca="false">G62+H62</f>
        <v>57.93</v>
      </c>
      <c r="G62" s="224" t="n">
        <v>57.93</v>
      </c>
      <c r="H62" s="217"/>
    </row>
    <row r="63" s="71" customFormat="true" ht="24" hidden="false" customHeight="true" outlineLevel="0" collapsed="false">
      <c r="A63" s="212" t="s">
        <v>316</v>
      </c>
      <c r="B63" s="221" t="s">
        <v>132</v>
      </c>
      <c r="C63" s="74" t="s">
        <v>156</v>
      </c>
      <c r="D63" s="75" t="s">
        <v>157</v>
      </c>
      <c r="E63" s="222" t="s">
        <v>331</v>
      </c>
      <c r="F63" s="223" t="n">
        <f aca="false">G63+H63</f>
        <v>10.46</v>
      </c>
      <c r="G63" s="224" t="n">
        <v>10.46</v>
      </c>
      <c r="H63" s="217"/>
    </row>
    <row r="64" s="71" customFormat="true" ht="24" hidden="false" customHeight="true" outlineLevel="0" collapsed="false">
      <c r="A64" s="218" t="s">
        <v>332</v>
      </c>
      <c r="B64" s="219"/>
      <c r="C64" s="66" t="s">
        <v>156</v>
      </c>
      <c r="D64" s="67" t="s">
        <v>157</v>
      </c>
      <c r="E64" s="220" t="s">
        <v>199</v>
      </c>
      <c r="F64" s="217" t="n">
        <f aca="false">F65+F66+F67</f>
        <v>78.06</v>
      </c>
      <c r="G64" s="217" t="n">
        <f aca="false">G65+G66+G67</f>
        <v>0</v>
      </c>
      <c r="H64" s="217" t="n">
        <f aca="false">H65+H66+H67</f>
        <v>78.06</v>
      </c>
    </row>
    <row r="65" s="71" customFormat="true" ht="24" hidden="false" customHeight="true" outlineLevel="0" collapsed="false">
      <c r="A65" s="212" t="s">
        <v>332</v>
      </c>
      <c r="B65" s="221" t="s">
        <v>128</v>
      </c>
      <c r="C65" s="74" t="s">
        <v>156</v>
      </c>
      <c r="D65" s="75" t="s">
        <v>157</v>
      </c>
      <c r="E65" s="222" t="s">
        <v>333</v>
      </c>
      <c r="F65" s="224" t="n">
        <v>42.4</v>
      </c>
      <c r="G65" s="238"/>
      <c r="H65" s="224" t="n">
        <v>42.4</v>
      </c>
    </row>
    <row r="66" s="71" customFormat="true" ht="24" hidden="false" customHeight="true" outlineLevel="0" collapsed="false">
      <c r="A66" s="212" t="s">
        <v>332</v>
      </c>
      <c r="B66" s="221" t="s">
        <v>334</v>
      </c>
      <c r="C66" s="74" t="s">
        <v>156</v>
      </c>
      <c r="D66" s="75" t="s">
        <v>157</v>
      </c>
      <c r="E66" s="222" t="s">
        <v>335</v>
      </c>
      <c r="F66" s="223" t="n">
        <f aca="false">G66+H66</f>
        <v>9.66</v>
      </c>
      <c r="G66" s="225"/>
      <c r="H66" s="224" t="n">
        <v>9.66</v>
      </c>
    </row>
    <row r="67" s="71" customFormat="true" ht="24" hidden="false" customHeight="true" outlineLevel="0" collapsed="false">
      <c r="A67" s="212" t="s">
        <v>332</v>
      </c>
      <c r="B67" s="221" t="s">
        <v>132</v>
      </c>
      <c r="C67" s="74" t="s">
        <v>156</v>
      </c>
      <c r="D67" s="75" t="s">
        <v>157</v>
      </c>
      <c r="E67" s="222" t="s">
        <v>338</v>
      </c>
      <c r="F67" s="223" t="n">
        <f aca="false">G67+H67</f>
        <v>26</v>
      </c>
      <c r="G67" s="225"/>
      <c r="H67" s="224" t="n">
        <v>26</v>
      </c>
    </row>
    <row r="68" s="71" customFormat="true" ht="24" hidden="false" customHeight="true" outlineLevel="0" collapsed="false">
      <c r="A68" s="218" t="s">
        <v>118</v>
      </c>
      <c r="B68" s="219"/>
      <c r="C68" s="66" t="s">
        <v>156</v>
      </c>
      <c r="D68" s="67" t="s">
        <v>157</v>
      </c>
      <c r="E68" s="220" t="s">
        <v>200</v>
      </c>
      <c r="F68" s="217" t="n">
        <f aca="false">G68+H68</f>
        <v>18.16</v>
      </c>
      <c r="G68" s="239" t="n">
        <v>18.16</v>
      </c>
      <c r="H68" s="217"/>
    </row>
    <row r="69" s="71" customFormat="true" ht="24" hidden="false" customHeight="true" outlineLevel="0" collapsed="false">
      <c r="A69" s="212" t="s">
        <v>118</v>
      </c>
      <c r="B69" s="221" t="s">
        <v>149</v>
      </c>
      <c r="C69" s="74" t="s">
        <v>156</v>
      </c>
      <c r="D69" s="75" t="s">
        <v>157</v>
      </c>
      <c r="E69" s="222" t="s">
        <v>339</v>
      </c>
      <c r="F69" s="223" t="n">
        <f aca="false">G69+H69</f>
        <v>3.26</v>
      </c>
      <c r="G69" s="225" t="n">
        <v>3.26</v>
      </c>
      <c r="H69" s="217"/>
    </row>
    <row r="70" s="71" customFormat="true" ht="24" hidden="false" customHeight="true" outlineLevel="0" collapsed="false">
      <c r="A70" s="212" t="s">
        <v>118</v>
      </c>
      <c r="B70" s="221" t="s">
        <v>132</v>
      </c>
      <c r="C70" s="74" t="s">
        <v>156</v>
      </c>
      <c r="D70" s="75" t="s">
        <v>157</v>
      </c>
      <c r="E70" s="222" t="s">
        <v>341</v>
      </c>
      <c r="F70" s="223" t="n">
        <f aca="false">G70+H70</f>
        <v>14.9</v>
      </c>
      <c r="G70" s="225" t="n">
        <v>14.9</v>
      </c>
      <c r="H70" s="217"/>
    </row>
    <row r="71" s="71" customFormat="true" ht="27" hidden="false" customHeight="true" outlineLevel="0" collapsed="false">
      <c r="A71" s="218"/>
      <c r="B71" s="218"/>
      <c r="C71" s="66" t="s">
        <v>159</v>
      </c>
      <c r="D71" s="67" t="s">
        <v>160</v>
      </c>
      <c r="E71" s="228"/>
      <c r="F71" s="217" t="n">
        <f aca="false">F72+F81+F85</f>
        <v>563.47</v>
      </c>
      <c r="G71" s="217" t="n">
        <f aca="false">G72+G81+G85</f>
        <v>535.36</v>
      </c>
      <c r="H71" s="217" t="n">
        <f aca="false">H72+H81+H85</f>
        <v>28.11</v>
      </c>
    </row>
    <row r="72" s="71" customFormat="true" ht="27" hidden="false" customHeight="true" outlineLevel="0" collapsed="false">
      <c r="A72" s="218" t="s">
        <v>316</v>
      </c>
      <c r="B72" s="219"/>
      <c r="C72" s="66" t="s">
        <v>159</v>
      </c>
      <c r="D72" s="67" t="s">
        <v>160</v>
      </c>
      <c r="E72" s="220" t="s">
        <v>198</v>
      </c>
      <c r="F72" s="217" t="n">
        <f aca="false">SUM(F73:F80)</f>
        <v>507.72</v>
      </c>
      <c r="G72" s="217" t="n">
        <f aca="false">SUM(G73:G80)</f>
        <v>507.72</v>
      </c>
      <c r="H72" s="217" t="n">
        <f aca="false">SUM(H73:H80)</f>
        <v>0</v>
      </c>
    </row>
    <row r="73" s="71" customFormat="true" ht="27" hidden="false" customHeight="true" outlineLevel="0" collapsed="false">
      <c r="A73" s="212" t="s">
        <v>316</v>
      </c>
      <c r="B73" s="221" t="s">
        <v>342</v>
      </c>
      <c r="C73" s="74" t="s">
        <v>159</v>
      </c>
      <c r="D73" s="75" t="s">
        <v>160</v>
      </c>
      <c r="E73" s="222" t="s">
        <v>317</v>
      </c>
      <c r="F73" s="223" t="n">
        <f aca="false">G73+H73</f>
        <v>250.7</v>
      </c>
      <c r="G73" s="12" t="n">
        <v>250.7</v>
      </c>
      <c r="H73" s="240"/>
    </row>
    <row r="74" s="71" customFormat="true" ht="27" hidden="false" customHeight="true" outlineLevel="0" collapsed="false">
      <c r="A74" s="212" t="s">
        <v>316</v>
      </c>
      <c r="B74" s="221" t="s">
        <v>343</v>
      </c>
      <c r="C74" s="74" t="s">
        <v>159</v>
      </c>
      <c r="D74" s="75" t="s">
        <v>160</v>
      </c>
      <c r="E74" s="118" t="s">
        <v>318</v>
      </c>
      <c r="F74" s="223" t="n">
        <f aca="false">G74+H74</f>
        <v>99.34</v>
      </c>
      <c r="G74" s="12" t="n">
        <v>99.34</v>
      </c>
      <c r="H74" s="240"/>
    </row>
    <row r="75" s="71" customFormat="true" ht="27" hidden="false" customHeight="true" outlineLevel="0" collapsed="false">
      <c r="A75" s="212" t="s">
        <v>316</v>
      </c>
      <c r="B75" s="221" t="s">
        <v>139</v>
      </c>
      <c r="C75" s="74" t="s">
        <v>159</v>
      </c>
      <c r="D75" s="75" t="s">
        <v>160</v>
      </c>
      <c r="E75" s="118" t="s">
        <v>320</v>
      </c>
      <c r="F75" s="223" t="n">
        <f aca="false">G75+H75</f>
        <v>51.98</v>
      </c>
      <c r="G75" s="12" t="n">
        <v>51.98</v>
      </c>
      <c r="H75" s="240"/>
    </row>
    <row r="76" s="71" customFormat="true" ht="27" hidden="false" customHeight="true" outlineLevel="0" collapsed="false">
      <c r="A76" s="212" t="s">
        <v>316</v>
      </c>
      <c r="B76" s="221" t="s">
        <v>137</v>
      </c>
      <c r="C76" s="74" t="s">
        <v>159</v>
      </c>
      <c r="D76" s="75" t="s">
        <v>160</v>
      </c>
      <c r="E76" s="222" t="s">
        <v>321</v>
      </c>
      <c r="F76" s="223" t="n">
        <f aca="false">G76+H76</f>
        <v>42.46</v>
      </c>
      <c r="G76" s="12" t="n">
        <v>42.46</v>
      </c>
      <c r="H76" s="240"/>
    </row>
    <row r="77" s="71" customFormat="true" ht="27" hidden="false" customHeight="true" outlineLevel="0" collapsed="false">
      <c r="A77" s="212" t="s">
        <v>316</v>
      </c>
      <c r="B77" s="221" t="s">
        <v>324</v>
      </c>
      <c r="C77" s="74" t="s">
        <v>159</v>
      </c>
      <c r="D77" s="75" t="s">
        <v>160</v>
      </c>
      <c r="E77" s="222" t="s">
        <v>325</v>
      </c>
      <c r="F77" s="223" t="n">
        <f aca="false">G77+H77</f>
        <v>19.9</v>
      </c>
      <c r="G77" s="12" t="n">
        <v>19.9</v>
      </c>
      <c r="H77" s="240"/>
    </row>
    <row r="78" s="71" customFormat="true" ht="27" hidden="false" customHeight="true" outlineLevel="0" collapsed="false">
      <c r="A78" s="212" t="s">
        <v>316</v>
      </c>
      <c r="B78" s="221" t="s">
        <v>327</v>
      </c>
      <c r="C78" s="74" t="s">
        <v>159</v>
      </c>
      <c r="D78" s="75" t="s">
        <v>160</v>
      </c>
      <c r="E78" s="222" t="s">
        <v>328</v>
      </c>
      <c r="F78" s="223" t="n">
        <f aca="false">G78+H78</f>
        <v>3.48</v>
      </c>
      <c r="G78" s="12" t="n">
        <v>3.48</v>
      </c>
      <c r="H78" s="240"/>
    </row>
    <row r="79" s="71" customFormat="true" ht="27" hidden="false" customHeight="true" outlineLevel="0" collapsed="false">
      <c r="A79" s="212" t="s">
        <v>316</v>
      </c>
      <c r="B79" s="221" t="s">
        <v>329</v>
      </c>
      <c r="C79" s="74" t="s">
        <v>159</v>
      </c>
      <c r="D79" s="75" t="s">
        <v>160</v>
      </c>
      <c r="E79" s="222" t="s">
        <v>330</v>
      </c>
      <c r="F79" s="223" t="n">
        <f aca="false">G79+H79</f>
        <v>31.84</v>
      </c>
      <c r="G79" s="12" t="n">
        <v>31.84</v>
      </c>
      <c r="H79" s="240"/>
    </row>
    <row r="80" s="71" customFormat="true" ht="27" hidden="false" customHeight="true" outlineLevel="0" collapsed="false">
      <c r="A80" s="212" t="s">
        <v>316</v>
      </c>
      <c r="B80" s="221" t="s">
        <v>132</v>
      </c>
      <c r="C80" s="74" t="s">
        <v>159</v>
      </c>
      <c r="D80" s="75" t="s">
        <v>160</v>
      </c>
      <c r="E80" s="222" t="s">
        <v>331</v>
      </c>
      <c r="F80" s="223" t="n">
        <f aca="false">G80+H80</f>
        <v>8.02</v>
      </c>
      <c r="G80" s="12" t="n">
        <v>8.02</v>
      </c>
      <c r="H80" s="240"/>
    </row>
    <row r="81" s="71" customFormat="true" ht="27" hidden="false" customHeight="true" outlineLevel="0" collapsed="false">
      <c r="A81" s="218" t="s">
        <v>332</v>
      </c>
      <c r="B81" s="219"/>
      <c r="C81" s="66" t="s">
        <v>159</v>
      </c>
      <c r="D81" s="67" t="s">
        <v>160</v>
      </c>
      <c r="E81" s="220" t="s">
        <v>199</v>
      </c>
      <c r="F81" s="217" t="n">
        <f aca="false">SUM(F82:F84)</f>
        <v>28.11</v>
      </c>
      <c r="G81" s="217" t="n">
        <f aca="false">SUM(G82:G84)</f>
        <v>0</v>
      </c>
      <c r="H81" s="217" t="n">
        <f aca="false">SUM(H82:H84)</f>
        <v>28.11</v>
      </c>
    </row>
    <row r="82" s="71" customFormat="true" ht="27" hidden="false" customHeight="true" outlineLevel="0" collapsed="false">
      <c r="A82" s="212" t="s">
        <v>332</v>
      </c>
      <c r="B82" s="221" t="s">
        <v>128</v>
      </c>
      <c r="C82" s="74" t="s">
        <v>159</v>
      </c>
      <c r="D82" s="75" t="s">
        <v>160</v>
      </c>
      <c r="E82" s="222" t="s">
        <v>333</v>
      </c>
      <c r="F82" s="224" t="n">
        <f aca="false">G82+H82</f>
        <v>13.2</v>
      </c>
      <c r="G82" s="116"/>
      <c r="H82" s="12" t="n">
        <v>13.2</v>
      </c>
    </row>
    <row r="83" s="71" customFormat="true" ht="27" hidden="false" customHeight="true" outlineLevel="0" collapsed="false">
      <c r="A83" s="212" t="s">
        <v>332</v>
      </c>
      <c r="B83" s="221" t="s">
        <v>334</v>
      </c>
      <c r="C83" s="74" t="s">
        <v>159</v>
      </c>
      <c r="D83" s="75" t="s">
        <v>160</v>
      </c>
      <c r="E83" s="222" t="s">
        <v>335</v>
      </c>
      <c r="F83" s="224" t="n">
        <f aca="false">G83+H83</f>
        <v>5.31</v>
      </c>
      <c r="G83" s="116"/>
      <c r="H83" s="12" t="n">
        <v>5.31</v>
      </c>
    </row>
    <row r="84" s="71" customFormat="true" ht="27" hidden="false" customHeight="true" outlineLevel="0" collapsed="false">
      <c r="A84" s="212" t="s">
        <v>332</v>
      </c>
      <c r="B84" s="221" t="s">
        <v>132</v>
      </c>
      <c r="C84" s="74" t="s">
        <v>159</v>
      </c>
      <c r="D84" s="75" t="s">
        <v>160</v>
      </c>
      <c r="E84" s="222" t="s">
        <v>338</v>
      </c>
      <c r="F84" s="224" t="n">
        <f aca="false">G84+H84</f>
        <v>9.6</v>
      </c>
      <c r="G84" s="116"/>
      <c r="H84" s="12" t="n">
        <v>9.6</v>
      </c>
    </row>
    <row r="85" s="71" customFormat="true" ht="27" hidden="false" customHeight="true" outlineLevel="0" collapsed="false">
      <c r="A85" s="218" t="s">
        <v>118</v>
      </c>
      <c r="B85" s="219"/>
      <c r="C85" s="66" t="s">
        <v>159</v>
      </c>
      <c r="D85" s="67" t="s">
        <v>160</v>
      </c>
      <c r="E85" s="220" t="s">
        <v>200</v>
      </c>
      <c r="F85" s="217" t="n">
        <f aca="false">SUM(F86:F87)</f>
        <v>27.64</v>
      </c>
      <c r="G85" s="217" t="n">
        <f aca="false">SUM(G86:G87)</f>
        <v>27.64</v>
      </c>
      <c r="H85" s="217" t="n">
        <f aca="false">SUM(H86:H87)</f>
        <v>0</v>
      </c>
    </row>
    <row r="86" s="71" customFormat="true" ht="27" hidden="false" customHeight="true" outlineLevel="0" collapsed="false">
      <c r="A86" s="212" t="s">
        <v>118</v>
      </c>
      <c r="B86" s="221" t="s">
        <v>149</v>
      </c>
      <c r="C86" s="74" t="s">
        <v>159</v>
      </c>
      <c r="D86" s="75" t="s">
        <v>160</v>
      </c>
      <c r="E86" s="222" t="s">
        <v>339</v>
      </c>
      <c r="F86" s="223" t="n">
        <f aca="false">G86+H86</f>
        <v>5.86</v>
      </c>
      <c r="G86" s="12" t="n">
        <v>5.86</v>
      </c>
      <c r="H86" s="240"/>
    </row>
    <row r="87" s="71" customFormat="true" ht="27" hidden="false" customHeight="true" outlineLevel="0" collapsed="false">
      <c r="A87" s="212" t="s">
        <v>118</v>
      </c>
      <c r="B87" s="221" t="s">
        <v>132</v>
      </c>
      <c r="C87" s="74" t="s">
        <v>159</v>
      </c>
      <c r="D87" s="75" t="s">
        <v>160</v>
      </c>
      <c r="E87" s="222" t="s">
        <v>341</v>
      </c>
      <c r="F87" s="223" t="n">
        <f aca="false">G87+H87</f>
        <v>21.78</v>
      </c>
      <c r="G87" s="12" t="n">
        <v>21.78</v>
      </c>
      <c r="H87" s="240"/>
    </row>
    <row r="88" s="71" customFormat="true" ht="27" hidden="false" customHeight="true" outlineLevel="0" collapsed="false">
      <c r="A88" s="218"/>
      <c r="B88" s="218"/>
      <c r="C88" s="66" t="s">
        <v>183</v>
      </c>
      <c r="D88" s="67" t="s">
        <v>184</v>
      </c>
      <c r="E88" s="228"/>
      <c r="F88" s="217" t="n">
        <f aca="false">F89+F97</f>
        <v>770.13</v>
      </c>
      <c r="G88" s="217" t="n">
        <f aca="false">G89+G97</f>
        <v>770.13</v>
      </c>
      <c r="H88" s="240"/>
    </row>
    <row r="89" s="71" customFormat="true" ht="27" hidden="false" customHeight="true" outlineLevel="0" collapsed="false">
      <c r="A89" s="218" t="s">
        <v>316</v>
      </c>
      <c r="B89" s="219"/>
      <c r="C89" s="66" t="s">
        <v>183</v>
      </c>
      <c r="D89" s="67" t="s">
        <v>184</v>
      </c>
      <c r="E89" s="220" t="s">
        <v>198</v>
      </c>
      <c r="F89" s="217" t="n">
        <f aca="false">SUM(F90:F96)</f>
        <v>761.13</v>
      </c>
      <c r="G89" s="217" t="n">
        <f aca="false">SUM(G90:G96)</f>
        <v>761.13</v>
      </c>
      <c r="H89" s="217" t="n">
        <f aca="false">SUM(H90:H96)</f>
        <v>0</v>
      </c>
    </row>
    <row r="90" s="71" customFormat="true" ht="27" hidden="false" customHeight="true" outlineLevel="0" collapsed="false">
      <c r="A90" s="212" t="s">
        <v>316</v>
      </c>
      <c r="B90" s="221" t="s">
        <v>342</v>
      </c>
      <c r="C90" s="74" t="s">
        <v>183</v>
      </c>
      <c r="D90" s="75" t="s">
        <v>184</v>
      </c>
      <c r="E90" s="222" t="s">
        <v>317</v>
      </c>
      <c r="F90" s="223" t="n">
        <f aca="false">G90+H90</f>
        <v>453.64</v>
      </c>
      <c r="G90" s="224" t="n">
        <v>453.64</v>
      </c>
      <c r="H90" s="240"/>
    </row>
    <row r="91" s="71" customFormat="true" ht="27" hidden="false" customHeight="true" outlineLevel="0" collapsed="false">
      <c r="A91" s="212" t="s">
        <v>316</v>
      </c>
      <c r="B91" s="221" t="s">
        <v>343</v>
      </c>
      <c r="C91" s="74" t="s">
        <v>183</v>
      </c>
      <c r="D91" s="75" t="s">
        <v>184</v>
      </c>
      <c r="E91" s="118" t="s">
        <v>318</v>
      </c>
      <c r="F91" s="223" t="n">
        <f aca="false">G91+H91</f>
        <v>176.68</v>
      </c>
      <c r="G91" s="224" t="n">
        <v>176.68</v>
      </c>
      <c r="H91" s="240"/>
    </row>
    <row r="92" s="71" customFormat="true" ht="27" hidden="false" customHeight="true" outlineLevel="0" collapsed="false">
      <c r="A92" s="212" t="s">
        <v>316</v>
      </c>
      <c r="B92" s="221" t="s">
        <v>139</v>
      </c>
      <c r="C92" s="74" t="s">
        <v>183</v>
      </c>
      <c r="D92" s="75" t="s">
        <v>184</v>
      </c>
      <c r="E92" s="118" t="s">
        <v>320</v>
      </c>
      <c r="F92" s="223" t="n">
        <f aca="false">G92+H92</f>
        <v>75.92</v>
      </c>
      <c r="G92" s="224" t="n">
        <v>75.92</v>
      </c>
      <c r="H92" s="240"/>
    </row>
    <row r="93" s="71" customFormat="true" ht="27" hidden="false" customHeight="true" outlineLevel="0" collapsed="false">
      <c r="A93" s="212" t="s">
        <v>316</v>
      </c>
      <c r="B93" s="221" t="s">
        <v>137</v>
      </c>
      <c r="C93" s="74" t="s">
        <v>183</v>
      </c>
      <c r="D93" s="75" t="s">
        <v>184</v>
      </c>
      <c r="E93" s="222" t="s">
        <v>321</v>
      </c>
      <c r="F93" s="223" t="n">
        <f aca="false">G93+H93</f>
        <v>23.88</v>
      </c>
      <c r="G93" s="224" t="n">
        <v>23.88</v>
      </c>
      <c r="H93" s="240"/>
    </row>
    <row r="94" s="71" customFormat="true" ht="27" hidden="false" customHeight="true" outlineLevel="0" collapsed="false">
      <c r="A94" s="212" t="s">
        <v>316</v>
      </c>
      <c r="B94" s="221" t="s">
        <v>324</v>
      </c>
      <c r="C94" s="74" t="s">
        <v>183</v>
      </c>
      <c r="D94" s="75" t="s">
        <v>184</v>
      </c>
      <c r="E94" s="222" t="s">
        <v>325</v>
      </c>
      <c r="F94" s="223" t="n">
        <f aca="false">G94+H94</f>
        <v>11.19</v>
      </c>
      <c r="G94" s="224" t="n">
        <v>11.19</v>
      </c>
      <c r="H94" s="240"/>
    </row>
    <row r="95" s="71" customFormat="true" ht="27" hidden="false" customHeight="true" outlineLevel="0" collapsed="false">
      <c r="A95" s="212" t="s">
        <v>316</v>
      </c>
      <c r="B95" s="221" t="s">
        <v>327</v>
      </c>
      <c r="C95" s="74" t="s">
        <v>183</v>
      </c>
      <c r="D95" s="75" t="s">
        <v>184</v>
      </c>
      <c r="E95" s="222" t="s">
        <v>328</v>
      </c>
      <c r="F95" s="223" t="n">
        <f aca="false">G95+H95</f>
        <v>1.9</v>
      </c>
      <c r="G95" s="224" t="n">
        <v>1.9</v>
      </c>
      <c r="H95" s="240"/>
    </row>
    <row r="96" s="71" customFormat="true" ht="27" hidden="false" customHeight="true" outlineLevel="0" collapsed="false">
      <c r="A96" s="212" t="s">
        <v>316</v>
      </c>
      <c r="B96" s="221" t="s">
        <v>329</v>
      </c>
      <c r="C96" s="74" t="s">
        <v>183</v>
      </c>
      <c r="D96" s="75" t="s">
        <v>184</v>
      </c>
      <c r="E96" s="222" t="s">
        <v>330</v>
      </c>
      <c r="F96" s="223" t="n">
        <f aca="false">G96+H96</f>
        <v>17.92</v>
      </c>
      <c r="G96" s="224" t="n">
        <v>17.92</v>
      </c>
      <c r="H96" s="240"/>
    </row>
    <row r="97" s="71" customFormat="true" ht="27" hidden="false" customHeight="true" outlineLevel="0" collapsed="false">
      <c r="A97" s="218" t="s">
        <v>118</v>
      </c>
      <c r="B97" s="219"/>
      <c r="C97" s="66" t="s">
        <v>183</v>
      </c>
      <c r="D97" s="67" t="s">
        <v>184</v>
      </c>
      <c r="E97" s="220" t="s">
        <v>200</v>
      </c>
      <c r="F97" s="217" t="n">
        <f aca="false">G97+H97</f>
        <v>9</v>
      </c>
      <c r="G97" s="232" t="n">
        <v>9</v>
      </c>
      <c r="H97" s="240"/>
    </row>
    <row r="98" s="71" customFormat="true" ht="27" hidden="false" customHeight="true" outlineLevel="0" collapsed="false">
      <c r="A98" s="212" t="s">
        <v>118</v>
      </c>
      <c r="B98" s="221" t="s">
        <v>132</v>
      </c>
      <c r="C98" s="74" t="s">
        <v>183</v>
      </c>
      <c r="D98" s="75" t="s">
        <v>184</v>
      </c>
      <c r="E98" s="222" t="s">
        <v>341</v>
      </c>
      <c r="F98" s="223" t="n">
        <f aca="false">G98+H98</f>
        <v>9</v>
      </c>
      <c r="G98" s="8" t="n">
        <v>9</v>
      </c>
      <c r="H98" s="240"/>
    </row>
    <row r="99" s="71" customFormat="true" ht="27" hidden="false" customHeight="true" outlineLevel="0" collapsed="false">
      <c r="A99" s="218"/>
      <c r="B99" s="218"/>
      <c r="C99" s="66" t="s">
        <v>186</v>
      </c>
      <c r="D99" s="67" t="s">
        <v>187</v>
      </c>
      <c r="E99" s="228"/>
      <c r="F99" s="217" t="n">
        <f aca="false">F100+F108</f>
        <v>614.11</v>
      </c>
      <c r="G99" s="217" t="n">
        <f aca="false">G100+G108</f>
        <v>614.11</v>
      </c>
      <c r="H99" s="240"/>
    </row>
    <row r="100" s="71" customFormat="true" ht="27" hidden="false" customHeight="true" outlineLevel="0" collapsed="false">
      <c r="A100" s="218" t="s">
        <v>316</v>
      </c>
      <c r="B100" s="219"/>
      <c r="C100" s="66" t="s">
        <v>186</v>
      </c>
      <c r="D100" s="67" t="s">
        <v>187</v>
      </c>
      <c r="E100" s="220" t="s">
        <v>198</v>
      </c>
      <c r="F100" s="217" t="n">
        <f aca="false">SUM(F101:F107)</f>
        <v>601</v>
      </c>
      <c r="G100" s="217" t="n">
        <f aca="false">SUM(G101:G107)</f>
        <v>601</v>
      </c>
      <c r="H100" s="240"/>
    </row>
    <row r="101" s="71" customFormat="true" ht="27" hidden="false" customHeight="true" outlineLevel="0" collapsed="false">
      <c r="A101" s="212" t="s">
        <v>316</v>
      </c>
      <c r="B101" s="221" t="s">
        <v>342</v>
      </c>
      <c r="C101" s="74" t="s">
        <v>186</v>
      </c>
      <c r="D101" s="75" t="s">
        <v>187</v>
      </c>
      <c r="E101" s="222" t="s">
        <v>317</v>
      </c>
      <c r="F101" s="223" t="n">
        <f aca="false">G101+H101</f>
        <v>414.31</v>
      </c>
      <c r="G101" s="8" t="n">
        <v>414.31</v>
      </c>
      <c r="H101" s="240"/>
    </row>
    <row r="102" s="71" customFormat="true" ht="27" hidden="false" customHeight="true" outlineLevel="0" collapsed="false">
      <c r="A102" s="212" t="s">
        <v>316</v>
      </c>
      <c r="B102" s="221" t="s">
        <v>343</v>
      </c>
      <c r="C102" s="74" t="s">
        <v>186</v>
      </c>
      <c r="D102" s="75" t="s">
        <v>187</v>
      </c>
      <c r="E102" s="118" t="s">
        <v>318</v>
      </c>
      <c r="F102" s="223" t="n">
        <f aca="false">G102+H102</f>
        <v>101.56</v>
      </c>
      <c r="G102" s="8" t="n">
        <v>101.56</v>
      </c>
      <c r="H102" s="240"/>
    </row>
    <row r="103" s="71" customFormat="true" ht="27" hidden="false" customHeight="true" outlineLevel="0" collapsed="false">
      <c r="A103" s="212" t="s">
        <v>316</v>
      </c>
      <c r="B103" s="221" t="s">
        <v>139</v>
      </c>
      <c r="C103" s="74" t="s">
        <v>186</v>
      </c>
      <c r="D103" s="75" t="s">
        <v>187</v>
      </c>
      <c r="E103" s="118" t="s">
        <v>320</v>
      </c>
      <c r="F103" s="223" t="n">
        <f aca="false">G103+H103</f>
        <v>59.81</v>
      </c>
      <c r="G103" s="8" t="n">
        <v>59.81</v>
      </c>
      <c r="H103" s="240"/>
    </row>
    <row r="104" s="71" customFormat="true" ht="27" hidden="false" customHeight="true" outlineLevel="0" collapsed="false">
      <c r="A104" s="212" t="s">
        <v>316</v>
      </c>
      <c r="B104" s="221" t="s">
        <v>137</v>
      </c>
      <c r="C104" s="74" t="s">
        <v>186</v>
      </c>
      <c r="D104" s="75" t="s">
        <v>187</v>
      </c>
      <c r="E104" s="222" t="s">
        <v>321</v>
      </c>
      <c r="F104" s="223" t="n">
        <f aca="false">G104+H104</f>
        <v>5.67</v>
      </c>
      <c r="G104" s="8" t="n">
        <v>5.67</v>
      </c>
      <c r="H104" s="240"/>
    </row>
    <row r="105" s="71" customFormat="true" ht="27" hidden="false" customHeight="true" outlineLevel="0" collapsed="false">
      <c r="A105" s="212" t="s">
        <v>316</v>
      </c>
      <c r="B105" s="221" t="s">
        <v>324</v>
      </c>
      <c r="C105" s="74" t="s">
        <v>186</v>
      </c>
      <c r="D105" s="75" t="s">
        <v>187</v>
      </c>
      <c r="E105" s="222" t="s">
        <v>325</v>
      </c>
      <c r="F105" s="223" t="n">
        <f aca="false">G105+H105</f>
        <v>14.94</v>
      </c>
      <c r="G105" s="8" t="n">
        <v>14.94</v>
      </c>
      <c r="H105" s="240"/>
    </row>
    <row r="106" s="71" customFormat="true" ht="27" hidden="false" customHeight="true" outlineLevel="0" collapsed="false">
      <c r="A106" s="212" t="s">
        <v>316</v>
      </c>
      <c r="B106" s="221" t="s">
        <v>327</v>
      </c>
      <c r="C106" s="74" t="s">
        <v>186</v>
      </c>
      <c r="D106" s="75" t="s">
        <v>187</v>
      </c>
      <c r="E106" s="222" t="s">
        <v>328</v>
      </c>
      <c r="F106" s="223" t="n">
        <f aca="false">G106+H106</f>
        <v>0.46</v>
      </c>
      <c r="G106" s="8" t="n">
        <v>0.46</v>
      </c>
      <c r="H106" s="240"/>
    </row>
    <row r="107" s="71" customFormat="true" ht="27" hidden="false" customHeight="true" outlineLevel="0" collapsed="false">
      <c r="A107" s="212" t="s">
        <v>316</v>
      </c>
      <c r="B107" s="221" t="s">
        <v>329</v>
      </c>
      <c r="C107" s="74" t="s">
        <v>186</v>
      </c>
      <c r="D107" s="75" t="s">
        <v>187</v>
      </c>
      <c r="E107" s="222" t="s">
        <v>330</v>
      </c>
      <c r="F107" s="223" t="n">
        <f aca="false">G107+H107</f>
        <v>4.25</v>
      </c>
      <c r="G107" s="8" t="n">
        <v>4.25</v>
      </c>
      <c r="H107" s="240"/>
    </row>
    <row r="108" s="71" customFormat="true" ht="27" hidden="false" customHeight="true" outlineLevel="0" collapsed="false">
      <c r="A108" s="218" t="s">
        <v>118</v>
      </c>
      <c r="B108" s="219"/>
      <c r="C108" s="66" t="s">
        <v>186</v>
      </c>
      <c r="D108" s="67" t="s">
        <v>187</v>
      </c>
      <c r="E108" s="220" t="s">
        <v>200</v>
      </c>
      <c r="F108" s="217" t="n">
        <f aca="false">G108+H108</f>
        <v>13.11</v>
      </c>
      <c r="G108" s="232" t="n">
        <v>13.11</v>
      </c>
      <c r="H108" s="240"/>
    </row>
    <row r="109" s="71" customFormat="true" ht="27" hidden="false" customHeight="true" outlineLevel="0" collapsed="false">
      <c r="A109" s="212" t="s">
        <v>118</v>
      </c>
      <c r="B109" s="221" t="s">
        <v>132</v>
      </c>
      <c r="C109" s="74" t="s">
        <v>186</v>
      </c>
      <c r="D109" s="75" t="s">
        <v>187</v>
      </c>
      <c r="E109" s="222" t="s">
        <v>341</v>
      </c>
      <c r="F109" s="223" t="n">
        <f aca="false">G109+H109</f>
        <v>13.11</v>
      </c>
      <c r="G109" s="8" t="n">
        <v>13.11</v>
      </c>
      <c r="H109" s="240"/>
    </row>
    <row r="110" s="71" customFormat="true" ht="27" hidden="false" customHeight="true" outlineLevel="0" collapsed="false">
      <c r="A110" s="218"/>
      <c r="B110" s="218"/>
      <c r="C110" s="66" t="s">
        <v>162</v>
      </c>
      <c r="D110" s="67" t="s">
        <v>163</v>
      </c>
      <c r="E110" s="228"/>
      <c r="F110" s="217" t="n">
        <f aca="false">F111+F120</f>
        <v>520.6</v>
      </c>
      <c r="G110" s="217" t="n">
        <f aca="false">G111+G120</f>
        <v>520.6</v>
      </c>
      <c r="H110" s="240"/>
    </row>
    <row r="111" s="71" customFormat="true" ht="27" hidden="false" customHeight="true" outlineLevel="0" collapsed="false">
      <c r="A111" s="218" t="s">
        <v>316</v>
      </c>
      <c r="B111" s="219"/>
      <c r="C111" s="66" t="s">
        <v>162</v>
      </c>
      <c r="D111" s="67" t="s">
        <v>163</v>
      </c>
      <c r="E111" s="220" t="s">
        <v>198</v>
      </c>
      <c r="F111" s="217" t="n">
        <f aca="false">SUM(F112:F119)</f>
        <v>511.23</v>
      </c>
      <c r="G111" s="217" t="n">
        <f aca="false">SUM(G112:G119)</f>
        <v>511.23</v>
      </c>
      <c r="H111" s="240"/>
    </row>
    <row r="112" s="71" customFormat="true" ht="27" hidden="false" customHeight="true" outlineLevel="0" collapsed="false">
      <c r="A112" s="212" t="s">
        <v>316</v>
      </c>
      <c r="B112" s="221" t="s">
        <v>342</v>
      </c>
      <c r="C112" s="74" t="s">
        <v>162</v>
      </c>
      <c r="D112" s="75" t="s">
        <v>163</v>
      </c>
      <c r="E112" s="222" t="s">
        <v>317</v>
      </c>
      <c r="F112" s="223" t="n">
        <f aca="false">G112+H112</f>
        <v>203.55</v>
      </c>
      <c r="G112" s="8" t="n">
        <v>203.55</v>
      </c>
      <c r="H112" s="240"/>
    </row>
    <row r="113" s="71" customFormat="true" ht="27" hidden="false" customHeight="true" outlineLevel="0" collapsed="false">
      <c r="A113" s="212" t="s">
        <v>316</v>
      </c>
      <c r="B113" s="221" t="s">
        <v>343</v>
      </c>
      <c r="C113" s="74" t="s">
        <v>162</v>
      </c>
      <c r="D113" s="75" t="s">
        <v>163</v>
      </c>
      <c r="E113" s="118" t="s">
        <v>318</v>
      </c>
      <c r="F113" s="223" t="n">
        <f aca="false">G113+H113</f>
        <v>122.16</v>
      </c>
      <c r="G113" s="8" t="n">
        <v>122.16</v>
      </c>
      <c r="H113" s="240"/>
    </row>
    <row r="114" s="71" customFormat="true" ht="27" hidden="false" customHeight="true" outlineLevel="0" collapsed="false">
      <c r="A114" s="212" t="s">
        <v>316</v>
      </c>
      <c r="B114" s="221" t="s">
        <v>139</v>
      </c>
      <c r="C114" s="74" t="s">
        <v>162</v>
      </c>
      <c r="D114" s="75" t="s">
        <v>163</v>
      </c>
      <c r="E114" s="118" t="s">
        <v>320</v>
      </c>
      <c r="F114" s="223" t="n">
        <f aca="false">G114+H114</f>
        <v>50.11</v>
      </c>
      <c r="G114" s="8" t="n">
        <v>50.11</v>
      </c>
      <c r="H114" s="240"/>
    </row>
    <row r="115" s="71" customFormat="true" ht="27" hidden="false" customHeight="true" outlineLevel="0" collapsed="false">
      <c r="A115" s="212" t="s">
        <v>316</v>
      </c>
      <c r="B115" s="221" t="s">
        <v>137</v>
      </c>
      <c r="C115" s="74" t="s">
        <v>162</v>
      </c>
      <c r="D115" s="75" t="s">
        <v>163</v>
      </c>
      <c r="E115" s="222" t="s">
        <v>321</v>
      </c>
      <c r="F115" s="223" t="n">
        <f aca="false">G115+H115</f>
        <v>54.51</v>
      </c>
      <c r="G115" s="8" t="n">
        <v>54.51</v>
      </c>
      <c r="H115" s="240"/>
    </row>
    <row r="116" s="71" customFormat="true" ht="27" hidden="false" customHeight="true" outlineLevel="0" collapsed="false">
      <c r="A116" s="212" t="s">
        <v>316</v>
      </c>
      <c r="B116" s="221" t="s">
        <v>324</v>
      </c>
      <c r="C116" s="74" t="s">
        <v>162</v>
      </c>
      <c r="D116" s="75" t="s">
        <v>163</v>
      </c>
      <c r="E116" s="222" t="s">
        <v>325</v>
      </c>
      <c r="F116" s="223" t="n">
        <f aca="false">G116+H116</f>
        <v>25.55</v>
      </c>
      <c r="G116" s="8" t="n">
        <v>25.55</v>
      </c>
      <c r="H116" s="240"/>
    </row>
    <row r="117" s="71" customFormat="true" ht="27" hidden="false" customHeight="true" outlineLevel="0" collapsed="false">
      <c r="A117" s="212" t="s">
        <v>316</v>
      </c>
      <c r="B117" s="221" t="s">
        <v>327</v>
      </c>
      <c r="C117" s="74" t="s">
        <v>162</v>
      </c>
      <c r="D117" s="75" t="s">
        <v>163</v>
      </c>
      <c r="E117" s="222" t="s">
        <v>328</v>
      </c>
      <c r="F117" s="223" t="n">
        <f aca="false">G117+H117</f>
        <v>4.09</v>
      </c>
      <c r="G117" s="8" t="n">
        <v>4.09</v>
      </c>
      <c r="H117" s="240"/>
    </row>
    <row r="118" s="71" customFormat="true" ht="27" hidden="false" customHeight="true" outlineLevel="0" collapsed="false">
      <c r="A118" s="212" t="s">
        <v>316</v>
      </c>
      <c r="B118" s="221" t="s">
        <v>329</v>
      </c>
      <c r="C118" s="74" t="s">
        <v>162</v>
      </c>
      <c r="D118" s="75" t="s">
        <v>163</v>
      </c>
      <c r="E118" s="222" t="s">
        <v>330</v>
      </c>
      <c r="F118" s="223" t="n">
        <f aca="false">G118+H118</f>
        <v>38.01</v>
      </c>
      <c r="G118" s="8" t="n">
        <v>38.01</v>
      </c>
      <c r="H118" s="240"/>
    </row>
    <row r="119" s="71" customFormat="true" ht="27" hidden="false" customHeight="true" outlineLevel="0" collapsed="false">
      <c r="A119" s="212" t="s">
        <v>316</v>
      </c>
      <c r="B119" s="221" t="s">
        <v>132</v>
      </c>
      <c r="C119" s="74" t="s">
        <v>162</v>
      </c>
      <c r="D119" s="75" t="s">
        <v>163</v>
      </c>
      <c r="E119" s="222" t="s">
        <v>331</v>
      </c>
      <c r="F119" s="223" t="n">
        <f aca="false">G119+H119</f>
        <v>13.25</v>
      </c>
      <c r="G119" s="8" t="n">
        <v>13.25</v>
      </c>
      <c r="H119" s="240"/>
    </row>
    <row r="120" s="71" customFormat="true" ht="27" hidden="false" customHeight="true" outlineLevel="0" collapsed="false">
      <c r="A120" s="233" t="s">
        <v>118</v>
      </c>
      <c r="B120" s="241"/>
      <c r="C120" s="66" t="s">
        <v>162</v>
      </c>
      <c r="D120" s="67" t="s">
        <v>163</v>
      </c>
      <c r="E120" s="220" t="s">
        <v>200</v>
      </c>
      <c r="F120" s="217" t="n">
        <f aca="false">G120+H120</f>
        <v>9.37</v>
      </c>
      <c r="G120" s="232" t="n">
        <v>9.37</v>
      </c>
      <c r="H120" s="240"/>
    </row>
    <row r="121" s="71" customFormat="true" ht="27" hidden="false" customHeight="true" outlineLevel="0" collapsed="false">
      <c r="A121" s="235" t="s">
        <v>118</v>
      </c>
      <c r="B121" s="213" t="s">
        <v>132</v>
      </c>
      <c r="C121" s="74" t="s">
        <v>162</v>
      </c>
      <c r="D121" s="75" t="s">
        <v>163</v>
      </c>
      <c r="E121" s="222" t="s">
        <v>341</v>
      </c>
      <c r="F121" s="223" t="n">
        <f aca="false">G121+H121</f>
        <v>9.37</v>
      </c>
      <c r="G121" s="8" t="n">
        <v>9.37</v>
      </c>
      <c r="H121" s="240"/>
    </row>
    <row r="122" s="71" customFormat="true" ht="27" hidden="false" customHeight="true" outlineLevel="0" collapsed="false">
      <c r="A122" s="234"/>
      <c r="B122" s="234"/>
      <c r="C122" s="66" t="s">
        <v>165</v>
      </c>
      <c r="D122" s="67" t="s">
        <v>166</v>
      </c>
      <c r="E122" s="228"/>
      <c r="F122" s="217" t="n">
        <f aca="false">F123+F132</f>
        <v>230.99</v>
      </c>
      <c r="G122" s="217" t="n">
        <f aca="false">G123+G132</f>
        <v>230.99</v>
      </c>
      <c r="H122" s="240"/>
    </row>
    <row r="123" s="71" customFormat="true" ht="27" hidden="false" customHeight="true" outlineLevel="0" collapsed="false">
      <c r="A123" s="234" t="s">
        <v>316</v>
      </c>
      <c r="B123" s="234"/>
      <c r="C123" s="66" t="s">
        <v>165</v>
      </c>
      <c r="D123" s="67" t="s">
        <v>166</v>
      </c>
      <c r="E123" s="220" t="s">
        <v>198</v>
      </c>
      <c r="F123" s="217" t="n">
        <f aca="false">SUM(F124:F131)</f>
        <v>228.57</v>
      </c>
      <c r="G123" s="217" t="n">
        <f aca="false">SUM(G124:G131)</f>
        <v>228.57</v>
      </c>
      <c r="H123" s="240"/>
    </row>
    <row r="124" s="71" customFormat="true" ht="27" hidden="false" customHeight="true" outlineLevel="0" collapsed="false">
      <c r="A124" s="213" t="s">
        <v>316</v>
      </c>
      <c r="B124" s="221" t="s">
        <v>342</v>
      </c>
      <c r="C124" s="74" t="s">
        <v>165</v>
      </c>
      <c r="D124" s="75" t="s">
        <v>166</v>
      </c>
      <c r="E124" s="222" t="s">
        <v>317</v>
      </c>
      <c r="F124" s="223" t="n">
        <f aca="false">G124+H124</f>
        <v>91.63</v>
      </c>
      <c r="G124" s="8" t="n">
        <v>91.63</v>
      </c>
      <c r="H124" s="240"/>
    </row>
    <row r="125" s="71" customFormat="true" ht="27" hidden="false" customHeight="true" outlineLevel="0" collapsed="false">
      <c r="A125" s="213" t="s">
        <v>316</v>
      </c>
      <c r="B125" s="221" t="s">
        <v>343</v>
      </c>
      <c r="C125" s="74" t="s">
        <v>165</v>
      </c>
      <c r="D125" s="75" t="s">
        <v>166</v>
      </c>
      <c r="E125" s="118" t="s">
        <v>318</v>
      </c>
      <c r="F125" s="223" t="n">
        <f aca="false">G125+H125</f>
        <v>54.24</v>
      </c>
      <c r="G125" s="8" t="n">
        <v>54.24</v>
      </c>
      <c r="H125" s="240"/>
    </row>
    <row r="126" s="71" customFormat="true" ht="27" hidden="false" customHeight="true" outlineLevel="0" collapsed="false">
      <c r="A126" s="213" t="s">
        <v>316</v>
      </c>
      <c r="B126" s="221" t="s">
        <v>139</v>
      </c>
      <c r="C126" s="74" t="s">
        <v>165</v>
      </c>
      <c r="D126" s="75" t="s">
        <v>166</v>
      </c>
      <c r="E126" s="118" t="s">
        <v>320</v>
      </c>
      <c r="F126" s="223" t="n">
        <f aca="false">G126+H126</f>
        <v>22.46</v>
      </c>
      <c r="G126" s="8" t="n">
        <v>22.46</v>
      </c>
      <c r="H126" s="240"/>
    </row>
    <row r="127" s="71" customFormat="true" ht="27" hidden="false" customHeight="true" outlineLevel="0" collapsed="false">
      <c r="A127" s="213" t="s">
        <v>316</v>
      </c>
      <c r="B127" s="221" t="s">
        <v>137</v>
      </c>
      <c r="C127" s="74" t="s">
        <v>165</v>
      </c>
      <c r="D127" s="75" t="s">
        <v>166</v>
      </c>
      <c r="E127" s="222" t="s">
        <v>321</v>
      </c>
      <c r="F127" s="223" t="n">
        <f aca="false">G127+H127</f>
        <v>24.35</v>
      </c>
      <c r="G127" s="8" t="n">
        <v>24.35</v>
      </c>
      <c r="H127" s="240"/>
    </row>
    <row r="128" s="71" customFormat="true" ht="27" hidden="false" customHeight="true" outlineLevel="0" collapsed="false">
      <c r="A128" s="213" t="s">
        <v>316</v>
      </c>
      <c r="B128" s="221" t="s">
        <v>324</v>
      </c>
      <c r="C128" s="74" t="s">
        <v>165</v>
      </c>
      <c r="D128" s="75" t="s">
        <v>166</v>
      </c>
      <c r="E128" s="222" t="s">
        <v>325</v>
      </c>
      <c r="F128" s="223" t="n">
        <f aca="false">G128+H128</f>
        <v>11.42</v>
      </c>
      <c r="G128" s="8" t="n">
        <v>11.42</v>
      </c>
      <c r="H128" s="240"/>
    </row>
    <row r="129" s="71" customFormat="true" ht="27" hidden="false" customHeight="true" outlineLevel="0" collapsed="false">
      <c r="A129" s="213" t="s">
        <v>316</v>
      </c>
      <c r="B129" s="221" t="s">
        <v>327</v>
      </c>
      <c r="C129" s="74" t="s">
        <v>165</v>
      </c>
      <c r="D129" s="75" t="s">
        <v>166</v>
      </c>
      <c r="E129" s="222" t="s">
        <v>328</v>
      </c>
      <c r="F129" s="223" t="n">
        <f aca="false">G129+H129</f>
        <v>1.83</v>
      </c>
      <c r="G129" s="8" t="n">
        <v>1.83</v>
      </c>
      <c r="H129" s="240"/>
    </row>
    <row r="130" s="71" customFormat="true" ht="27" hidden="false" customHeight="true" outlineLevel="0" collapsed="false">
      <c r="A130" s="213" t="s">
        <v>316</v>
      </c>
      <c r="B130" s="221" t="s">
        <v>329</v>
      </c>
      <c r="C130" s="74" t="s">
        <v>165</v>
      </c>
      <c r="D130" s="75" t="s">
        <v>166</v>
      </c>
      <c r="E130" s="222" t="s">
        <v>330</v>
      </c>
      <c r="F130" s="223" t="n">
        <f aca="false">G130+H130</f>
        <v>16.88</v>
      </c>
      <c r="G130" s="8" t="n">
        <v>16.88</v>
      </c>
      <c r="H130" s="240"/>
    </row>
    <row r="131" s="71" customFormat="true" ht="27" hidden="false" customHeight="true" outlineLevel="0" collapsed="false">
      <c r="A131" s="213" t="s">
        <v>316</v>
      </c>
      <c r="B131" s="221" t="s">
        <v>132</v>
      </c>
      <c r="C131" s="74" t="s">
        <v>165</v>
      </c>
      <c r="D131" s="75" t="s">
        <v>166</v>
      </c>
      <c r="E131" s="222" t="s">
        <v>331</v>
      </c>
      <c r="F131" s="223" t="n">
        <f aca="false">G131+H131</f>
        <v>5.76</v>
      </c>
      <c r="G131" s="8" t="n">
        <v>5.76</v>
      </c>
      <c r="H131" s="240"/>
    </row>
    <row r="132" s="71" customFormat="true" ht="27" hidden="false" customHeight="true" outlineLevel="0" collapsed="false">
      <c r="A132" s="218" t="s">
        <v>118</v>
      </c>
      <c r="B132" s="219" t="s">
        <v>132</v>
      </c>
      <c r="C132" s="66" t="s">
        <v>165</v>
      </c>
      <c r="D132" s="67" t="s">
        <v>166</v>
      </c>
      <c r="E132" s="220" t="s">
        <v>200</v>
      </c>
      <c r="F132" s="217" t="n">
        <f aca="false">G132+H132</f>
        <v>2.42</v>
      </c>
      <c r="G132" s="232" t="n">
        <v>2.42</v>
      </c>
      <c r="H132" s="240"/>
    </row>
    <row r="133" s="71" customFormat="true" ht="27" hidden="false" customHeight="true" outlineLevel="0" collapsed="false">
      <c r="A133" s="235" t="s">
        <v>118</v>
      </c>
      <c r="B133" s="213" t="s">
        <v>132</v>
      </c>
      <c r="C133" s="74" t="s">
        <v>165</v>
      </c>
      <c r="D133" s="75" t="s">
        <v>166</v>
      </c>
      <c r="E133" s="222" t="s">
        <v>341</v>
      </c>
      <c r="F133" s="223" t="n">
        <f aca="false">G133+H133</f>
        <v>2.42</v>
      </c>
      <c r="G133" s="8" t="n">
        <v>2.42</v>
      </c>
      <c r="H133" s="230"/>
    </row>
    <row r="134" s="71" customFormat="true" ht="27" hidden="false" customHeight="true" outlineLevel="0" collapsed="false">
      <c r="A134" s="233"/>
      <c r="B134" s="234"/>
      <c r="C134" s="66" t="s">
        <v>167</v>
      </c>
      <c r="D134" s="67" t="s">
        <v>168</v>
      </c>
      <c r="E134" s="228"/>
      <c r="F134" s="217" t="n">
        <f aca="false">F135+F144</f>
        <v>42.81</v>
      </c>
      <c r="G134" s="217" t="n">
        <f aca="false">G135+G144</f>
        <v>42.81</v>
      </c>
      <c r="H134" s="240"/>
    </row>
    <row r="135" s="71" customFormat="true" ht="27" hidden="false" customHeight="true" outlineLevel="0" collapsed="false">
      <c r="A135" s="218" t="s">
        <v>316</v>
      </c>
      <c r="B135" s="219"/>
      <c r="C135" s="66" t="s">
        <v>167</v>
      </c>
      <c r="D135" s="67" t="s">
        <v>168</v>
      </c>
      <c r="E135" s="220" t="s">
        <v>198</v>
      </c>
      <c r="F135" s="217" t="n">
        <f aca="false">SUM(F136:F143)</f>
        <v>40.72</v>
      </c>
      <c r="G135" s="217" t="n">
        <f aca="false">SUM(G136:G143)</f>
        <v>40.72</v>
      </c>
      <c r="H135" s="240"/>
    </row>
    <row r="136" s="71" customFormat="true" ht="27" hidden="false" customHeight="true" outlineLevel="0" collapsed="false">
      <c r="A136" s="212" t="s">
        <v>316</v>
      </c>
      <c r="B136" s="221" t="s">
        <v>342</v>
      </c>
      <c r="C136" s="74" t="s">
        <v>167</v>
      </c>
      <c r="D136" s="75" t="s">
        <v>168</v>
      </c>
      <c r="E136" s="222" t="s">
        <v>317</v>
      </c>
      <c r="F136" s="223" t="n">
        <f aca="false">G136+H136</f>
        <v>15.78</v>
      </c>
      <c r="G136" s="8" t="n">
        <v>15.78</v>
      </c>
      <c r="H136" s="240"/>
    </row>
    <row r="137" s="71" customFormat="true" ht="27" hidden="false" customHeight="true" outlineLevel="0" collapsed="false">
      <c r="A137" s="212" t="s">
        <v>316</v>
      </c>
      <c r="B137" s="221" t="s">
        <v>343</v>
      </c>
      <c r="C137" s="74" t="s">
        <v>167</v>
      </c>
      <c r="D137" s="75" t="s">
        <v>168</v>
      </c>
      <c r="E137" s="118" t="s">
        <v>318</v>
      </c>
      <c r="F137" s="223" t="n">
        <f aca="false">G137+H137</f>
        <v>9.85</v>
      </c>
      <c r="G137" s="8" t="n">
        <v>9.85</v>
      </c>
      <c r="H137" s="240"/>
    </row>
    <row r="138" s="71" customFormat="true" ht="27" hidden="false" customHeight="true" outlineLevel="0" collapsed="false">
      <c r="A138" s="212" t="s">
        <v>316</v>
      </c>
      <c r="B138" s="221" t="s">
        <v>139</v>
      </c>
      <c r="C138" s="74" t="s">
        <v>167</v>
      </c>
      <c r="D138" s="75" t="s">
        <v>168</v>
      </c>
      <c r="E138" s="118" t="s">
        <v>320</v>
      </c>
      <c r="F138" s="223" t="n">
        <f aca="false">G138+H138</f>
        <v>3.9</v>
      </c>
      <c r="G138" s="8" t="n">
        <v>3.9</v>
      </c>
      <c r="H138" s="240"/>
    </row>
    <row r="139" s="71" customFormat="true" ht="27" hidden="false" customHeight="true" outlineLevel="0" collapsed="false">
      <c r="A139" s="212" t="s">
        <v>316</v>
      </c>
      <c r="B139" s="221" t="s">
        <v>137</v>
      </c>
      <c r="C139" s="74" t="s">
        <v>167</v>
      </c>
      <c r="D139" s="75" t="s">
        <v>168</v>
      </c>
      <c r="E139" s="222" t="s">
        <v>321</v>
      </c>
      <c r="F139" s="223" t="n">
        <f aca="false">G139+H139</f>
        <v>4.38</v>
      </c>
      <c r="G139" s="8" t="n">
        <v>4.38</v>
      </c>
      <c r="H139" s="240"/>
    </row>
    <row r="140" s="71" customFormat="true" ht="27" hidden="false" customHeight="true" outlineLevel="0" collapsed="false">
      <c r="A140" s="212" t="s">
        <v>316</v>
      </c>
      <c r="B140" s="221" t="s">
        <v>324</v>
      </c>
      <c r="C140" s="74" t="s">
        <v>167</v>
      </c>
      <c r="D140" s="75" t="s">
        <v>168</v>
      </c>
      <c r="E140" s="222" t="s">
        <v>325</v>
      </c>
      <c r="F140" s="223" t="n">
        <f aca="false">G140+H140</f>
        <v>2.05</v>
      </c>
      <c r="G140" s="8" t="n">
        <v>2.05</v>
      </c>
      <c r="H140" s="240"/>
    </row>
    <row r="141" s="71" customFormat="true" ht="27" hidden="false" customHeight="true" outlineLevel="0" collapsed="false">
      <c r="A141" s="212" t="s">
        <v>316</v>
      </c>
      <c r="B141" s="221" t="s">
        <v>327</v>
      </c>
      <c r="C141" s="74" t="s">
        <v>167</v>
      </c>
      <c r="D141" s="75" t="s">
        <v>168</v>
      </c>
      <c r="E141" s="222" t="s">
        <v>328</v>
      </c>
      <c r="F141" s="223" t="n">
        <f aca="false">G141+H141</f>
        <v>0.33</v>
      </c>
      <c r="G141" s="8" t="n">
        <v>0.33</v>
      </c>
      <c r="H141" s="240"/>
    </row>
    <row r="142" s="71" customFormat="true" ht="27" hidden="false" customHeight="true" outlineLevel="0" collapsed="false">
      <c r="A142" s="212" t="s">
        <v>316</v>
      </c>
      <c r="B142" s="221" t="s">
        <v>329</v>
      </c>
      <c r="C142" s="74" t="s">
        <v>167</v>
      </c>
      <c r="D142" s="75" t="s">
        <v>168</v>
      </c>
      <c r="E142" s="222" t="s">
        <v>330</v>
      </c>
      <c r="F142" s="223" t="n">
        <f aca="false">G142+H142</f>
        <v>3.28</v>
      </c>
      <c r="G142" s="8" t="n">
        <v>3.28</v>
      </c>
      <c r="H142" s="240"/>
    </row>
    <row r="143" s="71" customFormat="true" ht="27" hidden="false" customHeight="true" outlineLevel="0" collapsed="false">
      <c r="A143" s="212" t="s">
        <v>316</v>
      </c>
      <c r="B143" s="221" t="s">
        <v>132</v>
      </c>
      <c r="C143" s="74" t="s">
        <v>167</v>
      </c>
      <c r="D143" s="75" t="s">
        <v>168</v>
      </c>
      <c r="E143" s="222" t="s">
        <v>331</v>
      </c>
      <c r="F143" s="223" t="n">
        <f aca="false">G143+H143</f>
        <v>1.15</v>
      </c>
      <c r="G143" s="8" t="n">
        <v>1.15</v>
      </c>
      <c r="H143" s="240"/>
    </row>
    <row r="144" s="71" customFormat="true" ht="27" hidden="false" customHeight="true" outlineLevel="0" collapsed="false">
      <c r="A144" s="218" t="s">
        <v>118</v>
      </c>
      <c r="B144" s="219"/>
      <c r="C144" s="66" t="s">
        <v>167</v>
      </c>
      <c r="D144" s="67" t="s">
        <v>168</v>
      </c>
      <c r="E144" s="220" t="s">
        <v>200</v>
      </c>
      <c r="F144" s="217" t="n">
        <f aca="false">G144+H144</f>
        <v>2.09</v>
      </c>
      <c r="G144" s="232" t="n">
        <v>2.09</v>
      </c>
      <c r="H144" s="240"/>
    </row>
    <row r="145" s="71" customFormat="true" ht="27" hidden="false" customHeight="true" outlineLevel="0" collapsed="false">
      <c r="A145" s="235" t="s">
        <v>118</v>
      </c>
      <c r="B145" s="213" t="s">
        <v>132</v>
      </c>
      <c r="C145" s="74" t="s">
        <v>167</v>
      </c>
      <c r="D145" s="75" t="s">
        <v>168</v>
      </c>
      <c r="E145" s="222" t="s">
        <v>341</v>
      </c>
      <c r="F145" s="223" t="n">
        <v>2.09</v>
      </c>
      <c r="G145" s="8" t="n">
        <v>2.09</v>
      </c>
      <c r="H145" s="240"/>
    </row>
    <row r="146" s="71" customFormat="true" ht="27" hidden="false" customHeight="true" outlineLevel="0" collapsed="false">
      <c r="A146" s="218"/>
      <c r="B146" s="219"/>
      <c r="C146" s="66" t="s">
        <v>169</v>
      </c>
      <c r="D146" s="67" t="s">
        <v>170</v>
      </c>
      <c r="E146" s="228"/>
      <c r="F146" s="217" t="n">
        <f aca="false">F147+F156</f>
        <v>329.89</v>
      </c>
      <c r="G146" s="217" t="n">
        <f aca="false">G147+G156</f>
        <v>329.89</v>
      </c>
      <c r="H146" s="240"/>
    </row>
    <row r="147" s="71" customFormat="true" ht="27" hidden="false" customHeight="true" outlineLevel="0" collapsed="false">
      <c r="A147" s="218" t="s">
        <v>316</v>
      </c>
      <c r="B147" s="219"/>
      <c r="C147" s="66" t="s">
        <v>169</v>
      </c>
      <c r="D147" s="67" t="s">
        <v>170</v>
      </c>
      <c r="E147" s="220" t="s">
        <v>198</v>
      </c>
      <c r="F147" s="217" t="n">
        <f aca="false">SUM(F148:F155)</f>
        <v>328.09</v>
      </c>
      <c r="G147" s="217" t="n">
        <f aca="false">SUM(G148:G155)</f>
        <v>328.09</v>
      </c>
      <c r="H147" s="240"/>
    </row>
    <row r="148" s="71" customFormat="true" ht="27" hidden="false" customHeight="true" outlineLevel="0" collapsed="false">
      <c r="A148" s="212" t="s">
        <v>316</v>
      </c>
      <c r="B148" s="221" t="s">
        <v>342</v>
      </c>
      <c r="C148" s="74" t="s">
        <v>169</v>
      </c>
      <c r="D148" s="75" t="s">
        <v>170</v>
      </c>
      <c r="E148" s="222" t="s">
        <v>317</v>
      </c>
      <c r="F148" s="223" t="n">
        <f aca="false">G148+H148</f>
        <v>132.31</v>
      </c>
      <c r="G148" s="8" t="n">
        <v>132.31</v>
      </c>
      <c r="H148" s="240"/>
    </row>
    <row r="149" s="71" customFormat="true" ht="27" hidden="false" customHeight="true" outlineLevel="0" collapsed="false">
      <c r="A149" s="212" t="s">
        <v>316</v>
      </c>
      <c r="B149" s="221" t="s">
        <v>343</v>
      </c>
      <c r="C149" s="74" t="s">
        <v>169</v>
      </c>
      <c r="D149" s="75" t="s">
        <v>170</v>
      </c>
      <c r="E149" s="118" t="s">
        <v>318</v>
      </c>
      <c r="F149" s="223" t="n">
        <f aca="false">G149+H149</f>
        <v>78.91</v>
      </c>
      <c r="G149" s="8" t="n">
        <v>78.91</v>
      </c>
      <c r="H149" s="240"/>
    </row>
    <row r="150" s="71" customFormat="true" ht="27" hidden="false" customHeight="true" outlineLevel="0" collapsed="false">
      <c r="A150" s="212" t="s">
        <v>316</v>
      </c>
      <c r="B150" s="221" t="s">
        <v>139</v>
      </c>
      <c r="C150" s="74" t="s">
        <v>169</v>
      </c>
      <c r="D150" s="75" t="s">
        <v>170</v>
      </c>
      <c r="E150" s="118" t="s">
        <v>320</v>
      </c>
      <c r="F150" s="223" t="n">
        <f aca="false">G150+H150</f>
        <v>28.32</v>
      </c>
      <c r="G150" s="8" t="n">
        <v>28.32</v>
      </c>
      <c r="H150" s="240"/>
    </row>
    <row r="151" s="71" customFormat="true" ht="27" hidden="false" customHeight="true" outlineLevel="0" collapsed="false">
      <c r="A151" s="212" t="s">
        <v>316</v>
      </c>
      <c r="B151" s="221" t="s">
        <v>137</v>
      </c>
      <c r="C151" s="74" t="s">
        <v>169</v>
      </c>
      <c r="D151" s="75" t="s">
        <v>170</v>
      </c>
      <c r="E151" s="222" t="s">
        <v>321</v>
      </c>
      <c r="F151" s="223" t="n">
        <f aca="false">G151+H151</f>
        <v>35.5</v>
      </c>
      <c r="G151" s="8" t="n">
        <v>35.5</v>
      </c>
      <c r="H151" s="240"/>
    </row>
    <row r="152" s="71" customFormat="true" ht="27" hidden="false" customHeight="true" outlineLevel="0" collapsed="false">
      <c r="A152" s="212" t="s">
        <v>316</v>
      </c>
      <c r="B152" s="221" t="s">
        <v>324</v>
      </c>
      <c r="C152" s="74" t="s">
        <v>169</v>
      </c>
      <c r="D152" s="75" t="s">
        <v>170</v>
      </c>
      <c r="E152" s="222" t="s">
        <v>325</v>
      </c>
      <c r="F152" s="223" t="n">
        <f aca="false">G152+H152</f>
        <v>16.64</v>
      </c>
      <c r="G152" s="8" t="n">
        <v>16.64</v>
      </c>
      <c r="H152" s="240"/>
    </row>
    <row r="153" s="71" customFormat="true" ht="27" hidden="false" customHeight="true" outlineLevel="0" collapsed="false">
      <c r="A153" s="212" t="s">
        <v>316</v>
      </c>
      <c r="B153" s="221" t="s">
        <v>327</v>
      </c>
      <c r="C153" s="74" t="s">
        <v>169</v>
      </c>
      <c r="D153" s="75" t="s">
        <v>170</v>
      </c>
      <c r="E153" s="222" t="s">
        <v>328</v>
      </c>
      <c r="F153" s="223" t="n">
        <f aca="false">G153+H153</f>
        <v>2.66</v>
      </c>
      <c r="G153" s="8" t="n">
        <v>2.66</v>
      </c>
      <c r="H153" s="240"/>
    </row>
    <row r="154" s="71" customFormat="true" ht="27" hidden="false" customHeight="true" outlineLevel="0" collapsed="false">
      <c r="A154" s="212" t="s">
        <v>316</v>
      </c>
      <c r="B154" s="221" t="s">
        <v>329</v>
      </c>
      <c r="C154" s="74" t="s">
        <v>169</v>
      </c>
      <c r="D154" s="75" t="s">
        <v>170</v>
      </c>
      <c r="E154" s="222" t="s">
        <v>330</v>
      </c>
      <c r="F154" s="223" t="n">
        <f aca="false">G154+H154</f>
        <v>24.92</v>
      </c>
      <c r="G154" s="8" t="n">
        <v>24.92</v>
      </c>
      <c r="H154" s="240"/>
    </row>
    <row r="155" s="71" customFormat="true" ht="27" hidden="false" customHeight="true" outlineLevel="0" collapsed="false">
      <c r="A155" s="212" t="s">
        <v>316</v>
      </c>
      <c r="B155" s="221" t="s">
        <v>132</v>
      </c>
      <c r="C155" s="74" t="s">
        <v>169</v>
      </c>
      <c r="D155" s="75" t="s">
        <v>170</v>
      </c>
      <c r="E155" s="222" t="s">
        <v>331</v>
      </c>
      <c r="F155" s="223" t="n">
        <f aca="false">G155+H155</f>
        <v>8.83</v>
      </c>
      <c r="G155" s="8" t="n">
        <v>8.83</v>
      </c>
      <c r="H155" s="240"/>
    </row>
    <row r="156" s="71" customFormat="true" ht="27" hidden="false" customHeight="true" outlineLevel="0" collapsed="false">
      <c r="A156" s="218" t="s">
        <v>118</v>
      </c>
      <c r="B156" s="219"/>
      <c r="C156" s="66" t="s">
        <v>169</v>
      </c>
      <c r="D156" s="67" t="s">
        <v>170</v>
      </c>
      <c r="E156" s="220" t="s">
        <v>200</v>
      </c>
      <c r="F156" s="217" t="n">
        <f aca="false">G156+H156</f>
        <v>1.8</v>
      </c>
      <c r="G156" s="232" t="n">
        <v>1.8</v>
      </c>
      <c r="H156" s="242"/>
    </row>
    <row r="157" s="71" customFormat="true" ht="27" hidden="false" customHeight="true" outlineLevel="0" collapsed="false">
      <c r="A157" s="235" t="s">
        <v>118</v>
      </c>
      <c r="B157" s="213" t="s">
        <v>132</v>
      </c>
      <c r="C157" s="74" t="s">
        <v>169</v>
      </c>
      <c r="D157" s="75" t="s">
        <v>170</v>
      </c>
      <c r="E157" s="222" t="s">
        <v>341</v>
      </c>
      <c r="F157" s="223" t="n">
        <v>1.8</v>
      </c>
      <c r="G157" s="8" t="n">
        <v>1.8</v>
      </c>
      <c r="H157" s="242"/>
    </row>
    <row r="158" s="71" customFormat="true" ht="27" hidden="false" customHeight="true" outlineLevel="0" collapsed="false">
      <c r="A158" s="218"/>
      <c r="B158" s="219"/>
      <c r="C158" s="66" t="s">
        <v>171</v>
      </c>
      <c r="D158" s="67" t="s">
        <v>172</v>
      </c>
      <c r="E158" s="228"/>
      <c r="F158" s="217" t="n">
        <f aca="false">F159+F168</f>
        <v>727.65</v>
      </c>
      <c r="G158" s="217" t="n">
        <f aca="false">G159+G168</f>
        <v>727.65</v>
      </c>
      <c r="H158" s="242"/>
    </row>
    <row r="159" s="71" customFormat="true" ht="27" hidden="false" customHeight="true" outlineLevel="0" collapsed="false">
      <c r="A159" s="218" t="s">
        <v>316</v>
      </c>
      <c r="B159" s="219"/>
      <c r="C159" s="66" t="s">
        <v>171</v>
      </c>
      <c r="D159" s="67" t="s">
        <v>172</v>
      </c>
      <c r="E159" s="220" t="s">
        <v>198</v>
      </c>
      <c r="F159" s="217" t="n">
        <f aca="false">SUM(F160:F167)</f>
        <v>712.96</v>
      </c>
      <c r="G159" s="217" t="n">
        <f aca="false">SUM(G160:G167)</f>
        <v>712.96</v>
      </c>
      <c r="H159" s="242"/>
    </row>
    <row r="160" s="71" customFormat="true" ht="27" hidden="false" customHeight="true" outlineLevel="0" collapsed="false">
      <c r="A160" s="212" t="s">
        <v>316</v>
      </c>
      <c r="B160" s="221" t="s">
        <v>342</v>
      </c>
      <c r="C160" s="74" t="s">
        <v>171</v>
      </c>
      <c r="D160" s="75" t="s">
        <v>172</v>
      </c>
      <c r="E160" s="222" t="s">
        <v>317</v>
      </c>
      <c r="F160" s="223" t="n">
        <f aca="false">G160+H160</f>
        <v>290.3</v>
      </c>
      <c r="G160" s="8" t="n">
        <v>290.3</v>
      </c>
      <c r="H160" s="242"/>
    </row>
    <row r="161" s="71" customFormat="true" ht="27" hidden="false" customHeight="true" outlineLevel="0" collapsed="false">
      <c r="A161" s="212" t="s">
        <v>316</v>
      </c>
      <c r="B161" s="221" t="s">
        <v>343</v>
      </c>
      <c r="C161" s="74" t="s">
        <v>171</v>
      </c>
      <c r="D161" s="75" t="s">
        <v>172</v>
      </c>
      <c r="E161" s="118" t="s">
        <v>318</v>
      </c>
      <c r="F161" s="223" t="n">
        <f aca="false">G161+H161</f>
        <v>164.94</v>
      </c>
      <c r="G161" s="8" t="n">
        <v>164.94</v>
      </c>
      <c r="H161" s="242"/>
    </row>
    <row r="162" s="71" customFormat="true" ht="27" hidden="false" customHeight="true" outlineLevel="0" collapsed="false">
      <c r="A162" s="212" t="s">
        <v>316</v>
      </c>
      <c r="B162" s="221" t="s">
        <v>139</v>
      </c>
      <c r="C162" s="74" t="s">
        <v>171</v>
      </c>
      <c r="D162" s="75" t="s">
        <v>172</v>
      </c>
      <c r="E162" s="118" t="s">
        <v>320</v>
      </c>
      <c r="F162" s="223" t="n">
        <f aca="false">G162+H162</f>
        <v>65.04</v>
      </c>
      <c r="G162" s="8" t="n">
        <v>65.04</v>
      </c>
      <c r="H162" s="242"/>
    </row>
    <row r="163" s="71" customFormat="true" ht="27" hidden="false" customHeight="true" outlineLevel="0" collapsed="false">
      <c r="A163" s="212" t="s">
        <v>316</v>
      </c>
      <c r="B163" s="221" t="s">
        <v>137</v>
      </c>
      <c r="C163" s="74" t="s">
        <v>171</v>
      </c>
      <c r="D163" s="75" t="s">
        <v>172</v>
      </c>
      <c r="E163" s="222" t="s">
        <v>321</v>
      </c>
      <c r="F163" s="223" t="n">
        <f aca="false">G163+H163</f>
        <v>76.55</v>
      </c>
      <c r="G163" s="8" t="n">
        <v>76.55</v>
      </c>
      <c r="H163" s="242"/>
    </row>
    <row r="164" s="71" customFormat="true" ht="27" hidden="false" customHeight="true" outlineLevel="0" collapsed="false">
      <c r="A164" s="212" t="s">
        <v>316</v>
      </c>
      <c r="B164" s="221" t="s">
        <v>324</v>
      </c>
      <c r="C164" s="74" t="s">
        <v>171</v>
      </c>
      <c r="D164" s="75" t="s">
        <v>172</v>
      </c>
      <c r="E164" s="222" t="s">
        <v>325</v>
      </c>
      <c r="F164" s="223" t="n">
        <f aca="false">G164+H164</f>
        <v>35.88</v>
      </c>
      <c r="G164" s="8" t="n">
        <v>35.88</v>
      </c>
      <c r="H164" s="242"/>
    </row>
    <row r="165" s="71" customFormat="true" ht="27" hidden="false" customHeight="true" outlineLevel="0" collapsed="false">
      <c r="A165" s="212" t="s">
        <v>316</v>
      </c>
      <c r="B165" s="221" t="s">
        <v>327</v>
      </c>
      <c r="C165" s="74" t="s">
        <v>171</v>
      </c>
      <c r="D165" s="75" t="s">
        <v>172</v>
      </c>
      <c r="E165" s="222" t="s">
        <v>328</v>
      </c>
      <c r="F165" s="223" t="n">
        <f aca="false">G165+H165</f>
        <v>5.62</v>
      </c>
      <c r="G165" s="8" t="n">
        <v>5.62</v>
      </c>
      <c r="H165" s="242"/>
    </row>
    <row r="166" s="71" customFormat="true" ht="27" hidden="false" customHeight="true" outlineLevel="0" collapsed="false">
      <c r="A166" s="212" t="s">
        <v>316</v>
      </c>
      <c r="B166" s="221" t="s">
        <v>329</v>
      </c>
      <c r="C166" s="74" t="s">
        <v>171</v>
      </c>
      <c r="D166" s="75" t="s">
        <v>172</v>
      </c>
      <c r="E166" s="222" t="s">
        <v>330</v>
      </c>
      <c r="F166" s="223" t="n">
        <f aca="false">G166+H166</f>
        <v>56.92</v>
      </c>
      <c r="G166" s="8" t="n">
        <v>56.92</v>
      </c>
      <c r="H166" s="242"/>
    </row>
    <row r="167" s="71" customFormat="true" ht="27" hidden="false" customHeight="true" outlineLevel="0" collapsed="false">
      <c r="A167" s="212" t="s">
        <v>316</v>
      </c>
      <c r="B167" s="221" t="s">
        <v>132</v>
      </c>
      <c r="C167" s="74" t="s">
        <v>171</v>
      </c>
      <c r="D167" s="75" t="s">
        <v>172</v>
      </c>
      <c r="E167" s="222" t="s">
        <v>331</v>
      </c>
      <c r="F167" s="223" t="n">
        <f aca="false">G167+H167</f>
        <v>17.71</v>
      </c>
      <c r="G167" s="8" t="n">
        <v>17.71</v>
      </c>
      <c r="H167" s="242"/>
    </row>
    <row r="168" s="71" customFormat="true" ht="27" hidden="false" customHeight="true" outlineLevel="0" collapsed="false">
      <c r="A168" s="218" t="s">
        <v>118</v>
      </c>
      <c r="B168" s="219"/>
      <c r="C168" s="66" t="s">
        <v>171</v>
      </c>
      <c r="D168" s="67" t="s">
        <v>172</v>
      </c>
      <c r="E168" s="220" t="s">
        <v>200</v>
      </c>
      <c r="F168" s="217" t="n">
        <f aca="false">G168+H168</f>
        <v>14.69</v>
      </c>
      <c r="G168" s="232" t="n">
        <v>14.69</v>
      </c>
      <c r="H168" s="242"/>
    </row>
    <row r="169" s="71" customFormat="true" ht="27" hidden="false" customHeight="true" outlineLevel="0" collapsed="false">
      <c r="A169" s="235" t="s">
        <v>118</v>
      </c>
      <c r="B169" s="213" t="s">
        <v>132</v>
      </c>
      <c r="C169" s="74" t="s">
        <v>171</v>
      </c>
      <c r="D169" s="75" t="s">
        <v>172</v>
      </c>
      <c r="E169" s="222" t="s">
        <v>341</v>
      </c>
      <c r="F169" s="223" t="n">
        <f aca="false">G169+H169</f>
        <v>14.69</v>
      </c>
      <c r="G169" s="8" t="n">
        <v>14.69</v>
      </c>
      <c r="H169" s="242"/>
    </row>
    <row r="170" s="71" customFormat="true" ht="27" hidden="false" customHeight="true" outlineLevel="0" collapsed="false">
      <c r="A170" s="218"/>
      <c r="B170" s="219"/>
      <c r="C170" s="66" t="s">
        <v>173</v>
      </c>
      <c r="D170" s="67" t="s">
        <v>174</v>
      </c>
      <c r="E170" s="228"/>
      <c r="F170" s="217" t="n">
        <f aca="false">F171+F180</f>
        <v>256.5</v>
      </c>
      <c r="G170" s="217" t="n">
        <f aca="false">G171+G180</f>
        <v>256.5</v>
      </c>
      <c r="H170" s="242"/>
    </row>
    <row r="171" s="71" customFormat="true" ht="27" hidden="false" customHeight="true" outlineLevel="0" collapsed="false">
      <c r="A171" s="218" t="s">
        <v>316</v>
      </c>
      <c r="B171" s="219"/>
      <c r="C171" s="66" t="s">
        <v>173</v>
      </c>
      <c r="D171" s="67" t="s">
        <v>174</v>
      </c>
      <c r="E171" s="220" t="s">
        <v>198</v>
      </c>
      <c r="F171" s="217" t="n">
        <f aca="false">SUM(F172:F179)</f>
        <v>255.3</v>
      </c>
      <c r="G171" s="217" t="n">
        <f aca="false">SUM(G172:G179)</f>
        <v>255.3</v>
      </c>
      <c r="H171" s="242"/>
    </row>
    <row r="172" s="71" customFormat="true" ht="27" hidden="false" customHeight="true" outlineLevel="0" collapsed="false">
      <c r="A172" s="212" t="s">
        <v>316</v>
      </c>
      <c r="B172" s="221" t="s">
        <v>342</v>
      </c>
      <c r="C172" s="74" t="s">
        <v>173</v>
      </c>
      <c r="D172" s="75" t="s">
        <v>174</v>
      </c>
      <c r="E172" s="222" t="s">
        <v>317</v>
      </c>
      <c r="F172" s="223" t="n">
        <f aca="false">G172+H172</f>
        <v>98.8</v>
      </c>
      <c r="G172" s="8" t="n">
        <v>98.8</v>
      </c>
      <c r="H172" s="242"/>
    </row>
    <row r="173" s="71" customFormat="true" ht="27" hidden="false" customHeight="true" outlineLevel="0" collapsed="false">
      <c r="A173" s="212" t="s">
        <v>316</v>
      </c>
      <c r="B173" s="221" t="s">
        <v>343</v>
      </c>
      <c r="C173" s="74" t="s">
        <v>173</v>
      </c>
      <c r="D173" s="75" t="s">
        <v>174</v>
      </c>
      <c r="E173" s="118" t="s">
        <v>318</v>
      </c>
      <c r="F173" s="223" t="n">
        <f aca="false">G173+H173</f>
        <v>63.43</v>
      </c>
      <c r="G173" s="8" t="n">
        <v>63.43</v>
      </c>
      <c r="H173" s="242"/>
    </row>
    <row r="174" s="71" customFormat="true" ht="27" hidden="false" customHeight="true" outlineLevel="0" collapsed="false">
      <c r="A174" s="212" t="s">
        <v>316</v>
      </c>
      <c r="B174" s="221" t="s">
        <v>139</v>
      </c>
      <c r="C174" s="74" t="s">
        <v>173</v>
      </c>
      <c r="D174" s="75" t="s">
        <v>174</v>
      </c>
      <c r="E174" s="118" t="s">
        <v>320</v>
      </c>
      <c r="F174" s="223" t="n">
        <f aca="false">G174+H174</f>
        <v>23.12</v>
      </c>
      <c r="G174" s="8" t="n">
        <v>23.12</v>
      </c>
      <c r="H174" s="242"/>
    </row>
    <row r="175" s="71" customFormat="true" ht="27" hidden="false" customHeight="true" outlineLevel="0" collapsed="false">
      <c r="A175" s="212" t="s">
        <v>316</v>
      </c>
      <c r="B175" s="221" t="s">
        <v>137</v>
      </c>
      <c r="C175" s="74" t="s">
        <v>173</v>
      </c>
      <c r="D175" s="75" t="s">
        <v>174</v>
      </c>
      <c r="E175" s="222" t="s">
        <v>321</v>
      </c>
      <c r="F175" s="223" t="n">
        <f aca="false">G175+H175</f>
        <v>27.96</v>
      </c>
      <c r="G175" s="8" t="n">
        <v>27.96</v>
      </c>
      <c r="H175" s="242"/>
    </row>
    <row r="176" s="71" customFormat="true" ht="27" hidden="false" customHeight="true" outlineLevel="0" collapsed="false">
      <c r="A176" s="212" t="s">
        <v>316</v>
      </c>
      <c r="B176" s="221" t="s">
        <v>324</v>
      </c>
      <c r="C176" s="74" t="s">
        <v>173</v>
      </c>
      <c r="D176" s="75" t="s">
        <v>174</v>
      </c>
      <c r="E176" s="222" t="s">
        <v>325</v>
      </c>
      <c r="F176" s="223" t="n">
        <f aca="false">G176+H176</f>
        <v>13.1</v>
      </c>
      <c r="G176" s="8" t="n">
        <v>13.1</v>
      </c>
      <c r="H176" s="242"/>
    </row>
    <row r="177" s="71" customFormat="true" ht="27" hidden="false" customHeight="true" outlineLevel="0" collapsed="false">
      <c r="A177" s="212" t="s">
        <v>316</v>
      </c>
      <c r="B177" s="221" t="s">
        <v>327</v>
      </c>
      <c r="C177" s="74" t="s">
        <v>173</v>
      </c>
      <c r="D177" s="75" t="s">
        <v>174</v>
      </c>
      <c r="E177" s="222" t="s">
        <v>328</v>
      </c>
      <c r="F177" s="223" t="n">
        <f aca="false">G177+H177</f>
        <v>1.9</v>
      </c>
      <c r="G177" s="8" t="n">
        <v>1.9</v>
      </c>
      <c r="H177" s="242"/>
    </row>
    <row r="178" s="71" customFormat="true" ht="27" hidden="false" customHeight="true" outlineLevel="0" collapsed="false">
      <c r="A178" s="212" t="s">
        <v>316</v>
      </c>
      <c r="B178" s="221" t="s">
        <v>329</v>
      </c>
      <c r="C178" s="74" t="s">
        <v>173</v>
      </c>
      <c r="D178" s="75" t="s">
        <v>174</v>
      </c>
      <c r="E178" s="222" t="s">
        <v>330</v>
      </c>
      <c r="F178" s="223" t="n">
        <f aca="false">G178+H178</f>
        <v>19.69</v>
      </c>
      <c r="G178" s="8" t="n">
        <v>19.69</v>
      </c>
      <c r="H178" s="242"/>
    </row>
    <row r="179" s="71" customFormat="true" ht="27" hidden="false" customHeight="true" outlineLevel="0" collapsed="false">
      <c r="A179" s="212" t="s">
        <v>316</v>
      </c>
      <c r="B179" s="221" t="s">
        <v>132</v>
      </c>
      <c r="C179" s="74" t="s">
        <v>173</v>
      </c>
      <c r="D179" s="75" t="s">
        <v>174</v>
      </c>
      <c r="E179" s="222" t="s">
        <v>331</v>
      </c>
      <c r="F179" s="223" t="n">
        <f aca="false">G179+H179</f>
        <v>7.3</v>
      </c>
      <c r="G179" s="8" t="n">
        <v>7.3</v>
      </c>
      <c r="H179" s="242"/>
    </row>
    <row r="180" s="71" customFormat="true" ht="27" hidden="false" customHeight="true" outlineLevel="0" collapsed="false">
      <c r="A180" s="218" t="s">
        <v>118</v>
      </c>
      <c r="B180" s="219"/>
      <c r="C180" s="66" t="s">
        <v>173</v>
      </c>
      <c r="D180" s="67" t="s">
        <v>174</v>
      </c>
      <c r="E180" s="220" t="s">
        <v>200</v>
      </c>
      <c r="F180" s="217" t="n">
        <f aca="false">G180+H180</f>
        <v>1.2</v>
      </c>
      <c r="G180" s="232" t="n">
        <v>1.2</v>
      </c>
      <c r="H180" s="242"/>
    </row>
    <row r="181" s="71" customFormat="true" ht="27" hidden="false" customHeight="true" outlineLevel="0" collapsed="false">
      <c r="A181" s="235" t="s">
        <v>118</v>
      </c>
      <c r="B181" s="213" t="s">
        <v>132</v>
      </c>
      <c r="C181" s="74" t="s">
        <v>173</v>
      </c>
      <c r="D181" s="75" t="s">
        <v>174</v>
      </c>
      <c r="E181" s="222" t="s">
        <v>341</v>
      </c>
      <c r="F181" s="223" t="n">
        <v>1.2</v>
      </c>
      <c r="G181" s="8" t="n">
        <v>1.2</v>
      </c>
      <c r="H181" s="242"/>
    </row>
    <row r="182" s="71" customFormat="true" ht="32" hidden="false" customHeight="true" outlineLevel="0" collapsed="false">
      <c r="A182" s="218"/>
      <c r="B182" s="219"/>
      <c r="C182" s="65" t="s">
        <v>175</v>
      </c>
      <c r="D182" s="67" t="s">
        <v>176</v>
      </c>
      <c r="E182" s="228"/>
      <c r="F182" s="217" t="n">
        <f aca="false">F183+F192</f>
        <v>462.96</v>
      </c>
      <c r="G182" s="217" t="n">
        <f aca="false">G183+G192</f>
        <v>462.96</v>
      </c>
      <c r="H182" s="242"/>
    </row>
    <row r="183" s="71" customFormat="true" ht="32" hidden="false" customHeight="true" outlineLevel="0" collapsed="false">
      <c r="A183" s="218" t="s">
        <v>316</v>
      </c>
      <c r="B183" s="219"/>
      <c r="C183" s="65" t="s">
        <v>175</v>
      </c>
      <c r="D183" s="67" t="s">
        <v>176</v>
      </c>
      <c r="E183" s="220" t="s">
        <v>198</v>
      </c>
      <c r="F183" s="217" t="n">
        <f aca="false">SUM(F184:F191)</f>
        <v>461.76</v>
      </c>
      <c r="G183" s="217" t="n">
        <f aca="false">SUM(G184:G191)</f>
        <v>461.76</v>
      </c>
      <c r="H183" s="242"/>
    </row>
    <row r="184" s="71" customFormat="true" ht="32" hidden="false" customHeight="true" outlineLevel="0" collapsed="false">
      <c r="A184" s="212" t="s">
        <v>316</v>
      </c>
      <c r="B184" s="221" t="s">
        <v>342</v>
      </c>
      <c r="C184" s="73" t="s">
        <v>175</v>
      </c>
      <c r="D184" s="75" t="s">
        <v>176</v>
      </c>
      <c r="E184" s="222" t="s">
        <v>317</v>
      </c>
      <c r="F184" s="223" t="n">
        <f aca="false">G184+H184</f>
        <v>182.11</v>
      </c>
      <c r="G184" s="8" t="n">
        <v>182.11</v>
      </c>
      <c r="H184" s="242"/>
    </row>
    <row r="185" s="71" customFormat="true" ht="32" hidden="false" customHeight="true" outlineLevel="0" collapsed="false">
      <c r="A185" s="212" t="s">
        <v>316</v>
      </c>
      <c r="B185" s="221" t="s">
        <v>343</v>
      </c>
      <c r="C185" s="73" t="s">
        <v>175</v>
      </c>
      <c r="D185" s="75" t="s">
        <v>176</v>
      </c>
      <c r="E185" s="118" t="s">
        <v>318</v>
      </c>
      <c r="F185" s="223" t="n">
        <f aca="false">G185+H185</f>
        <v>109.28</v>
      </c>
      <c r="G185" s="8" t="n">
        <v>109.28</v>
      </c>
      <c r="H185" s="242"/>
    </row>
    <row r="186" s="71" customFormat="true" ht="32" hidden="false" customHeight="true" outlineLevel="0" collapsed="false">
      <c r="A186" s="212" t="s">
        <v>316</v>
      </c>
      <c r="B186" s="221" t="s">
        <v>139</v>
      </c>
      <c r="C186" s="73" t="s">
        <v>175</v>
      </c>
      <c r="D186" s="75" t="s">
        <v>176</v>
      </c>
      <c r="E186" s="118" t="s">
        <v>320</v>
      </c>
      <c r="F186" s="223" t="n">
        <f aca="false">G186+H186</f>
        <v>47.68</v>
      </c>
      <c r="G186" s="8" t="n">
        <v>47.68</v>
      </c>
      <c r="H186" s="242"/>
    </row>
    <row r="187" s="71" customFormat="true" ht="32" hidden="false" customHeight="true" outlineLevel="0" collapsed="false">
      <c r="A187" s="212" t="s">
        <v>316</v>
      </c>
      <c r="B187" s="221" t="s">
        <v>137</v>
      </c>
      <c r="C187" s="73" t="s">
        <v>175</v>
      </c>
      <c r="D187" s="75" t="s">
        <v>176</v>
      </c>
      <c r="E187" s="222" t="s">
        <v>321</v>
      </c>
      <c r="F187" s="223" t="n">
        <f aca="false">G187+H187</f>
        <v>49.54</v>
      </c>
      <c r="G187" s="8" t="n">
        <v>49.54</v>
      </c>
      <c r="H187" s="242"/>
    </row>
    <row r="188" s="71" customFormat="true" ht="32" hidden="false" customHeight="true" outlineLevel="0" collapsed="false">
      <c r="A188" s="212" t="s">
        <v>316</v>
      </c>
      <c r="B188" s="221" t="s">
        <v>324</v>
      </c>
      <c r="C188" s="73" t="s">
        <v>175</v>
      </c>
      <c r="D188" s="75" t="s">
        <v>176</v>
      </c>
      <c r="E188" s="222" t="s">
        <v>325</v>
      </c>
      <c r="F188" s="223" t="n">
        <f aca="false">G188+H188</f>
        <v>23.22</v>
      </c>
      <c r="G188" s="8" t="n">
        <v>23.22</v>
      </c>
      <c r="H188" s="242"/>
    </row>
    <row r="189" s="71" customFormat="true" ht="32" hidden="false" customHeight="true" outlineLevel="0" collapsed="false">
      <c r="A189" s="212" t="s">
        <v>316</v>
      </c>
      <c r="B189" s="221" t="s">
        <v>327</v>
      </c>
      <c r="C189" s="73" t="s">
        <v>175</v>
      </c>
      <c r="D189" s="75" t="s">
        <v>176</v>
      </c>
      <c r="E189" s="222" t="s">
        <v>328</v>
      </c>
      <c r="F189" s="223" t="n">
        <f aca="false">G189+H189</f>
        <v>3.63</v>
      </c>
      <c r="G189" s="8" t="n">
        <v>3.63</v>
      </c>
      <c r="H189" s="242"/>
    </row>
    <row r="190" s="71" customFormat="true" ht="32" hidden="false" customHeight="true" outlineLevel="0" collapsed="false">
      <c r="A190" s="212" t="s">
        <v>316</v>
      </c>
      <c r="B190" s="221" t="s">
        <v>329</v>
      </c>
      <c r="C190" s="73" t="s">
        <v>175</v>
      </c>
      <c r="D190" s="75" t="s">
        <v>176</v>
      </c>
      <c r="E190" s="222" t="s">
        <v>330</v>
      </c>
      <c r="F190" s="223" t="n">
        <f aca="false">G190+H190</f>
        <v>34.01</v>
      </c>
      <c r="G190" s="8" t="n">
        <v>34.01</v>
      </c>
      <c r="H190" s="242"/>
    </row>
    <row r="191" s="71" customFormat="true" ht="32" hidden="false" customHeight="true" outlineLevel="0" collapsed="false">
      <c r="A191" s="212" t="s">
        <v>316</v>
      </c>
      <c r="B191" s="221" t="s">
        <v>132</v>
      </c>
      <c r="C191" s="73" t="s">
        <v>175</v>
      </c>
      <c r="D191" s="75" t="s">
        <v>176</v>
      </c>
      <c r="E191" s="222" t="s">
        <v>331</v>
      </c>
      <c r="F191" s="223" t="n">
        <f aca="false">G191+H191</f>
        <v>12.29</v>
      </c>
      <c r="G191" s="8" t="n">
        <v>12.29</v>
      </c>
      <c r="H191" s="242"/>
    </row>
    <row r="192" s="71" customFormat="true" ht="32" hidden="false" customHeight="true" outlineLevel="0" collapsed="false">
      <c r="A192" s="218" t="s">
        <v>118</v>
      </c>
      <c r="B192" s="219"/>
      <c r="C192" s="65" t="s">
        <v>175</v>
      </c>
      <c r="D192" s="67" t="s">
        <v>176</v>
      </c>
      <c r="E192" s="220" t="s">
        <v>200</v>
      </c>
      <c r="F192" s="217" t="n">
        <f aca="false">G192+H192</f>
        <v>1.2</v>
      </c>
      <c r="G192" s="232" t="n">
        <v>1.2</v>
      </c>
      <c r="H192" s="242"/>
    </row>
    <row r="193" s="71" customFormat="true" ht="32" hidden="false" customHeight="true" outlineLevel="0" collapsed="false">
      <c r="A193" s="235" t="s">
        <v>118</v>
      </c>
      <c r="B193" s="213" t="s">
        <v>132</v>
      </c>
      <c r="C193" s="73" t="s">
        <v>175</v>
      </c>
      <c r="D193" s="75" t="s">
        <v>176</v>
      </c>
      <c r="E193" s="222" t="s">
        <v>341</v>
      </c>
      <c r="F193" s="223" t="n">
        <f aca="false">G193+H193</f>
        <v>1.2</v>
      </c>
      <c r="G193" s="8" t="n">
        <v>1.2</v>
      </c>
      <c r="H193" s="242"/>
    </row>
    <row r="194" s="71" customFormat="true" ht="32" hidden="false" customHeight="true" outlineLevel="0" collapsed="false">
      <c r="A194" s="218"/>
      <c r="B194" s="219"/>
      <c r="C194" s="66" t="s">
        <v>177</v>
      </c>
      <c r="D194" s="67" t="s">
        <v>178</v>
      </c>
      <c r="E194" s="228"/>
      <c r="F194" s="217" t="n">
        <f aca="false">F195+F203</f>
        <v>251.16</v>
      </c>
      <c r="G194" s="217" t="n">
        <f aca="false">G195+G203</f>
        <v>251.16</v>
      </c>
      <c r="H194" s="242"/>
    </row>
    <row r="195" s="71" customFormat="true" ht="32" hidden="false" customHeight="true" outlineLevel="0" collapsed="false">
      <c r="A195" s="218" t="s">
        <v>316</v>
      </c>
      <c r="B195" s="219"/>
      <c r="C195" s="66" t="s">
        <v>177</v>
      </c>
      <c r="D195" s="67" t="s">
        <v>178</v>
      </c>
      <c r="E195" s="220" t="s">
        <v>198</v>
      </c>
      <c r="F195" s="217" t="n">
        <f aca="false">SUM(F196:F202)</f>
        <v>250.56</v>
      </c>
      <c r="G195" s="217" t="n">
        <f aca="false">SUM(G196:G202)</f>
        <v>250.56</v>
      </c>
      <c r="H195" s="242"/>
    </row>
    <row r="196" s="71" customFormat="true" ht="32" hidden="false" customHeight="true" outlineLevel="0" collapsed="false">
      <c r="A196" s="212" t="s">
        <v>316</v>
      </c>
      <c r="B196" s="221" t="s">
        <v>342</v>
      </c>
      <c r="C196" s="74" t="s">
        <v>177</v>
      </c>
      <c r="D196" s="75" t="s">
        <v>178</v>
      </c>
      <c r="E196" s="222" t="s">
        <v>317</v>
      </c>
      <c r="F196" s="223" t="n">
        <f aca="false">G196+H196</f>
        <v>113.05</v>
      </c>
      <c r="G196" s="8" t="n">
        <v>113.05</v>
      </c>
      <c r="H196" s="242"/>
    </row>
    <row r="197" s="71" customFormat="true" ht="32" hidden="false" customHeight="true" outlineLevel="0" collapsed="false">
      <c r="A197" s="212" t="s">
        <v>316</v>
      </c>
      <c r="B197" s="221" t="s">
        <v>343</v>
      </c>
      <c r="C197" s="74" t="s">
        <v>177</v>
      </c>
      <c r="D197" s="75" t="s">
        <v>178</v>
      </c>
      <c r="E197" s="118" t="s">
        <v>318</v>
      </c>
      <c r="F197" s="223" t="n">
        <f aca="false">G197+H197</f>
        <v>70.26</v>
      </c>
      <c r="G197" s="8" t="n">
        <v>70.26</v>
      </c>
      <c r="H197" s="242"/>
    </row>
    <row r="198" s="71" customFormat="true" ht="32" hidden="false" customHeight="true" outlineLevel="0" collapsed="false">
      <c r="A198" s="212" t="s">
        <v>316</v>
      </c>
      <c r="B198" s="221" t="s">
        <v>137</v>
      </c>
      <c r="C198" s="74" t="s">
        <v>177</v>
      </c>
      <c r="D198" s="75" t="s">
        <v>178</v>
      </c>
      <c r="E198" s="222" t="s">
        <v>321</v>
      </c>
      <c r="F198" s="223" t="n">
        <f aca="false">G198+H198</f>
        <v>29.89</v>
      </c>
      <c r="G198" s="8" t="n">
        <v>29.89</v>
      </c>
      <c r="H198" s="242"/>
    </row>
    <row r="199" s="71" customFormat="true" ht="32" hidden="false" customHeight="true" outlineLevel="0" collapsed="false">
      <c r="A199" s="212" t="s">
        <v>316</v>
      </c>
      <c r="B199" s="221" t="s">
        <v>324</v>
      </c>
      <c r="C199" s="74" t="s">
        <v>177</v>
      </c>
      <c r="D199" s="75" t="s">
        <v>178</v>
      </c>
      <c r="E199" s="222" t="s">
        <v>325</v>
      </c>
      <c r="F199" s="223" t="n">
        <f aca="false">G199+H199</f>
        <v>14.01</v>
      </c>
      <c r="G199" s="8" t="n">
        <v>14.01</v>
      </c>
      <c r="H199" s="242"/>
    </row>
    <row r="200" s="71" customFormat="true" ht="32" hidden="false" customHeight="true" outlineLevel="0" collapsed="false">
      <c r="A200" s="212" t="s">
        <v>316</v>
      </c>
      <c r="B200" s="221" t="s">
        <v>327</v>
      </c>
      <c r="C200" s="74" t="s">
        <v>177</v>
      </c>
      <c r="D200" s="75" t="s">
        <v>178</v>
      </c>
      <c r="E200" s="222" t="s">
        <v>328</v>
      </c>
      <c r="F200" s="223" t="n">
        <f aca="false">G200+H200</f>
        <v>2.21</v>
      </c>
      <c r="G200" s="8" t="n">
        <v>2.21</v>
      </c>
      <c r="H200" s="242"/>
    </row>
    <row r="201" s="71" customFormat="true" ht="32" hidden="false" customHeight="true" outlineLevel="0" collapsed="false">
      <c r="A201" s="212" t="s">
        <v>316</v>
      </c>
      <c r="B201" s="221" t="s">
        <v>329</v>
      </c>
      <c r="C201" s="74" t="s">
        <v>177</v>
      </c>
      <c r="D201" s="75" t="s">
        <v>178</v>
      </c>
      <c r="E201" s="222" t="s">
        <v>330</v>
      </c>
      <c r="F201" s="223" t="n">
        <f aca="false">G201+H201</f>
        <v>13.46</v>
      </c>
      <c r="G201" s="8" t="n">
        <v>13.46</v>
      </c>
      <c r="H201" s="242"/>
    </row>
    <row r="202" s="71" customFormat="true" ht="32" hidden="false" customHeight="true" outlineLevel="0" collapsed="false">
      <c r="A202" s="212" t="s">
        <v>316</v>
      </c>
      <c r="B202" s="221" t="s">
        <v>132</v>
      </c>
      <c r="C202" s="74" t="s">
        <v>177</v>
      </c>
      <c r="D202" s="75" t="s">
        <v>178</v>
      </c>
      <c r="E202" s="222" t="s">
        <v>331</v>
      </c>
      <c r="F202" s="223" t="n">
        <f aca="false">G202+H202</f>
        <v>7.68</v>
      </c>
      <c r="G202" s="8" t="n">
        <v>7.68</v>
      </c>
      <c r="H202" s="242"/>
    </row>
    <row r="203" s="71" customFormat="true" ht="32" hidden="false" customHeight="true" outlineLevel="0" collapsed="false">
      <c r="A203" s="218" t="s">
        <v>118</v>
      </c>
      <c r="B203" s="219"/>
      <c r="C203" s="66" t="s">
        <v>177</v>
      </c>
      <c r="D203" s="67" t="s">
        <v>178</v>
      </c>
      <c r="E203" s="220" t="s">
        <v>200</v>
      </c>
      <c r="F203" s="217" t="n">
        <f aca="false">G203+H203</f>
        <v>0.6</v>
      </c>
      <c r="G203" s="232" t="n">
        <v>0.6</v>
      </c>
      <c r="H203" s="242"/>
    </row>
    <row r="204" s="71" customFormat="true" ht="32" hidden="false" customHeight="true" outlineLevel="0" collapsed="false">
      <c r="A204" s="235" t="s">
        <v>118</v>
      </c>
      <c r="B204" s="213" t="s">
        <v>132</v>
      </c>
      <c r="C204" s="74" t="s">
        <v>177</v>
      </c>
      <c r="D204" s="75" t="s">
        <v>178</v>
      </c>
      <c r="E204" s="222" t="s">
        <v>341</v>
      </c>
      <c r="F204" s="223" t="n">
        <f aca="false">G204+H204</f>
        <v>0.6</v>
      </c>
      <c r="G204" s="8" t="n">
        <v>0.6</v>
      </c>
      <c r="H204" s="242"/>
    </row>
    <row r="205" s="71" customFormat="true" ht="32" hidden="false" customHeight="true" outlineLevel="0" collapsed="false">
      <c r="A205" s="218"/>
      <c r="B205" s="219"/>
      <c r="C205" s="66" t="s">
        <v>179</v>
      </c>
      <c r="D205" s="67" t="s">
        <v>180</v>
      </c>
      <c r="E205" s="228"/>
      <c r="F205" s="217" t="n">
        <f aca="false">F206+F215</f>
        <v>145.96</v>
      </c>
      <c r="G205" s="217" t="n">
        <f aca="false">G206+G215</f>
        <v>145.96</v>
      </c>
      <c r="H205" s="242"/>
    </row>
    <row r="206" s="71" customFormat="true" ht="32" hidden="false" customHeight="true" outlineLevel="0" collapsed="false">
      <c r="A206" s="218" t="s">
        <v>316</v>
      </c>
      <c r="B206" s="219"/>
      <c r="C206" s="66" t="s">
        <v>179</v>
      </c>
      <c r="D206" s="67" t="s">
        <v>180</v>
      </c>
      <c r="E206" s="220" t="s">
        <v>198</v>
      </c>
      <c r="F206" s="217" t="n">
        <f aca="false">SUM(F207:F214)</f>
        <v>144.76</v>
      </c>
      <c r="G206" s="217" t="n">
        <f aca="false">SUM(G207:G214)</f>
        <v>144.76</v>
      </c>
      <c r="H206" s="242"/>
    </row>
    <row r="207" s="71" customFormat="true" ht="32" hidden="false" customHeight="true" outlineLevel="0" collapsed="false">
      <c r="A207" s="212" t="s">
        <v>316</v>
      </c>
      <c r="B207" s="221" t="s">
        <v>342</v>
      </c>
      <c r="C207" s="74" t="s">
        <v>179</v>
      </c>
      <c r="D207" s="75" t="s">
        <v>180</v>
      </c>
      <c r="E207" s="222" t="s">
        <v>317</v>
      </c>
      <c r="F207" s="223" t="n">
        <f aca="false">G207+H207</f>
        <v>58.32</v>
      </c>
      <c r="G207" s="8" t="n">
        <v>58.32</v>
      </c>
      <c r="H207" s="242"/>
    </row>
    <row r="208" s="71" customFormat="true" ht="32" hidden="false" customHeight="true" outlineLevel="0" collapsed="false">
      <c r="A208" s="212" t="s">
        <v>316</v>
      </c>
      <c r="B208" s="221" t="s">
        <v>343</v>
      </c>
      <c r="C208" s="74" t="s">
        <v>179</v>
      </c>
      <c r="D208" s="75" t="s">
        <v>180</v>
      </c>
      <c r="E208" s="118" t="s">
        <v>318</v>
      </c>
      <c r="F208" s="223" t="n">
        <f aca="false">G208+H208</f>
        <v>33.17</v>
      </c>
      <c r="G208" s="8" t="n">
        <v>33.17</v>
      </c>
      <c r="H208" s="242"/>
    </row>
    <row r="209" s="71" customFormat="true" ht="32" hidden="false" customHeight="true" outlineLevel="0" collapsed="false">
      <c r="A209" s="212" t="s">
        <v>316</v>
      </c>
      <c r="B209" s="221" t="s">
        <v>139</v>
      </c>
      <c r="C209" s="74" t="s">
        <v>179</v>
      </c>
      <c r="D209" s="75" t="s">
        <v>180</v>
      </c>
      <c r="E209" s="222" t="s">
        <v>320</v>
      </c>
      <c r="F209" s="223" t="n">
        <f aca="false">G209+H209</f>
        <v>12.9</v>
      </c>
      <c r="G209" s="8" t="n">
        <v>12.9</v>
      </c>
      <c r="H209" s="242"/>
    </row>
    <row r="210" s="71" customFormat="true" ht="32" hidden="false" customHeight="true" outlineLevel="0" collapsed="false">
      <c r="A210" s="212" t="s">
        <v>316</v>
      </c>
      <c r="B210" s="221" t="s">
        <v>137</v>
      </c>
      <c r="C210" s="74" t="s">
        <v>179</v>
      </c>
      <c r="D210" s="75" t="s">
        <v>180</v>
      </c>
      <c r="E210" s="222" t="s">
        <v>321</v>
      </c>
      <c r="F210" s="223" t="n">
        <f aca="false">G210+H210</f>
        <v>16.03</v>
      </c>
      <c r="G210" s="8" t="n">
        <v>16.03</v>
      </c>
      <c r="H210" s="242"/>
    </row>
    <row r="211" s="71" customFormat="true" ht="32" hidden="false" customHeight="true" outlineLevel="0" collapsed="false">
      <c r="A211" s="212" t="s">
        <v>316</v>
      </c>
      <c r="B211" s="221" t="s">
        <v>324</v>
      </c>
      <c r="C211" s="74" t="s">
        <v>179</v>
      </c>
      <c r="D211" s="75" t="s">
        <v>180</v>
      </c>
      <c r="E211" s="222" t="s">
        <v>325</v>
      </c>
      <c r="F211" s="223" t="n">
        <f aca="false">G211+H211</f>
        <v>7.51</v>
      </c>
      <c r="G211" s="8" t="n">
        <v>7.51</v>
      </c>
      <c r="H211" s="242"/>
    </row>
    <row r="212" s="71" customFormat="true" ht="32" hidden="false" customHeight="true" outlineLevel="0" collapsed="false">
      <c r="A212" s="212" t="s">
        <v>316</v>
      </c>
      <c r="B212" s="221" t="s">
        <v>327</v>
      </c>
      <c r="C212" s="74" t="s">
        <v>179</v>
      </c>
      <c r="D212" s="75" t="s">
        <v>180</v>
      </c>
      <c r="E212" s="222" t="s">
        <v>328</v>
      </c>
      <c r="F212" s="223" t="n">
        <f aca="false">G212+H212</f>
        <v>1.2</v>
      </c>
      <c r="G212" s="8" t="n">
        <v>1.2</v>
      </c>
      <c r="H212" s="242"/>
    </row>
    <row r="213" s="71" customFormat="true" ht="32" hidden="false" customHeight="true" outlineLevel="0" collapsed="false">
      <c r="A213" s="212" t="s">
        <v>316</v>
      </c>
      <c r="B213" s="221" t="s">
        <v>329</v>
      </c>
      <c r="C213" s="74" t="s">
        <v>179</v>
      </c>
      <c r="D213" s="75" t="s">
        <v>180</v>
      </c>
      <c r="E213" s="222" t="s">
        <v>330</v>
      </c>
      <c r="F213" s="223" t="n">
        <f aca="false">G213+H213</f>
        <v>11.6</v>
      </c>
      <c r="G213" s="8" t="n">
        <v>11.6</v>
      </c>
      <c r="H213" s="242"/>
    </row>
    <row r="214" s="71" customFormat="true" ht="32" hidden="false" customHeight="true" outlineLevel="0" collapsed="false">
      <c r="A214" s="212" t="s">
        <v>316</v>
      </c>
      <c r="B214" s="221" t="s">
        <v>132</v>
      </c>
      <c r="C214" s="74" t="s">
        <v>179</v>
      </c>
      <c r="D214" s="75" t="s">
        <v>180</v>
      </c>
      <c r="E214" s="222" t="s">
        <v>331</v>
      </c>
      <c r="F214" s="223" t="n">
        <f aca="false">G214+H214</f>
        <v>4.03</v>
      </c>
      <c r="G214" s="8" t="n">
        <v>4.03</v>
      </c>
      <c r="H214" s="242"/>
    </row>
    <row r="215" s="71" customFormat="true" ht="32" hidden="false" customHeight="true" outlineLevel="0" collapsed="false">
      <c r="A215" s="218" t="s">
        <v>118</v>
      </c>
      <c r="B215" s="219" t="s">
        <v>132</v>
      </c>
      <c r="C215" s="66" t="s">
        <v>179</v>
      </c>
      <c r="D215" s="67" t="s">
        <v>180</v>
      </c>
      <c r="E215" s="220" t="s">
        <v>200</v>
      </c>
      <c r="F215" s="217" t="n">
        <f aca="false">G215+H215</f>
        <v>1.2</v>
      </c>
      <c r="G215" s="232" t="n">
        <v>1.2</v>
      </c>
      <c r="H215" s="242"/>
    </row>
    <row r="216" s="71" customFormat="true" ht="32" hidden="false" customHeight="true" outlineLevel="0" collapsed="false">
      <c r="A216" s="235" t="s">
        <v>118</v>
      </c>
      <c r="B216" s="213" t="s">
        <v>132</v>
      </c>
      <c r="C216" s="74" t="s">
        <v>179</v>
      </c>
      <c r="D216" s="75" t="s">
        <v>180</v>
      </c>
      <c r="E216" s="222" t="s">
        <v>341</v>
      </c>
      <c r="F216" s="223" t="n">
        <v>1.2</v>
      </c>
      <c r="G216" s="8" t="n">
        <v>1.2</v>
      </c>
      <c r="H216" s="242"/>
    </row>
    <row r="217" s="71" customFormat="true" ht="32" hidden="false" customHeight="true" outlineLevel="0" collapsed="false">
      <c r="A217" s="218"/>
      <c r="B217" s="219"/>
      <c r="C217" s="66" t="s">
        <v>181</v>
      </c>
      <c r="D217" s="67" t="s">
        <v>182</v>
      </c>
      <c r="E217" s="228"/>
      <c r="F217" s="217" t="n">
        <f aca="false">F218+F227</f>
        <v>179.69</v>
      </c>
      <c r="G217" s="217" t="n">
        <f aca="false">G218+G227</f>
        <v>179.69</v>
      </c>
      <c r="H217" s="242"/>
    </row>
    <row r="218" s="71" customFormat="true" ht="32" hidden="false" customHeight="true" outlineLevel="0" collapsed="false">
      <c r="A218" s="218" t="s">
        <v>316</v>
      </c>
      <c r="B218" s="219"/>
      <c r="C218" s="66" t="s">
        <v>181</v>
      </c>
      <c r="D218" s="67" t="s">
        <v>182</v>
      </c>
      <c r="E218" s="220" t="s">
        <v>198</v>
      </c>
      <c r="F218" s="217" t="n">
        <f aca="false">SUM(F219:F226)</f>
        <v>179.09</v>
      </c>
      <c r="G218" s="217" t="n">
        <f aca="false">SUM(G219:G226)</f>
        <v>179.09</v>
      </c>
      <c r="H218" s="242"/>
    </row>
    <row r="219" s="71" customFormat="true" ht="32" hidden="false" customHeight="true" outlineLevel="0" collapsed="false">
      <c r="A219" s="212" t="s">
        <v>316</v>
      </c>
      <c r="B219" s="221" t="s">
        <v>342</v>
      </c>
      <c r="C219" s="74" t="s">
        <v>181</v>
      </c>
      <c r="D219" s="75" t="s">
        <v>182</v>
      </c>
      <c r="E219" s="222" t="s">
        <v>317</v>
      </c>
      <c r="F219" s="223" t="n">
        <f aca="false">G219+H219</f>
        <v>69.68</v>
      </c>
      <c r="G219" s="8" t="n">
        <v>69.68</v>
      </c>
      <c r="H219" s="242"/>
    </row>
    <row r="220" s="71" customFormat="true" ht="32" hidden="false" customHeight="true" outlineLevel="0" collapsed="false">
      <c r="A220" s="212" t="s">
        <v>316</v>
      </c>
      <c r="B220" s="221" t="s">
        <v>343</v>
      </c>
      <c r="C220" s="74" t="s">
        <v>181</v>
      </c>
      <c r="D220" s="75" t="s">
        <v>182</v>
      </c>
      <c r="E220" s="118" t="s">
        <v>318</v>
      </c>
      <c r="F220" s="223" t="n">
        <f aca="false">G220+H220</f>
        <v>43.25</v>
      </c>
      <c r="G220" s="8" t="n">
        <v>43.25</v>
      </c>
      <c r="H220" s="242"/>
    </row>
    <row r="221" s="71" customFormat="true" ht="32" hidden="false" customHeight="true" outlineLevel="0" collapsed="false">
      <c r="A221" s="212" t="s">
        <v>316</v>
      </c>
      <c r="B221" s="221" t="s">
        <v>139</v>
      </c>
      <c r="C221" s="74" t="s">
        <v>181</v>
      </c>
      <c r="D221" s="75" t="s">
        <v>182</v>
      </c>
      <c r="E221" s="222" t="s">
        <v>320</v>
      </c>
      <c r="F221" s="223" t="n">
        <f aca="false">G221+H221</f>
        <v>18.33</v>
      </c>
      <c r="G221" s="8" t="n">
        <v>18.33</v>
      </c>
      <c r="H221" s="242"/>
    </row>
    <row r="222" s="71" customFormat="true" ht="32" hidden="false" customHeight="true" outlineLevel="0" collapsed="false">
      <c r="A222" s="212" t="s">
        <v>316</v>
      </c>
      <c r="B222" s="221" t="s">
        <v>137</v>
      </c>
      <c r="C222" s="74" t="s">
        <v>181</v>
      </c>
      <c r="D222" s="75" t="s">
        <v>182</v>
      </c>
      <c r="E222" s="222" t="s">
        <v>321</v>
      </c>
      <c r="F222" s="223" t="n">
        <f aca="false">G222+H222</f>
        <v>19.16</v>
      </c>
      <c r="G222" s="8" t="n">
        <v>19.16</v>
      </c>
      <c r="H222" s="242"/>
    </row>
    <row r="223" s="71" customFormat="true" ht="32" hidden="false" customHeight="true" outlineLevel="0" collapsed="false">
      <c r="A223" s="212" t="s">
        <v>316</v>
      </c>
      <c r="B223" s="221" t="s">
        <v>324</v>
      </c>
      <c r="C223" s="74" t="s">
        <v>181</v>
      </c>
      <c r="D223" s="75" t="s">
        <v>182</v>
      </c>
      <c r="E223" s="222" t="s">
        <v>325</v>
      </c>
      <c r="F223" s="223" t="n">
        <f aca="false">G223+H223</f>
        <v>9</v>
      </c>
      <c r="G223" s="8" t="n">
        <v>9</v>
      </c>
      <c r="H223" s="242"/>
    </row>
    <row r="224" s="71" customFormat="true" ht="32" hidden="false" customHeight="true" outlineLevel="0" collapsed="false">
      <c r="A224" s="212" t="s">
        <v>316</v>
      </c>
      <c r="B224" s="221" t="s">
        <v>327</v>
      </c>
      <c r="C224" s="74" t="s">
        <v>181</v>
      </c>
      <c r="D224" s="75" t="s">
        <v>182</v>
      </c>
      <c r="E224" s="222" t="s">
        <v>328</v>
      </c>
      <c r="F224" s="223" t="n">
        <f aca="false">G224+H224</f>
        <v>1.41</v>
      </c>
      <c r="G224" s="8" t="n">
        <v>1.41</v>
      </c>
      <c r="H224" s="242"/>
    </row>
    <row r="225" s="71" customFormat="true" ht="32" hidden="false" customHeight="true" outlineLevel="0" collapsed="false">
      <c r="A225" s="212" t="s">
        <v>316</v>
      </c>
      <c r="B225" s="221" t="s">
        <v>329</v>
      </c>
      <c r="C225" s="74" t="s">
        <v>181</v>
      </c>
      <c r="D225" s="75" t="s">
        <v>182</v>
      </c>
      <c r="E225" s="222" t="s">
        <v>330</v>
      </c>
      <c r="F225" s="223" t="n">
        <f aca="false">G225+H225</f>
        <v>13.46</v>
      </c>
      <c r="G225" s="8" t="n">
        <v>13.46</v>
      </c>
      <c r="H225" s="242"/>
    </row>
    <row r="226" s="71" customFormat="true" ht="32" hidden="false" customHeight="true" outlineLevel="0" collapsed="false">
      <c r="A226" s="212" t="s">
        <v>316</v>
      </c>
      <c r="B226" s="221" t="s">
        <v>132</v>
      </c>
      <c r="C226" s="74" t="s">
        <v>181</v>
      </c>
      <c r="D226" s="75" t="s">
        <v>182</v>
      </c>
      <c r="E226" s="222" t="s">
        <v>331</v>
      </c>
      <c r="F226" s="223" t="n">
        <f aca="false">G226+H226</f>
        <v>4.8</v>
      </c>
      <c r="G226" s="8" t="n">
        <v>4.8</v>
      </c>
      <c r="H226" s="242"/>
    </row>
    <row r="227" s="71" customFormat="true" ht="32" hidden="false" customHeight="true" outlineLevel="0" collapsed="false">
      <c r="A227" s="218" t="s">
        <v>118</v>
      </c>
      <c r="B227" s="219" t="s">
        <v>132</v>
      </c>
      <c r="C227" s="66" t="s">
        <v>181</v>
      </c>
      <c r="D227" s="67" t="s">
        <v>182</v>
      </c>
      <c r="E227" s="220" t="s">
        <v>200</v>
      </c>
      <c r="F227" s="217" t="n">
        <f aca="false">G227+H227</f>
        <v>0.6</v>
      </c>
      <c r="G227" s="232" t="n">
        <v>0.6</v>
      </c>
      <c r="H227" s="242"/>
    </row>
    <row r="228" customFormat="false" ht="34" hidden="false" customHeight="true" outlineLevel="0" collapsed="false">
      <c r="A228" s="213" t="s">
        <v>118</v>
      </c>
      <c r="B228" s="213" t="s">
        <v>132</v>
      </c>
      <c r="C228" s="74" t="s">
        <v>181</v>
      </c>
      <c r="D228" s="75" t="s">
        <v>182</v>
      </c>
      <c r="E228" s="222" t="s">
        <v>341</v>
      </c>
      <c r="F228" s="236" t="n">
        <v>0.6</v>
      </c>
      <c r="G228" s="236" t="n">
        <v>0.6</v>
      </c>
      <c r="H228" s="111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璇玑</cp:lastModifiedBy>
  <cp:lastPrinted>2016-02-22T00:48:25Z</cp:lastPrinted>
  <dcterms:modified xsi:type="dcterms:W3CDTF">2020-03-02T03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