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调整方案表" sheetId="1" state="visible" r:id="rId2"/>
    <sheet name="政府性基金预算调整方案表" sheetId="2" state="visible" r:id="rId3"/>
    <sheet name="国有资本经营预算调整方案表" sheetId="3" state="visible" r:id="rId4"/>
  </sheets>
  <definedNames>
    <definedName function="false" hidden="false" localSheetId="0" name="_xlnm.Print_Area" vbProcedure="false">一般公共预算调整方案表!$A$1:$F$31</definedName>
    <definedName function="false" hidden="false" localSheetId="0" name="_xlnm.Print_Titles" vbProcedure="false">一般公共预算调整方案表!$2:$6</definedName>
    <definedName function="false" hidden="false" localSheetId="2" name="_xlnm.Print_Titles" vbProcedure="false">国有资本经营预算调整方案表!$1:$4</definedName>
    <definedName function="false" hidden="false" localSheetId="1" name="_xlnm.Print_Titles" vbProcedure="false">政府性基金预算调整方案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鹿寨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调整方案表</t>
    </r>
  </si>
  <si>
    <t xml:space="preserve">单位：万元</t>
  </si>
  <si>
    <t xml:space="preserve">预   算  科   目</t>
  </si>
  <si>
    <t xml:space="preserve">年初预算数</t>
  </si>
  <si>
    <t xml:space="preserve">调整预算数</t>
  </si>
  <si>
    <t xml:space="preserve">拟增减情况</t>
  </si>
  <si>
    <t xml:space="preserve">主要增减原因</t>
  </si>
  <si>
    <t xml:space="preserve">增减数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收入总计</t>
  </si>
  <si>
    <t xml:space="preserve">一、一般公共预算收入</t>
  </si>
  <si>
    <t xml:space="preserve">（一）税收收入</t>
  </si>
  <si>
    <t xml:space="preserve">减税降费及税收结构调整</t>
  </si>
  <si>
    <t xml:space="preserve">（二）非税收入</t>
  </si>
  <si>
    <t xml:space="preserve">加大国有资产处置力度</t>
  </si>
  <si>
    <t xml:space="preserve">二、自治区补助收入</t>
  </si>
  <si>
    <t xml:space="preserve">三、上年结转结余收入</t>
  </si>
  <si>
    <t xml:space="preserve">四、债务转贷收入</t>
  </si>
  <si>
    <t xml:space="preserve">五、调入预算稳定调节基金</t>
  </si>
  <si>
    <t xml:space="preserve">六、调入其他资金</t>
  </si>
  <si>
    <t xml:space="preserve">国有资产经营预算调入</t>
  </si>
  <si>
    <t xml:space="preserve">当年财政预算总支出</t>
  </si>
  <si>
    <t xml:space="preserve">一、一般公共预算支出合计</t>
  </si>
  <si>
    <t xml:space="preserve">      一般公共服务</t>
  </si>
  <si>
    <t xml:space="preserve">一般公共服务上级转移支付补助，其他支出项目调整到一般公共服务支出安排，行政事业单位增人增资、社会保障缴费、公用经费等追加支出</t>
  </si>
  <si>
    <t xml:space="preserve">      国防</t>
  </si>
  <si>
    <t xml:space="preserve">绩效追加支出</t>
  </si>
  <si>
    <t xml:space="preserve">      公共安全</t>
  </si>
  <si>
    <t xml:space="preserve">公检法司上级转移支付补助，法院检察院津补贴绩效工资等</t>
  </si>
  <si>
    <t xml:space="preserve">      教育</t>
  </si>
  <si>
    <t xml:space="preserve">教育上级转移支付补助，增人增资、社会保障缴费等追加支出</t>
  </si>
  <si>
    <t xml:space="preserve">      科学技术</t>
  </si>
  <si>
    <t xml:space="preserve">科学技术上级转移支付补助，增人增资、社会保障缴费等追加支出</t>
  </si>
  <si>
    <t xml:space="preserve">      文化体育与传媒</t>
  </si>
  <si>
    <t xml:space="preserve">文化体育上级转移支付补助、基本工资标准调增及绩效等追加支出</t>
  </si>
  <si>
    <t xml:space="preserve">      社会保障和就业</t>
  </si>
  <si>
    <t xml:space="preserve">社会保障和就业上级转移支付补助，离退休一次性生活补助，抚恤及遗属补助等追加支出</t>
  </si>
  <si>
    <t xml:space="preserve">      医疗卫生</t>
  </si>
  <si>
    <t xml:space="preserve">医疗卫生上级补助收入，行政事业单位医疗等追加支出</t>
  </si>
  <si>
    <t xml:space="preserve">      节能环保</t>
  </si>
  <si>
    <t xml:space="preserve">节能环保上级补助收入，增人增资、社会保障缴费等追加支出</t>
  </si>
  <si>
    <t xml:space="preserve">      城乡社区事务</t>
  </si>
  <si>
    <t xml:space="preserve">城乡社区事务上级转移支付补助，新增债券安排、增人增资等追加支出</t>
  </si>
  <si>
    <t xml:space="preserve">      农林水事务</t>
  </si>
  <si>
    <t xml:space="preserve">农林水上级转移支付补助、收回存量安排扶贫项目，糖料蔗项目等追加支出</t>
  </si>
  <si>
    <t xml:space="preserve">      交通运输</t>
  </si>
  <si>
    <t xml:space="preserve">交通运输上级转移支付补助，新增债券安排公路建设支出</t>
  </si>
  <si>
    <t xml:space="preserve">      资源勘探电力信息等事务</t>
  </si>
  <si>
    <t xml:space="preserve">科目调整至城乡社区事务支出</t>
  </si>
  <si>
    <t xml:space="preserve">      商业服务业等事务</t>
  </si>
  <si>
    <t xml:space="preserve">旅游局经费调整至文化体育与传媒科目支出</t>
  </si>
  <si>
    <t xml:space="preserve">      金融支出</t>
  </si>
  <si>
    <t xml:space="preserve">      自然资源海洋气象等事务</t>
  </si>
  <si>
    <t xml:space="preserve">自然资源上级转移支付补助，收回存量安排土地整治等追加支出</t>
  </si>
  <si>
    <t xml:space="preserve">      住房保障支出</t>
  </si>
  <si>
    <t xml:space="preserve">住房保障上级转移支付补助</t>
  </si>
  <si>
    <t xml:space="preserve">      粮油物资储备管理事务</t>
  </si>
  <si>
    <t xml:space="preserve">粮油物资储备管理事务上级转移支付补助</t>
  </si>
  <si>
    <t xml:space="preserve">      灾害防治及应急管理</t>
  </si>
  <si>
    <r>
      <rPr>
        <sz val="10"/>
        <rFont val="Noto Sans"/>
        <family val="2"/>
      </rPr>
      <t xml:space="preserve">中央组建应急管理部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增设该支出科目，含安监、消防、地震等支出</t>
    </r>
  </si>
  <si>
    <t xml:space="preserve">      预备费</t>
  </si>
  <si>
    <t xml:space="preserve">调整用于年度预算执行中发生的不可预见支出</t>
  </si>
  <si>
    <t xml:space="preserve">      国债还本付息支出</t>
  </si>
  <si>
    <t xml:space="preserve">      其他支出</t>
  </si>
  <si>
    <r>
      <rPr>
        <sz val="10"/>
        <rFont val="Noto Sans"/>
        <family val="2"/>
      </rPr>
      <t xml:space="preserve">项目资金调整到相应科目支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收回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存量资金、部门结转结余资金调减其他支出</t>
    </r>
  </si>
  <si>
    <t xml:space="preserve">二、上解自治区支出</t>
  </si>
  <si>
    <t xml:space="preserve">新增税务部门经费上解</t>
  </si>
  <si>
    <t xml:space="preserve">四、调出资金</t>
  </si>
  <si>
    <t xml:space="preserve">五、债务支出</t>
  </si>
  <si>
    <t xml:space="preserve">年终结余</t>
  </si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鹿寨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调整方案表</t>
    </r>
  </si>
  <si>
    <r>
      <rPr>
        <sz val="11"/>
        <rFont val="Noto Sans"/>
        <family val="2"/>
      </rPr>
      <t xml:space="preserve">增减</t>
    </r>
    <r>
      <rPr>
        <sz val="11"/>
        <rFont val="仿宋_GB2312"/>
        <family val="3"/>
        <charset val="134"/>
      </rPr>
      <t xml:space="preserve">%</t>
    </r>
  </si>
  <si>
    <t xml:space="preserve">总收入</t>
  </si>
  <si>
    <t xml:space="preserve">一、政府性基金收入</t>
  </si>
  <si>
    <t xml:space="preserve">一、国有土地收益基金收入</t>
  </si>
  <si>
    <t xml:space="preserve">二、农业土地开发资金收入</t>
  </si>
  <si>
    <t xml:space="preserve">三、国有土地使用权出让金收入</t>
  </si>
  <si>
    <t xml:space="preserve">四、污水处理费收入</t>
  </si>
  <si>
    <t xml:space="preserve">五、其他政府性基金收入</t>
  </si>
  <si>
    <t xml:space="preserve">二、 政府性基金转移收入</t>
  </si>
  <si>
    <t xml:space="preserve">三、上年结余收入</t>
  </si>
  <si>
    <t xml:space="preserve">总支出</t>
  </si>
  <si>
    <t xml:space="preserve">一、政府性基金支出</t>
  </si>
  <si>
    <t xml:space="preserve">（一）文化旅游体育与传媒等支出</t>
  </si>
  <si>
    <t xml:space="preserve">    国家电影事业发展专项资金支出</t>
  </si>
  <si>
    <t xml:space="preserve">上级转移支付补助</t>
  </si>
  <si>
    <t xml:space="preserve">    旅游发展基金支出</t>
  </si>
  <si>
    <t xml:space="preserve">（二）社会保障和就业支出</t>
  </si>
  <si>
    <t xml:space="preserve">   大中型水库移民后期扶持基金支出</t>
  </si>
  <si>
    <t xml:space="preserve">   小型水库移民扶助基金支出</t>
  </si>
  <si>
    <t xml:space="preserve">（三）城乡社区支出</t>
  </si>
  <si>
    <t xml:space="preserve">   国有土地使用权出让收入安排的支出</t>
  </si>
  <si>
    <t xml:space="preserve">上级专项转移支付补助，专项债券资金</t>
  </si>
  <si>
    <t xml:space="preserve">   国有土地收益基金支出</t>
  </si>
  <si>
    <t xml:space="preserve">   农业土地开发资金支出</t>
  </si>
  <si>
    <t xml:space="preserve">   污水处理费支出</t>
  </si>
  <si>
    <t xml:space="preserve">动用上年结转结余</t>
  </si>
  <si>
    <t xml:space="preserve">（四）农林水等支出</t>
  </si>
  <si>
    <t xml:space="preserve">    大中型水库库区基金安排的支出</t>
  </si>
  <si>
    <t xml:space="preserve">    地方重大水利工程建设</t>
  </si>
  <si>
    <t xml:space="preserve">（五）其他支出</t>
  </si>
  <si>
    <t xml:space="preserve">    其他政府性基金支出</t>
  </si>
  <si>
    <t xml:space="preserve">    彩票公益金支出</t>
  </si>
  <si>
    <t xml:space="preserve">（六）债务付息支出</t>
  </si>
  <si>
    <t xml:space="preserve">    国有土地使用权出让金债务付息支出</t>
  </si>
  <si>
    <t xml:space="preserve">（七）债务发行费用支出</t>
  </si>
  <si>
    <t xml:space="preserve">    地方政府专项债务发行费用支出</t>
  </si>
  <si>
    <t xml:space="preserve">二、调出资金</t>
  </si>
  <si>
    <t xml:space="preserve">   年终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鹿寨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调整方案表</t>
    </r>
  </si>
  <si>
    <t xml:space="preserve">收入项目名称</t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收入完成数</t>
    </r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净利润</t>
    </r>
  </si>
  <si>
    <t xml:space="preserve">预算收入金额</t>
  </si>
  <si>
    <t xml:space="preserve">调整预算收入金额</t>
  </si>
  <si>
    <t xml:space="preserve">增减金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黑体"/>
        <family val="0"/>
        <charset val="134"/>
      </rPr>
      <t xml:space="preserve">%</t>
    </r>
  </si>
  <si>
    <t xml:space="preserve">支出项目名称</t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支出完成数</t>
    </r>
  </si>
  <si>
    <t xml:space="preserve">预算支出金额</t>
  </si>
  <si>
    <t xml:space="preserve">调整预算支出金额</t>
  </si>
  <si>
    <t xml:space="preserve">一、国有资本经营预算收入</t>
  </si>
  <si>
    <t xml:space="preserve">一、国有资本经营预算支出</t>
  </si>
  <si>
    <t xml:space="preserve">（一）鹿寨县汇一联城市开发投资有限责任公司</t>
  </si>
  <si>
    <t xml:space="preserve">（二）鹿寨县鹿之联投资有限责任公司</t>
  </si>
  <si>
    <t xml:space="preserve">（三）广西鹿寨联发投资有限责任公司</t>
  </si>
  <si>
    <t xml:space="preserve">（四）柳州鹿源水利投资有限责任公司</t>
  </si>
  <si>
    <t xml:space="preserve">（五）鹿寨县自来水厂</t>
  </si>
  <si>
    <t xml:space="preserve">（六）广西壮族自治区柳州地区外贸鹿寨转运站</t>
  </si>
  <si>
    <t xml:space="preserve">（七）鹿寨县祥鹿投资有限责任公司</t>
  </si>
  <si>
    <t xml:space="preserve">（八）鹿寨县兴鹿公司</t>
  </si>
  <si>
    <t xml:space="preserve">（九）鹿寨县甘泉水务投资有限公司</t>
  </si>
  <si>
    <t xml:space="preserve">（十）鹿寨县华宇建筑工程有限责任公司</t>
  </si>
  <si>
    <t xml:space="preserve">（十一）鹿寨县森鹿投资有限责任公司</t>
  </si>
  <si>
    <t xml:space="preserve">（十二）鹿寨县储备粮管理公司</t>
  </si>
  <si>
    <t xml:space="preserve">（十三）鹿寨县军粮供应站</t>
  </si>
  <si>
    <t xml:space="preserve">（十四）鹿寨县粮油批发贸易部</t>
  </si>
  <si>
    <t xml:space="preserve">（十五）鹿寨县鹿寨镇建中市场管理有限责任公司</t>
  </si>
  <si>
    <t xml:space="preserve">（十六）鹿寨县城镇粮油贸易部</t>
  </si>
  <si>
    <t xml:space="preserve">（十七）鹿寨县城关粮油贸易部</t>
  </si>
  <si>
    <t xml:space="preserve">二、上年结余</t>
  </si>
  <si>
    <r>
      <rPr>
        <sz val="11"/>
        <rFont val="Noto Sans"/>
        <family val="2"/>
      </rPr>
      <t xml:space="preserve">国有资本经营预算支出——解决历史遗留问题及改革成本支出——“三供一业”移交补助支出（柳财预〔</t>
    </r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黑体"/>
        <family val="0"/>
        <charset val="134"/>
      </rPr>
      <t xml:space="preserve">815</t>
    </r>
    <r>
      <rPr>
        <sz val="11"/>
        <rFont val="Noto Sans"/>
        <family val="2"/>
      </rPr>
      <t xml:space="preserve">号文）</t>
    </r>
  </si>
  <si>
    <t xml:space="preserve">三、调出一般公共预算支出</t>
  </si>
  <si>
    <t xml:space="preserve">合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_-;\-* #,##0_-;_-* \-_-;_-@_-"/>
    <numFmt numFmtId="167" formatCode="_ * #,##0_ ;_ * \-#,##0_ ;_ * \-_ ;_ @_ "/>
    <numFmt numFmtId="168" formatCode="0%"/>
    <numFmt numFmtId="169" formatCode="_ \￥* #,##0.00_ ;_ \￥* \-#,##0.00_ ;_ \￥* \-??_ ;_ @_ "/>
    <numFmt numFmtId="170" formatCode="#,##0_ "/>
    <numFmt numFmtId="171" formatCode="_ * #,##0_ ;_ * \-#,##0_ ;_ * \-??_ ;_ @_ "/>
    <numFmt numFmtId="172" formatCode="0.00"/>
    <numFmt numFmtId="173" formatCode="_-* #,##0_-;\-* #,##0_-;_-* \-??_-;_-@_-"/>
    <numFmt numFmtId="174" formatCode="@"/>
    <numFmt numFmtId="175" formatCode="_-* #,##0.00_-;\-* #,##0.00_-;_-* \-??_-;_-@_-"/>
    <numFmt numFmtId="176" formatCode="General"/>
    <numFmt numFmtId="177" formatCode="0.00_ "/>
    <numFmt numFmtId="178" formatCode="#,##0.00_ "/>
    <numFmt numFmtId="179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黑体"/>
      <family val="0"/>
      <charset val="134"/>
    </font>
    <font>
      <b val="true"/>
      <sz val="10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RowLevel_1" xfId="22"/>
    <cellStyle name="千位分隔 2" xfId="23"/>
    <cellStyle name="千位分隔 3" xfId="24"/>
    <cellStyle name="千位分隔 4" xfId="25"/>
    <cellStyle name="千位分隔 5" xfId="26"/>
    <cellStyle name="千位分隔 6" xfId="27"/>
    <cellStyle name="千位分隔[0] 2" xfId="28"/>
    <cellStyle name="千位分隔[0] 2 2" xfId="29"/>
    <cellStyle name="千位分隔[0] 3" xfId="30"/>
    <cellStyle name="常规 11" xfId="31"/>
    <cellStyle name="常规 2" xfId="32"/>
    <cellStyle name="常规 2 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8 2" xfId="40"/>
    <cellStyle name="常规 9" xfId="41"/>
    <cellStyle name="常规_2009年收入预算草案" xfId="42"/>
    <cellStyle name="常规_2010年预算支出调整表（预算）" xfId="43"/>
    <cellStyle name="常规_2013年鹿寨县预算支出汇总表" xfId="44"/>
    <cellStyle name="常规_2015年基金预算20150113" xfId="45"/>
    <cellStyle name="常规_2015年财政预算支出调整表（基金）" xfId="46"/>
    <cellStyle name="常规_附表2：2015年基金预算调整表(初稿）" xfId="47"/>
    <cellStyle name="样式 1" xfId="48"/>
    <cellStyle name="样式 1 2" xfId="49"/>
    <cellStyle name="百分比 2" xfId="50"/>
    <cellStyle name="百分比 3" xfId="51"/>
    <cellStyle name="百分比 4" xfId="52"/>
    <cellStyle name="百分比 5" xfId="53"/>
    <cellStyle name="百分比 6" xfId="54"/>
    <cellStyle name="货币 2" xfId="55"/>
    <cellStyle name="货币 3" xfId="56"/>
    <cellStyle name="货币 4" xfId="57"/>
    <cellStyle name="货币 5" xfId="58"/>
    <cellStyle name="货币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5" min="5" style="1" width="10.24"/>
    <col collapsed="false" customWidth="true" hidden="false" outlineLevel="0" max="6" min="6" style="1" width="53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/>
      <c r="B4" s="5"/>
      <c r="C4" s="4"/>
      <c r="E4" s="6"/>
      <c r="F4" s="7" t="s">
        <v>2</v>
      </c>
    </row>
    <row r="5" s="9" customFormat="true" ht="1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</row>
    <row r="6" s="9" customFormat="true" ht="13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/>
    </row>
    <row r="7" s="5" customFormat="true" ht="13.5" hidden="false" customHeight="true" outlineLevel="0" collapsed="false">
      <c r="A7" s="10" t="s">
        <v>10</v>
      </c>
      <c r="B7" s="11" t="n">
        <f aca="false">B8+B11+B12+B13+B14+B15</f>
        <v>178620</v>
      </c>
      <c r="C7" s="11" t="n">
        <f aca="false">C8+C11+C12+C13+C14+C15</f>
        <v>259914.55</v>
      </c>
      <c r="D7" s="11" t="n">
        <f aca="false">C7-B7</f>
        <v>81294.55</v>
      </c>
      <c r="E7" s="12" t="n">
        <f aca="false">D7/B7*100</f>
        <v>45.5125685813459</v>
      </c>
      <c r="F7" s="13"/>
    </row>
    <row r="8" s="9" customFormat="true" ht="26.25" hidden="false" customHeight="true" outlineLevel="0" collapsed="false">
      <c r="A8" s="14" t="s">
        <v>11</v>
      </c>
      <c r="B8" s="11" t="n">
        <f aca="false">B9+B10</f>
        <v>65922</v>
      </c>
      <c r="C8" s="11" t="n">
        <f aca="false">C9+C10</f>
        <v>62820</v>
      </c>
      <c r="D8" s="11" t="n">
        <f aca="false">C8-B8</f>
        <v>-3102</v>
      </c>
      <c r="E8" s="12" t="n">
        <f aca="false">D8/B8*100</f>
        <v>-4.70556111768454</v>
      </c>
      <c r="F8" s="15"/>
    </row>
    <row r="9" s="9" customFormat="true" ht="13.5" hidden="false" customHeight="true" outlineLevel="0" collapsed="false">
      <c r="A9" s="16" t="s">
        <v>12</v>
      </c>
      <c r="B9" s="17" t="n">
        <v>48137</v>
      </c>
      <c r="C9" s="17" t="n">
        <v>38515</v>
      </c>
      <c r="D9" s="17" t="n">
        <f aca="false">C9-B9</f>
        <v>-9622</v>
      </c>
      <c r="E9" s="18" t="n">
        <f aca="false">D9/B9*100</f>
        <v>-19.9887820179903</v>
      </c>
      <c r="F9" s="16" t="s">
        <v>13</v>
      </c>
    </row>
    <row r="10" s="9" customFormat="true" ht="13.5" hidden="false" customHeight="true" outlineLevel="0" collapsed="false">
      <c r="A10" s="16" t="s">
        <v>14</v>
      </c>
      <c r="B10" s="17" t="n">
        <v>17785</v>
      </c>
      <c r="C10" s="17" t="n">
        <v>24305</v>
      </c>
      <c r="D10" s="17" t="n">
        <f aca="false">C10-B10</f>
        <v>6520</v>
      </c>
      <c r="E10" s="18" t="n">
        <f aca="false">D10/B10*100</f>
        <v>36.6601068315997</v>
      </c>
      <c r="F10" s="16" t="s">
        <v>15</v>
      </c>
    </row>
    <row r="11" s="5" customFormat="true" ht="13.5" hidden="false" customHeight="true" outlineLevel="0" collapsed="false">
      <c r="A11" s="19" t="s">
        <v>16</v>
      </c>
      <c r="B11" s="11" t="n">
        <v>109531</v>
      </c>
      <c r="C11" s="11" t="n">
        <v>185014</v>
      </c>
      <c r="D11" s="11" t="n">
        <f aca="false">C11-B11</f>
        <v>75483</v>
      </c>
      <c r="E11" s="12" t="n">
        <f aca="false">D11/B11*100</f>
        <v>68.9147364673015</v>
      </c>
      <c r="F11" s="16"/>
    </row>
    <row r="12" s="9" customFormat="true" ht="13.5" hidden="false" customHeight="true" outlineLevel="0" collapsed="false">
      <c r="A12" s="19" t="s">
        <v>17</v>
      </c>
      <c r="B12" s="11" t="n">
        <v>2288</v>
      </c>
      <c r="C12" s="11" t="n">
        <v>1986</v>
      </c>
      <c r="D12" s="11" t="n">
        <f aca="false">C12-B12</f>
        <v>-302</v>
      </c>
      <c r="E12" s="12" t="n">
        <f aca="false">D12/B12*100</f>
        <v>-13.1993006993007</v>
      </c>
      <c r="F12" s="16"/>
    </row>
    <row r="13" s="9" customFormat="true" ht="13.5" hidden="false" customHeight="true" outlineLevel="0" collapsed="false">
      <c r="A13" s="19" t="s">
        <v>18</v>
      </c>
      <c r="B13" s="11"/>
      <c r="C13" s="11" t="n">
        <v>8400</v>
      </c>
      <c r="D13" s="11" t="n">
        <f aca="false">C13-B13</f>
        <v>8400</v>
      </c>
      <c r="E13" s="11"/>
      <c r="F13" s="16"/>
    </row>
    <row r="14" s="9" customFormat="true" ht="13.5" hidden="false" customHeight="true" outlineLevel="0" collapsed="false">
      <c r="A14" s="19" t="s">
        <v>19</v>
      </c>
      <c r="B14" s="11" t="n">
        <v>879</v>
      </c>
      <c r="C14" s="11" t="n">
        <v>1629</v>
      </c>
      <c r="D14" s="11" t="n">
        <f aca="false">C14-B14</f>
        <v>750</v>
      </c>
      <c r="E14" s="12" t="n">
        <f aca="false">D14/B14*100</f>
        <v>85.3242320819113</v>
      </c>
      <c r="F14" s="16"/>
    </row>
    <row r="15" s="9" customFormat="true" ht="13.5" hidden="false" customHeight="true" outlineLevel="0" collapsed="false">
      <c r="A15" s="19" t="s">
        <v>20</v>
      </c>
      <c r="B15" s="11"/>
      <c r="C15" s="11" t="n">
        <v>65.55</v>
      </c>
      <c r="D15" s="11" t="n">
        <f aca="false">C15-B15</f>
        <v>65.55</v>
      </c>
      <c r="E15" s="11"/>
      <c r="F15" s="20" t="s">
        <v>21</v>
      </c>
    </row>
    <row r="16" s="9" customFormat="true" ht="13.5" hidden="false" customHeight="true" outlineLevel="0" collapsed="false">
      <c r="A16" s="16"/>
      <c r="B16" s="21"/>
      <c r="C16" s="21"/>
      <c r="D16" s="17"/>
      <c r="E16" s="18"/>
      <c r="F16" s="16"/>
    </row>
    <row r="17" s="9" customFormat="true" ht="13.5" hidden="false" customHeight="true" outlineLevel="0" collapsed="false">
      <c r="A17" s="10" t="s">
        <v>22</v>
      </c>
      <c r="B17" s="22" t="n">
        <f aca="false">B18+B41+B42+B43</f>
        <v>178620</v>
      </c>
      <c r="C17" s="22" t="n">
        <f aca="false">C18+C41+C42+C43</f>
        <v>259915</v>
      </c>
      <c r="D17" s="22" t="n">
        <f aca="false">C17-B17</f>
        <v>81295</v>
      </c>
      <c r="E17" s="12" t="n">
        <f aca="false">D17/B17*100</f>
        <v>45.5128205128205</v>
      </c>
      <c r="F17" s="16"/>
    </row>
    <row r="18" s="9" customFormat="true" ht="13.5" hidden="false" customHeight="true" outlineLevel="0" collapsed="false">
      <c r="A18" s="23" t="s">
        <v>23</v>
      </c>
      <c r="B18" s="22" t="n">
        <f aca="false">SUM(B19:B40)</f>
        <v>177320</v>
      </c>
      <c r="C18" s="22" t="n">
        <f aca="false">SUM(C19:C40)</f>
        <v>256351</v>
      </c>
      <c r="D18" s="22" t="n">
        <f aca="false">C18-B18</f>
        <v>79031</v>
      </c>
      <c r="E18" s="12" t="n">
        <f aca="false">D18/B18*100</f>
        <v>44.5697044890593</v>
      </c>
      <c r="F18" s="24"/>
    </row>
    <row r="19" s="9" customFormat="true" ht="24" hidden="false" customHeight="true" outlineLevel="0" collapsed="false">
      <c r="A19" s="25" t="s">
        <v>24</v>
      </c>
      <c r="B19" s="26" t="n">
        <v>16633</v>
      </c>
      <c r="C19" s="26" t="n">
        <v>27487</v>
      </c>
      <c r="D19" s="17" t="n">
        <f aca="false">C19-B19</f>
        <v>10854</v>
      </c>
      <c r="E19" s="18" t="n">
        <f aca="false">D19/B19*100</f>
        <v>65.2558167498347</v>
      </c>
      <c r="F19" s="27" t="s">
        <v>25</v>
      </c>
    </row>
    <row r="20" s="9" customFormat="true" ht="24" hidden="false" customHeight="true" outlineLevel="0" collapsed="false">
      <c r="A20" s="25" t="s">
        <v>26</v>
      </c>
      <c r="B20" s="26" t="n">
        <v>240</v>
      </c>
      <c r="C20" s="26" t="n">
        <f aca="false">479-239+26</f>
        <v>266</v>
      </c>
      <c r="D20" s="17" t="n">
        <f aca="false">C20-B20</f>
        <v>26</v>
      </c>
      <c r="E20" s="18" t="n">
        <f aca="false">D20/B20*100</f>
        <v>10.8333333333333</v>
      </c>
      <c r="F20" s="27" t="s">
        <v>27</v>
      </c>
    </row>
    <row r="21" s="9" customFormat="true" ht="24" hidden="false" customHeight="true" outlineLevel="0" collapsed="false">
      <c r="A21" s="25" t="s">
        <v>28</v>
      </c>
      <c r="B21" s="26" t="n">
        <v>13363</v>
      </c>
      <c r="C21" s="26" t="n">
        <v>18980</v>
      </c>
      <c r="D21" s="17" t="n">
        <f aca="false">C21-B21</f>
        <v>5617</v>
      </c>
      <c r="E21" s="18" t="n">
        <f aca="false">D21/B21*100</f>
        <v>42.0339744069445</v>
      </c>
      <c r="F21" s="27" t="s">
        <v>29</v>
      </c>
    </row>
    <row r="22" s="9" customFormat="true" ht="24" hidden="false" customHeight="true" outlineLevel="0" collapsed="false">
      <c r="A22" s="25" t="s">
        <v>30</v>
      </c>
      <c r="B22" s="26" t="n">
        <v>28566</v>
      </c>
      <c r="C22" s="26" t="n">
        <v>45408</v>
      </c>
      <c r="D22" s="17" t="n">
        <f aca="false">C22-B22</f>
        <v>16842</v>
      </c>
      <c r="E22" s="18" t="n">
        <f aca="false">D22/B22*100</f>
        <v>58.9582020583911</v>
      </c>
      <c r="F22" s="27" t="s">
        <v>31</v>
      </c>
    </row>
    <row r="23" s="9" customFormat="true" ht="24" hidden="false" customHeight="true" outlineLevel="0" collapsed="false">
      <c r="A23" s="25" t="s">
        <v>32</v>
      </c>
      <c r="B23" s="26" t="n">
        <v>1213</v>
      </c>
      <c r="C23" s="26" t="n">
        <v>1971</v>
      </c>
      <c r="D23" s="17" t="n">
        <f aca="false">C23-B23</f>
        <v>758</v>
      </c>
      <c r="E23" s="18" t="n">
        <f aca="false">D23/B23*100</f>
        <v>62.4896949711459</v>
      </c>
      <c r="F23" s="27" t="s">
        <v>33</v>
      </c>
    </row>
    <row r="24" s="5" customFormat="true" ht="24" hidden="false" customHeight="true" outlineLevel="0" collapsed="false">
      <c r="A24" s="25" t="s">
        <v>34</v>
      </c>
      <c r="B24" s="26" t="n">
        <v>1742</v>
      </c>
      <c r="C24" s="26" t="n">
        <v>2473</v>
      </c>
      <c r="D24" s="17" t="n">
        <f aca="false">C24-B24</f>
        <v>731</v>
      </c>
      <c r="E24" s="18" t="n">
        <f aca="false">D24/B24*100</f>
        <v>41.963260619977</v>
      </c>
      <c r="F24" s="27" t="s">
        <v>35</v>
      </c>
    </row>
    <row r="25" s="9" customFormat="true" ht="24" hidden="false" customHeight="true" outlineLevel="0" collapsed="false">
      <c r="A25" s="25" t="s">
        <v>36</v>
      </c>
      <c r="B25" s="26" t="n">
        <v>32408</v>
      </c>
      <c r="C25" s="26" t="n">
        <v>38165</v>
      </c>
      <c r="D25" s="17" t="n">
        <f aca="false">C25-B25</f>
        <v>5757</v>
      </c>
      <c r="E25" s="18" t="n">
        <f aca="false">D25/B25*100</f>
        <v>17.7641323130091</v>
      </c>
      <c r="F25" s="27" t="s">
        <v>37</v>
      </c>
    </row>
    <row r="26" s="9" customFormat="true" ht="24" hidden="false" customHeight="true" outlineLevel="0" collapsed="false">
      <c r="A26" s="25" t="s">
        <v>38</v>
      </c>
      <c r="B26" s="26" t="n">
        <v>32673</v>
      </c>
      <c r="C26" s="26" t="n">
        <v>39217</v>
      </c>
      <c r="D26" s="17" t="n">
        <f aca="false">C26-B26</f>
        <v>6544</v>
      </c>
      <c r="E26" s="18" t="n">
        <f aca="false">D26/B26*100</f>
        <v>20.0287699323601</v>
      </c>
      <c r="F26" s="27" t="s">
        <v>39</v>
      </c>
    </row>
    <row r="27" s="9" customFormat="true" ht="24" hidden="false" customHeight="true" outlineLevel="0" collapsed="false">
      <c r="A27" s="25" t="s">
        <v>40</v>
      </c>
      <c r="B27" s="26" t="n">
        <v>447</v>
      </c>
      <c r="C27" s="26" t="n">
        <v>527</v>
      </c>
      <c r="D27" s="17" t="n">
        <f aca="false">C27-B27</f>
        <v>80</v>
      </c>
      <c r="E27" s="18" t="n">
        <f aca="false">D27/B27*100</f>
        <v>17.8970917225951</v>
      </c>
      <c r="F27" s="27" t="s">
        <v>41</v>
      </c>
    </row>
    <row r="28" s="9" customFormat="true" ht="24" hidden="false" customHeight="true" outlineLevel="0" collapsed="false">
      <c r="A28" s="25" t="s">
        <v>42</v>
      </c>
      <c r="B28" s="26" t="n">
        <v>6887</v>
      </c>
      <c r="C28" s="26" t="n">
        <v>26582</v>
      </c>
      <c r="D28" s="17" t="n">
        <f aca="false">C28-B28</f>
        <v>19695</v>
      </c>
      <c r="E28" s="18" t="n">
        <f aca="false">D28/B28*100</f>
        <v>285.973573399158</v>
      </c>
      <c r="F28" s="27" t="s">
        <v>43</v>
      </c>
    </row>
    <row r="29" s="9" customFormat="true" ht="24" hidden="false" customHeight="true" outlineLevel="0" collapsed="false">
      <c r="A29" s="25" t="s">
        <v>44</v>
      </c>
      <c r="B29" s="26" t="n">
        <v>19919</v>
      </c>
      <c r="C29" s="26" t="n">
        <v>43726</v>
      </c>
      <c r="D29" s="17" t="n">
        <f aca="false">C29-B29</f>
        <v>23807</v>
      </c>
      <c r="E29" s="18" t="n">
        <f aca="false">D29/B29*100</f>
        <v>119.519052161253</v>
      </c>
      <c r="F29" s="27" t="s">
        <v>45</v>
      </c>
    </row>
    <row r="30" s="9" customFormat="true" ht="24" hidden="false" customHeight="true" outlineLevel="0" collapsed="false">
      <c r="A30" s="25" t="s">
        <v>46</v>
      </c>
      <c r="B30" s="26" t="n">
        <v>3069</v>
      </c>
      <c r="C30" s="26" t="n">
        <v>9138</v>
      </c>
      <c r="D30" s="17" t="n">
        <f aca="false">C30-B30</f>
        <v>6069</v>
      </c>
      <c r="E30" s="18" t="n">
        <f aca="false">D30/B30*100</f>
        <v>197.751710654936</v>
      </c>
      <c r="F30" s="27" t="s">
        <v>47</v>
      </c>
    </row>
    <row r="31" s="9" customFormat="true" ht="24" hidden="false" customHeight="true" outlineLevel="0" collapsed="false">
      <c r="A31" s="25" t="s">
        <v>48</v>
      </c>
      <c r="B31" s="26" t="n">
        <v>226</v>
      </c>
      <c r="C31" s="26"/>
      <c r="D31" s="17" t="n">
        <f aca="false">C31-B31</f>
        <v>-226</v>
      </c>
      <c r="E31" s="18" t="n">
        <f aca="false">D31/B31*100</f>
        <v>-100</v>
      </c>
      <c r="F31" s="27" t="s">
        <v>49</v>
      </c>
    </row>
    <row r="32" s="9" customFormat="true" ht="24" hidden="false" customHeight="true" outlineLevel="0" collapsed="false">
      <c r="A32" s="25" t="s">
        <v>50</v>
      </c>
      <c r="B32" s="26" t="n">
        <v>960</v>
      </c>
      <c r="C32" s="26" t="n">
        <v>871</v>
      </c>
      <c r="D32" s="17" t="n">
        <f aca="false">C32-B32</f>
        <v>-89</v>
      </c>
      <c r="E32" s="18" t="n">
        <f aca="false">D32/B32*100</f>
        <v>-9.27083333333333</v>
      </c>
      <c r="F32" s="27" t="s">
        <v>51</v>
      </c>
    </row>
    <row r="33" customFormat="false" ht="24" hidden="false" customHeight="true" outlineLevel="0" collapsed="false">
      <c r="A33" s="25" t="s">
        <v>52</v>
      </c>
      <c r="B33" s="26" t="n">
        <v>15</v>
      </c>
      <c r="C33" s="26" t="n">
        <v>15</v>
      </c>
      <c r="D33" s="17" t="n">
        <f aca="false">C33-B33</f>
        <v>0</v>
      </c>
      <c r="E33" s="18" t="n">
        <f aca="false">D33/B33*100</f>
        <v>0</v>
      </c>
      <c r="F33" s="27"/>
    </row>
    <row r="34" customFormat="false" ht="24" hidden="false" customHeight="true" outlineLevel="0" collapsed="false">
      <c r="A34" s="25" t="s">
        <v>53</v>
      </c>
      <c r="B34" s="26" t="n">
        <v>916</v>
      </c>
      <c r="C34" s="26" t="n">
        <v>4155</v>
      </c>
      <c r="D34" s="17" t="n">
        <f aca="false">C34-B34</f>
        <v>3239</v>
      </c>
      <c r="E34" s="18" t="n">
        <f aca="false">D34/B34*100</f>
        <v>353.602620087336</v>
      </c>
      <c r="F34" s="27" t="s">
        <v>54</v>
      </c>
    </row>
    <row r="35" customFormat="false" ht="24" hidden="false" customHeight="true" outlineLevel="0" collapsed="false">
      <c r="A35" s="25" t="s">
        <v>55</v>
      </c>
      <c r="B35" s="26" t="n">
        <v>7578</v>
      </c>
      <c r="C35" s="26" t="n">
        <v>10564</v>
      </c>
      <c r="D35" s="17" t="n">
        <f aca="false">C35-B35</f>
        <v>2986</v>
      </c>
      <c r="E35" s="18" t="n">
        <f aca="false">D35/B35*100</f>
        <v>39.4035365531803</v>
      </c>
      <c r="F35" s="27" t="s">
        <v>56</v>
      </c>
    </row>
    <row r="36" customFormat="false" ht="24" hidden="false" customHeight="true" outlineLevel="0" collapsed="false">
      <c r="A36" s="25" t="s">
        <v>57</v>
      </c>
      <c r="B36" s="26" t="n">
        <v>200</v>
      </c>
      <c r="C36" s="26" t="n">
        <v>254</v>
      </c>
      <c r="D36" s="17" t="n">
        <f aca="false">C36-B36</f>
        <v>54</v>
      </c>
      <c r="E36" s="18" t="n">
        <f aca="false">D36/B36*100</f>
        <v>27</v>
      </c>
      <c r="F36" s="27" t="s">
        <v>58</v>
      </c>
    </row>
    <row r="37" customFormat="false" ht="24" hidden="false" customHeight="true" outlineLevel="0" collapsed="false">
      <c r="A37" s="25" t="s">
        <v>59</v>
      </c>
      <c r="B37" s="26" t="n">
        <v>1107</v>
      </c>
      <c r="C37" s="26" t="n">
        <v>1120</v>
      </c>
      <c r="D37" s="17" t="n">
        <f aca="false">C37-B37</f>
        <v>13</v>
      </c>
      <c r="E37" s="18" t="n">
        <f aca="false">D37/B37*100</f>
        <v>1.1743450767841</v>
      </c>
      <c r="F37" s="27" t="s">
        <v>60</v>
      </c>
    </row>
    <row r="38" customFormat="false" ht="24" hidden="false" customHeight="true" outlineLevel="0" collapsed="false">
      <c r="A38" s="25" t="s">
        <v>61</v>
      </c>
      <c r="B38" s="26" t="n">
        <v>1773</v>
      </c>
      <c r="C38" s="26" t="n">
        <v>0</v>
      </c>
      <c r="D38" s="17" t="n">
        <f aca="false">C38-B38</f>
        <v>-1773</v>
      </c>
      <c r="E38" s="18" t="n">
        <f aca="false">D38/B38*100</f>
        <v>-100</v>
      </c>
      <c r="F38" s="27" t="s">
        <v>62</v>
      </c>
    </row>
    <row r="39" customFormat="false" ht="24" hidden="false" customHeight="true" outlineLevel="0" collapsed="false">
      <c r="A39" s="25" t="s">
        <v>63</v>
      </c>
      <c r="B39" s="26" t="n">
        <v>2251</v>
      </c>
      <c r="C39" s="26" t="n">
        <v>2251</v>
      </c>
      <c r="D39" s="17" t="n">
        <f aca="false">C39-B39</f>
        <v>0</v>
      </c>
      <c r="E39" s="18" t="n">
        <f aca="false">D39/B39*100</f>
        <v>0</v>
      </c>
      <c r="F39" s="27"/>
    </row>
    <row r="40" customFormat="false" ht="24" hidden="false" customHeight="true" outlineLevel="0" collapsed="false">
      <c r="A40" s="25" t="s">
        <v>64</v>
      </c>
      <c r="B40" s="26" t="n">
        <v>5134</v>
      </c>
      <c r="C40" s="26" t="n">
        <f aca="false">-17016-15+212</f>
        <v>-16819</v>
      </c>
      <c r="D40" s="17" t="n">
        <f aca="false">C40-B40</f>
        <v>-21953</v>
      </c>
      <c r="E40" s="18" t="n">
        <f aca="false">D40/B40*100</f>
        <v>-427.600311647838</v>
      </c>
      <c r="F40" s="27" t="s">
        <v>65</v>
      </c>
    </row>
    <row r="41" customFormat="false" ht="14.25" hidden="false" customHeight="false" outlineLevel="0" collapsed="false">
      <c r="A41" s="23" t="s">
        <v>66</v>
      </c>
      <c r="B41" s="22" t="n">
        <v>1300</v>
      </c>
      <c r="C41" s="22" t="n">
        <v>1564</v>
      </c>
      <c r="D41" s="11" t="n">
        <f aca="false">C41-B41</f>
        <v>264</v>
      </c>
      <c r="E41" s="12" t="n">
        <f aca="false">D41/B41*100</f>
        <v>20.3076923076923</v>
      </c>
      <c r="F41" s="16" t="s">
        <v>67</v>
      </c>
    </row>
    <row r="42" customFormat="false" ht="14.25" hidden="false" customHeight="false" outlineLevel="0" collapsed="false">
      <c r="A42" s="23" t="s">
        <v>68</v>
      </c>
      <c r="B42" s="22"/>
      <c r="C42" s="22"/>
      <c r="D42" s="11" t="n">
        <f aca="false">C42-B42</f>
        <v>0</v>
      </c>
      <c r="E42" s="12" t="e">
        <f aca="false">D42/B42*100</f>
        <v>#DIV/0!</v>
      </c>
      <c r="F42" s="16"/>
    </row>
    <row r="43" customFormat="false" ht="14.25" hidden="false" customHeight="false" outlineLevel="0" collapsed="false">
      <c r="A43" s="23" t="s">
        <v>69</v>
      </c>
      <c r="B43" s="22"/>
      <c r="C43" s="22" t="n">
        <v>2000</v>
      </c>
      <c r="D43" s="11" t="n">
        <f aca="false">C43-B43</f>
        <v>2000</v>
      </c>
      <c r="E43" s="12" t="e">
        <f aca="false">D43/B43*100</f>
        <v>#DIV/0!</v>
      </c>
      <c r="F43" s="16"/>
    </row>
    <row r="44" customFormat="false" ht="14.25" hidden="false" customHeight="false" outlineLevel="0" collapsed="false">
      <c r="A44" s="28"/>
      <c r="B44" s="28"/>
      <c r="C44" s="28"/>
      <c r="D44" s="17"/>
      <c r="E44" s="17"/>
      <c r="F44" s="16"/>
    </row>
    <row r="45" customFormat="false" ht="14.25" hidden="false" customHeight="false" outlineLevel="0" collapsed="false">
      <c r="A45" s="29" t="s">
        <v>70</v>
      </c>
      <c r="B45" s="30" t="n">
        <f aca="false">B7-B17</f>
        <v>0</v>
      </c>
      <c r="C45" s="31" t="n">
        <f aca="false">C7-C17</f>
        <v>-0.450000000011642</v>
      </c>
      <c r="D45" s="11" t="n">
        <f aca="false">C45-B45</f>
        <v>-0.450000000011642</v>
      </c>
      <c r="E45" s="12" t="e">
        <f aca="false">D45/B45*100</f>
        <v>#DIV/0!</v>
      </c>
      <c r="F45" s="16"/>
    </row>
  </sheetData>
  <mergeCells count="6">
    <mergeCell ref="A2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275694444444444" right="0.157638888888889" top="0.472222222222222" bottom="0.472916666666667" header="0.511811023622047" footer="0.315277777777778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11.5"/>
    <col collapsed="false" customWidth="true" hidden="false" outlineLevel="0" max="5" min="5" style="0" width="12.99"/>
    <col collapsed="false" customWidth="true" hidden="false" outlineLevel="0" max="6" min="6" style="0" width="47.99"/>
  </cols>
  <sheetData>
    <row r="1" customFormat="false" ht="14.25" hidden="false" customHeight="false" outlineLevel="0" collapsed="false">
      <c r="A1" s="32" t="s">
        <v>71</v>
      </c>
    </row>
    <row r="2" customFormat="false" ht="11.25" hidden="false" customHeight="true" outlineLevel="0" collapsed="false">
      <c r="A2" s="33" t="s">
        <v>72</v>
      </c>
      <c r="B2" s="33"/>
      <c r="C2" s="33"/>
      <c r="D2" s="33"/>
      <c r="E2" s="33"/>
      <c r="F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</row>
    <row r="4" customFormat="false" ht="14.25" hidden="false" customHeight="false" outlineLevel="0" collapsed="false">
      <c r="A4" s="34"/>
      <c r="B4" s="35"/>
      <c r="C4" s="34"/>
      <c r="D4" s="36"/>
      <c r="E4" s="36"/>
      <c r="F4" s="37" t="s">
        <v>2</v>
      </c>
    </row>
    <row r="5" s="39" customFormat="true" ht="28.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8"/>
      <c r="F5" s="38" t="s">
        <v>7</v>
      </c>
    </row>
    <row r="6" s="39" customFormat="true" ht="28.5" hidden="false" customHeight="true" outlineLevel="0" collapsed="false">
      <c r="A6" s="38"/>
      <c r="B6" s="38"/>
      <c r="C6" s="38"/>
      <c r="D6" s="38" t="s">
        <v>8</v>
      </c>
      <c r="E6" s="38" t="s">
        <v>73</v>
      </c>
      <c r="F6" s="38"/>
    </row>
    <row r="7" s="39" customFormat="true" ht="24" hidden="false" customHeight="true" outlineLevel="0" collapsed="false">
      <c r="A7" s="40" t="s">
        <v>74</v>
      </c>
      <c r="B7" s="41" t="n">
        <f aca="false">B8+B14+B15+B16</f>
        <v>51577.96</v>
      </c>
      <c r="C7" s="41" t="n">
        <f aca="false">C8+C14+C15+C16</f>
        <v>80882.96</v>
      </c>
      <c r="D7" s="41" t="n">
        <f aca="false">C7-B7</f>
        <v>29305</v>
      </c>
      <c r="E7" s="42" t="n">
        <f aca="false">D7/B7*100</f>
        <v>56.8169039644065</v>
      </c>
      <c r="F7" s="38"/>
    </row>
    <row r="8" s="45" customFormat="true" ht="24" hidden="false" customHeight="true" outlineLevel="0" collapsed="false">
      <c r="A8" s="43" t="s">
        <v>75</v>
      </c>
      <c r="B8" s="41" t="n">
        <f aca="false">SUM(B9:B13)</f>
        <v>48793.96</v>
      </c>
      <c r="C8" s="41" t="n">
        <f aca="false">SUM(C9:C13)</f>
        <v>48793.96</v>
      </c>
      <c r="D8" s="41" t="n">
        <f aca="false">C8-B8</f>
        <v>0</v>
      </c>
      <c r="E8" s="42" t="n">
        <f aca="false">D8/B8*100</f>
        <v>0</v>
      </c>
      <c r="F8" s="44"/>
    </row>
    <row r="9" s="39" customFormat="true" ht="24" hidden="false" customHeight="true" outlineLevel="0" collapsed="false">
      <c r="A9" s="46" t="s">
        <v>76</v>
      </c>
      <c r="B9" s="47" t="n">
        <v>2375.96</v>
      </c>
      <c r="C9" s="47" t="n">
        <v>2375.96</v>
      </c>
      <c r="D9" s="48" t="n">
        <f aca="false">C9-B9</f>
        <v>0</v>
      </c>
      <c r="E9" s="49" t="n">
        <f aca="false">D9/B9*100</f>
        <v>0</v>
      </c>
      <c r="F9" s="46"/>
    </row>
    <row r="10" s="39" customFormat="true" ht="24" hidden="false" customHeight="true" outlineLevel="0" collapsed="false">
      <c r="A10" s="46" t="s">
        <v>77</v>
      </c>
      <c r="B10" s="47" t="n">
        <v>355.44</v>
      </c>
      <c r="C10" s="47" t="n">
        <v>355.44</v>
      </c>
      <c r="D10" s="48" t="n">
        <f aca="false">C10-B10</f>
        <v>0</v>
      </c>
      <c r="E10" s="49" t="n">
        <f aca="false">D10/B10*100</f>
        <v>0</v>
      </c>
      <c r="F10" s="46"/>
    </row>
    <row r="11" s="39" customFormat="true" ht="24" hidden="false" customHeight="true" outlineLevel="0" collapsed="false">
      <c r="A11" s="46" t="s">
        <v>78</v>
      </c>
      <c r="B11" s="47" t="n">
        <v>45052.56</v>
      </c>
      <c r="C11" s="47" t="n">
        <v>45052.56</v>
      </c>
      <c r="D11" s="48" t="n">
        <f aca="false">C11-B11</f>
        <v>0</v>
      </c>
      <c r="E11" s="49" t="n">
        <f aca="false">D11/B11*100</f>
        <v>0</v>
      </c>
      <c r="F11" s="46"/>
    </row>
    <row r="12" s="39" customFormat="true" ht="24" hidden="false" customHeight="true" outlineLevel="0" collapsed="false">
      <c r="A12" s="46" t="s">
        <v>79</v>
      </c>
      <c r="B12" s="47" t="n">
        <v>950</v>
      </c>
      <c r="C12" s="47" t="n">
        <v>950</v>
      </c>
      <c r="D12" s="48" t="n">
        <f aca="false">C12-B12</f>
        <v>0</v>
      </c>
      <c r="E12" s="49" t="n">
        <f aca="false">D12/B12*100</f>
        <v>0</v>
      </c>
      <c r="F12" s="46"/>
    </row>
    <row r="13" s="39" customFormat="true" ht="24" hidden="false" customHeight="true" outlineLevel="0" collapsed="false">
      <c r="A13" s="46" t="s">
        <v>80</v>
      </c>
      <c r="B13" s="47" t="n">
        <v>60</v>
      </c>
      <c r="C13" s="47" t="n">
        <v>60</v>
      </c>
      <c r="D13" s="48" t="n">
        <f aca="false">C13-B13</f>
        <v>0</v>
      </c>
      <c r="E13" s="49" t="n">
        <f aca="false">D13/B13*100</f>
        <v>0</v>
      </c>
      <c r="F13" s="50"/>
    </row>
    <row r="14" customFormat="false" ht="24" hidden="false" customHeight="true" outlineLevel="0" collapsed="false">
      <c r="A14" s="43" t="s">
        <v>81</v>
      </c>
      <c r="B14" s="41"/>
      <c r="C14" s="41" t="n">
        <v>5428</v>
      </c>
      <c r="D14" s="41" t="n">
        <f aca="false">C14-B14</f>
        <v>5428</v>
      </c>
      <c r="E14" s="42"/>
      <c r="F14" s="50"/>
    </row>
    <row r="15" customFormat="false" ht="24" hidden="false" customHeight="true" outlineLevel="0" collapsed="false">
      <c r="A15" s="43" t="s">
        <v>82</v>
      </c>
      <c r="B15" s="41" t="n">
        <v>2784</v>
      </c>
      <c r="C15" s="41" t="n">
        <v>3961</v>
      </c>
      <c r="D15" s="41" t="n">
        <f aca="false">C15-B15</f>
        <v>1177</v>
      </c>
      <c r="E15" s="42" t="n">
        <f aca="false">D15/B15*100</f>
        <v>42.2772988505747</v>
      </c>
      <c r="F15" s="50"/>
    </row>
    <row r="16" customFormat="false" ht="24" hidden="false" customHeight="true" outlineLevel="0" collapsed="false">
      <c r="A16" s="43" t="s">
        <v>18</v>
      </c>
      <c r="B16" s="41"/>
      <c r="C16" s="41" t="n">
        <v>22700</v>
      </c>
      <c r="D16" s="41" t="n">
        <f aca="false">C16-B16</f>
        <v>22700</v>
      </c>
      <c r="E16" s="42"/>
      <c r="F16" s="50"/>
    </row>
    <row r="17" customFormat="false" ht="24" hidden="false" customHeight="true" outlineLevel="0" collapsed="false">
      <c r="A17" s="40" t="s">
        <v>83</v>
      </c>
      <c r="B17" s="41" t="n">
        <f aca="false">B18+B40</f>
        <v>48328.25</v>
      </c>
      <c r="C17" s="41" t="n">
        <f aca="false">C18+C40</f>
        <v>80416.5</v>
      </c>
      <c r="D17" s="41" t="n">
        <f aca="false">C17-B17</f>
        <v>32088.25</v>
      </c>
      <c r="E17" s="42" t="n">
        <f aca="false">D17/B17*100</f>
        <v>66.3964658351999</v>
      </c>
      <c r="F17" s="50"/>
    </row>
    <row r="18" customFormat="false" ht="24" hidden="false" customHeight="true" outlineLevel="0" collapsed="false">
      <c r="A18" s="43" t="s">
        <v>84</v>
      </c>
      <c r="B18" s="51" t="n">
        <f aca="false">B19+B22+B25+B30+B33+B38</f>
        <v>48328.25</v>
      </c>
      <c r="C18" s="51" t="n">
        <f aca="false">C19+C22+C25+C30+C33+C38+C36</f>
        <v>80416.5</v>
      </c>
      <c r="D18" s="51" t="n">
        <f aca="false">C18-B18</f>
        <v>32088.25</v>
      </c>
      <c r="E18" s="42" t="n">
        <f aca="false">D18/B18*100</f>
        <v>66.3964658351999</v>
      </c>
      <c r="F18" s="50"/>
    </row>
    <row r="19" customFormat="false" ht="24" hidden="false" customHeight="true" outlineLevel="0" collapsed="false">
      <c r="A19" s="52" t="s">
        <v>85</v>
      </c>
      <c r="B19" s="51" t="n">
        <f aca="false">B20+B21</f>
        <v>0</v>
      </c>
      <c r="C19" s="51" t="n">
        <f aca="false">C20+C21</f>
        <v>75</v>
      </c>
      <c r="D19" s="51" t="n">
        <f aca="false">C19-B19</f>
        <v>75</v>
      </c>
      <c r="E19" s="53"/>
      <c r="F19" s="50"/>
    </row>
    <row r="20" customFormat="false" ht="24" hidden="false" customHeight="true" outlineLevel="0" collapsed="false">
      <c r="A20" s="54" t="s">
        <v>86</v>
      </c>
      <c r="B20" s="51"/>
      <c r="C20" s="55" t="n">
        <v>26</v>
      </c>
      <c r="D20" s="55" t="n">
        <f aca="false">C20-B20</f>
        <v>26</v>
      </c>
      <c r="E20" s="56"/>
      <c r="F20" s="57" t="s">
        <v>87</v>
      </c>
    </row>
    <row r="21" customFormat="false" ht="24" hidden="false" customHeight="true" outlineLevel="0" collapsed="false">
      <c r="A21" s="54" t="s">
        <v>88</v>
      </c>
      <c r="B21" s="51" t="n">
        <v>0</v>
      </c>
      <c r="C21" s="55" t="n">
        <v>49</v>
      </c>
      <c r="D21" s="55" t="n">
        <f aca="false">C21-B21</f>
        <v>49</v>
      </c>
      <c r="E21" s="56"/>
      <c r="F21" s="57" t="s">
        <v>87</v>
      </c>
    </row>
    <row r="22" customFormat="false" ht="24" hidden="false" customHeight="true" outlineLevel="0" collapsed="false">
      <c r="A22" s="52" t="s">
        <v>89</v>
      </c>
      <c r="B22" s="51" t="n">
        <f aca="false">B23+B24</f>
        <v>0</v>
      </c>
      <c r="C22" s="51" t="n">
        <f aca="false">C23+C24</f>
        <v>531</v>
      </c>
      <c r="D22" s="51" t="n">
        <f aca="false">C22-B22</f>
        <v>531</v>
      </c>
      <c r="E22" s="53"/>
      <c r="F22" s="50"/>
    </row>
    <row r="23" customFormat="false" ht="24" hidden="false" customHeight="true" outlineLevel="0" collapsed="false">
      <c r="A23" s="54" t="s">
        <v>90</v>
      </c>
      <c r="B23" s="51" t="n">
        <v>0</v>
      </c>
      <c r="C23" s="55" t="n">
        <v>509</v>
      </c>
      <c r="D23" s="55" t="n">
        <f aca="false">C23-B23</f>
        <v>509</v>
      </c>
      <c r="E23" s="56"/>
      <c r="F23" s="57" t="s">
        <v>87</v>
      </c>
    </row>
    <row r="24" customFormat="false" ht="24" hidden="false" customHeight="true" outlineLevel="0" collapsed="false">
      <c r="A24" s="54" t="s">
        <v>91</v>
      </c>
      <c r="B24" s="51" t="n">
        <v>0</v>
      </c>
      <c r="C24" s="55" t="n">
        <v>22</v>
      </c>
      <c r="D24" s="55" t="n">
        <f aca="false">C24-B24</f>
        <v>22</v>
      </c>
      <c r="E24" s="56"/>
      <c r="F24" s="57" t="s">
        <v>87</v>
      </c>
    </row>
    <row r="25" customFormat="false" ht="24" hidden="false" customHeight="true" outlineLevel="0" collapsed="false">
      <c r="A25" s="52" t="s">
        <v>92</v>
      </c>
      <c r="B25" s="51" t="n">
        <f aca="false">B26+B27+B28+B29</f>
        <v>48274.75</v>
      </c>
      <c r="C25" s="51" t="n">
        <f aca="false">C26+C27+C28+C29</f>
        <v>76467</v>
      </c>
      <c r="D25" s="51" t="n">
        <f aca="false">C25-B25</f>
        <v>28192.25</v>
      </c>
      <c r="E25" s="42" t="n">
        <f aca="false">D25/B25*100</f>
        <v>58.399577418837</v>
      </c>
      <c r="F25" s="50"/>
    </row>
    <row r="26" customFormat="false" ht="25.5" hidden="false" customHeight="true" outlineLevel="0" collapsed="false">
      <c r="A26" s="54" t="s">
        <v>93</v>
      </c>
      <c r="B26" s="55" t="n">
        <v>45052.56</v>
      </c>
      <c r="C26" s="55" t="n">
        <v>70349</v>
      </c>
      <c r="D26" s="55" t="n">
        <f aca="false">C26-B26</f>
        <v>25296.44</v>
      </c>
      <c r="E26" s="56" t="n">
        <f aca="false">D26/B26*100</f>
        <v>56.1487293951776</v>
      </c>
      <c r="F26" s="46" t="s">
        <v>94</v>
      </c>
    </row>
    <row r="27" customFormat="false" ht="24" hidden="false" customHeight="true" outlineLevel="0" collapsed="false">
      <c r="A27" s="54" t="s">
        <v>95</v>
      </c>
      <c r="B27" s="55" t="n">
        <v>2211.25</v>
      </c>
      <c r="C27" s="55" t="n">
        <v>2274</v>
      </c>
      <c r="D27" s="55" t="n">
        <f aca="false">C27-B27</f>
        <v>62.75</v>
      </c>
      <c r="E27" s="56" t="n">
        <f aca="false">D27/B27*100</f>
        <v>2.83776144714528</v>
      </c>
      <c r="F27" s="50"/>
    </row>
    <row r="28" customFormat="false" ht="24" hidden="false" customHeight="true" outlineLevel="0" collapsed="false">
      <c r="A28" s="54" t="s">
        <v>96</v>
      </c>
      <c r="B28" s="55" t="n">
        <v>355.44</v>
      </c>
      <c r="C28" s="55" t="n">
        <v>2574</v>
      </c>
      <c r="D28" s="55" t="n">
        <f aca="false">C28-B28</f>
        <v>2218.56</v>
      </c>
      <c r="E28" s="56" t="n">
        <f aca="false">D28/B28*100</f>
        <v>624.172856178258</v>
      </c>
      <c r="F28" s="57" t="s">
        <v>87</v>
      </c>
    </row>
    <row r="29" customFormat="false" ht="24" hidden="false" customHeight="true" outlineLevel="0" collapsed="false">
      <c r="A29" s="54" t="s">
        <v>97</v>
      </c>
      <c r="B29" s="55" t="n">
        <v>655.5</v>
      </c>
      <c r="C29" s="55" t="n">
        <v>1270</v>
      </c>
      <c r="D29" s="55" t="n">
        <f aca="false">C29-B29</f>
        <v>614.5</v>
      </c>
      <c r="E29" s="56" t="n">
        <f aca="false">D29/B29*100</f>
        <v>93.7452326468345</v>
      </c>
      <c r="F29" s="58" t="s">
        <v>98</v>
      </c>
    </row>
    <row r="30" customFormat="false" ht="24" hidden="false" customHeight="true" outlineLevel="0" collapsed="false">
      <c r="A30" s="52" t="s">
        <v>99</v>
      </c>
      <c r="B30" s="51" t="n">
        <f aca="false">B31+B32</f>
        <v>0</v>
      </c>
      <c r="C30" s="51" t="n">
        <f aca="false">C31+C32</f>
        <v>188</v>
      </c>
      <c r="D30" s="51" t="n">
        <f aca="false">C30-B30</f>
        <v>188</v>
      </c>
      <c r="E30" s="53"/>
      <c r="F30" s="58"/>
    </row>
    <row r="31" customFormat="false" ht="24" hidden="false" customHeight="true" outlineLevel="0" collapsed="false">
      <c r="A31" s="54" t="s">
        <v>100</v>
      </c>
      <c r="B31" s="51"/>
      <c r="C31" s="55" t="n">
        <v>38</v>
      </c>
      <c r="D31" s="55" t="n">
        <f aca="false">C31-B31</f>
        <v>38</v>
      </c>
      <c r="E31" s="56"/>
      <c r="F31" s="57" t="s">
        <v>87</v>
      </c>
    </row>
    <row r="32" customFormat="false" ht="24" hidden="false" customHeight="true" outlineLevel="0" collapsed="false">
      <c r="A32" s="54" t="s">
        <v>101</v>
      </c>
      <c r="B32" s="55" t="n">
        <v>0</v>
      </c>
      <c r="C32" s="55" t="n">
        <v>150</v>
      </c>
      <c r="D32" s="55" t="n">
        <f aca="false">C32-B32</f>
        <v>150</v>
      </c>
      <c r="E32" s="56"/>
      <c r="F32" s="57" t="s">
        <v>87</v>
      </c>
    </row>
    <row r="33" customFormat="false" ht="24" hidden="false" customHeight="true" outlineLevel="0" collapsed="false">
      <c r="A33" s="52" t="s">
        <v>102</v>
      </c>
      <c r="B33" s="51" t="n">
        <f aca="false">B34+B35</f>
        <v>53.5</v>
      </c>
      <c r="C33" s="51" t="n">
        <f aca="false">C34+C35</f>
        <v>1045.5</v>
      </c>
      <c r="D33" s="51" t="n">
        <f aca="false">C33-B33</f>
        <v>992</v>
      </c>
      <c r="E33" s="53" t="n">
        <f aca="false">D33/B33*100</f>
        <v>1854.20560747664</v>
      </c>
      <c r="F33" s="58"/>
    </row>
    <row r="34" customFormat="false" ht="24" hidden="false" customHeight="true" outlineLevel="0" collapsed="false">
      <c r="A34" s="54" t="s">
        <v>103</v>
      </c>
      <c r="B34" s="55" t="n">
        <v>53.5</v>
      </c>
      <c r="C34" s="55" t="n">
        <v>53.5</v>
      </c>
      <c r="D34" s="55" t="n">
        <f aca="false">C34-B34</f>
        <v>0</v>
      </c>
      <c r="E34" s="56" t="n">
        <f aca="false">D34/B34*100</f>
        <v>0</v>
      </c>
      <c r="F34" s="58"/>
    </row>
    <row r="35" customFormat="false" ht="24" hidden="false" customHeight="true" outlineLevel="0" collapsed="false">
      <c r="A35" s="54" t="s">
        <v>104</v>
      </c>
      <c r="B35" s="59"/>
      <c r="C35" s="55" t="n">
        <v>992</v>
      </c>
      <c r="D35" s="55" t="n">
        <f aca="false">C35-B35</f>
        <v>992</v>
      </c>
      <c r="E35" s="56"/>
      <c r="F35" s="57" t="s">
        <v>87</v>
      </c>
    </row>
    <row r="36" customFormat="false" ht="24" hidden="false" customHeight="true" outlineLevel="0" collapsed="false">
      <c r="A36" s="52" t="s">
        <v>105</v>
      </c>
      <c r="B36" s="59"/>
      <c r="C36" s="51" t="n">
        <v>2076</v>
      </c>
      <c r="D36" s="51" t="n">
        <f aca="false">C36-B36</f>
        <v>2076</v>
      </c>
      <c r="E36" s="53"/>
      <c r="F36" s="58"/>
    </row>
    <row r="37" customFormat="false" ht="24" hidden="false" customHeight="true" outlineLevel="0" collapsed="false">
      <c r="A37" s="54" t="s">
        <v>106</v>
      </c>
      <c r="B37" s="59"/>
      <c r="C37" s="55" t="n">
        <v>2076</v>
      </c>
      <c r="D37" s="55" t="n">
        <f aca="false">C37-B37</f>
        <v>2076</v>
      </c>
      <c r="E37" s="56"/>
      <c r="F37" s="58"/>
    </row>
    <row r="38" customFormat="false" ht="24" hidden="false" customHeight="true" outlineLevel="0" collapsed="false">
      <c r="A38" s="52" t="s">
        <v>107</v>
      </c>
      <c r="B38" s="60" t="n">
        <f aca="false">B39</f>
        <v>0</v>
      </c>
      <c r="C38" s="60" t="n">
        <f aca="false">C39</f>
        <v>34</v>
      </c>
      <c r="D38" s="60" t="n">
        <f aca="false">C38-B38</f>
        <v>34</v>
      </c>
      <c r="E38" s="53"/>
      <c r="F38" s="58"/>
    </row>
    <row r="39" customFormat="false" ht="24" hidden="false" customHeight="true" outlineLevel="0" collapsed="false">
      <c r="A39" s="54" t="s">
        <v>108</v>
      </c>
      <c r="B39" s="59"/>
      <c r="C39" s="55" t="n">
        <v>34</v>
      </c>
      <c r="D39" s="55" t="n">
        <f aca="false">C39-B39</f>
        <v>34</v>
      </c>
      <c r="E39" s="56"/>
      <c r="F39" s="58"/>
    </row>
    <row r="40" customFormat="false" ht="24" hidden="false" customHeight="true" outlineLevel="0" collapsed="false">
      <c r="A40" s="61" t="s">
        <v>109</v>
      </c>
      <c r="B40" s="60"/>
      <c r="C40" s="60"/>
      <c r="D40" s="60" t="n">
        <f aca="false">C40-B40</f>
        <v>0</v>
      </c>
      <c r="E40" s="53"/>
      <c r="F40" s="58"/>
    </row>
    <row r="41" customFormat="false" ht="24" hidden="false" customHeight="true" outlineLevel="0" collapsed="false">
      <c r="A41" s="62" t="s">
        <v>110</v>
      </c>
      <c r="B41" s="63" t="n">
        <f aca="false">B7-B17</f>
        <v>3249.71</v>
      </c>
      <c r="C41" s="63" t="n">
        <f aca="false">C7-C17</f>
        <v>466.459999999992</v>
      </c>
      <c r="D41" s="63" t="n">
        <f aca="false">C41-B41</f>
        <v>-2783.25000000001</v>
      </c>
      <c r="E41" s="53" t="n">
        <f aca="false">D41/B41*100</f>
        <v>-85.646103806186</v>
      </c>
      <c r="F41" s="58"/>
    </row>
  </sheetData>
  <mergeCells count="6">
    <mergeCell ref="A2:F3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236111111111111" right="0.196527777777778" top="0.429861111111111" bottom="0.39375" header="0.511811023622047" footer="0.39375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0.99"/>
    <col collapsed="false" customWidth="true" hidden="false" outlineLevel="0" max="2" min="2" style="64" width="9.36"/>
    <col collapsed="false" customWidth="true" hidden="false" outlineLevel="0" max="3" min="3" style="64" width="10.99"/>
    <col collapsed="false" customWidth="true" hidden="false" outlineLevel="0" max="4" min="4" style="65" width="9.24"/>
    <col collapsed="false" customWidth="true" hidden="false" outlineLevel="0" max="5" min="5" style="64" width="9.87"/>
    <col collapsed="false" customWidth="true" hidden="false" outlineLevel="0" max="6" min="6" style="64" width="10.24"/>
    <col collapsed="false" customWidth="true" hidden="false" outlineLevel="0" max="7" min="7" style="64" width="9.75"/>
    <col collapsed="false" customWidth="true" hidden="true" outlineLevel="0" max="8" min="8" style="64" width="9.75"/>
    <col collapsed="false" customWidth="true" hidden="false" outlineLevel="0" max="9" min="9" style="64" width="4.75"/>
    <col collapsed="false" customWidth="true" hidden="false" outlineLevel="0" max="10" min="10" style="64" width="20.12"/>
    <col collapsed="false" customWidth="true" hidden="false" outlineLevel="0" max="11" min="11" style="64" width="9.62"/>
    <col collapsed="false" customWidth="true" hidden="false" outlineLevel="0" max="12" min="12" style="64" width="8.24"/>
    <col collapsed="false" customWidth="true" hidden="false" outlineLevel="0" max="13" min="13" style="65" width="9.62"/>
    <col collapsed="false" customWidth="true" hidden="false" outlineLevel="0" max="14" min="14" style="64" width="9.62"/>
    <col collapsed="false" customWidth="true" hidden="false" outlineLevel="0" max="15" min="15" style="64" width="10.24"/>
    <col collapsed="false" customWidth="true" hidden="true" outlineLevel="0" max="16" min="16" style="64" width="8.9"/>
    <col collapsed="false" customWidth="false" hidden="false" outlineLevel="0" max="257" min="17" style="64" width="8.99"/>
  </cols>
  <sheetData>
    <row r="1" customFormat="false" ht="14.25" hidden="false" customHeight="false" outlineLevel="0" collapsed="false">
      <c r="A1" s="66" t="s">
        <v>111</v>
      </c>
    </row>
    <row r="2" customFormat="false" ht="28.5" hidden="false" customHeight="true" outlineLevel="0" collapsed="false">
      <c r="A2" s="67" t="s">
        <v>11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4.25" hidden="false" customHeight="true" outlineLevel="0" collapsed="false">
      <c r="L3" s="68"/>
      <c r="M3" s="69" t="s">
        <v>2</v>
      </c>
      <c r="N3" s="69"/>
    </row>
    <row r="4" customFormat="false" ht="46.5" hidden="false" customHeight="true" outlineLevel="0" collapsed="false">
      <c r="A4" s="70" t="s">
        <v>113</v>
      </c>
      <c r="B4" s="71" t="s">
        <v>114</v>
      </c>
      <c r="C4" s="71" t="s">
        <v>115</v>
      </c>
      <c r="D4" s="72" t="s">
        <v>116</v>
      </c>
      <c r="E4" s="70" t="s">
        <v>117</v>
      </c>
      <c r="F4" s="70" t="s">
        <v>118</v>
      </c>
      <c r="G4" s="70" t="s">
        <v>119</v>
      </c>
      <c r="H4" s="70" t="s">
        <v>7</v>
      </c>
      <c r="J4" s="70" t="s">
        <v>120</v>
      </c>
      <c r="K4" s="71" t="s">
        <v>121</v>
      </c>
      <c r="L4" s="70" t="s">
        <v>122</v>
      </c>
      <c r="M4" s="72" t="s">
        <v>123</v>
      </c>
      <c r="N4" s="70" t="s">
        <v>118</v>
      </c>
      <c r="O4" s="70" t="s">
        <v>119</v>
      </c>
      <c r="P4" s="70" t="s">
        <v>7</v>
      </c>
    </row>
    <row r="5" customFormat="false" ht="30" hidden="false" customHeight="true" outlineLevel="0" collapsed="false">
      <c r="A5" s="73" t="s">
        <v>124</v>
      </c>
      <c r="B5" s="74" t="n">
        <f aca="false">SUM(B6:B23)</f>
        <v>44.87</v>
      </c>
      <c r="C5" s="75" t="n">
        <f aca="false">SUM(C6:C26)</f>
        <v>-365.68</v>
      </c>
      <c r="D5" s="76" t="n">
        <f aca="false">SUM(D6:D23)</f>
        <v>36.2609</v>
      </c>
      <c r="E5" s="76" t="n">
        <f aca="false">SUM(E6:E23)</f>
        <v>104.55</v>
      </c>
      <c r="F5" s="74" t="n">
        <f aca="false">E5-D5</f>
        <v>68.2891</v>
      </c>
      <c r="G5" s="74" t="n">
        <f aca="false">F5/D5*100</f>
        <v>188.327096128337</v>
      </c>
      <c r="H5" s="77"/>
      <c r="J5" s="78" t="s">
        <v>125</v>
      </c>
      <c r="K5" s="74" t="n">
        <f aca="false">SUM(K6:K23)</f>
        <v>44.87</v>
      </c>
      <c r="L5" s="74" t="n">
        <f aca="false">SUM(L6:L23)</f>
        <v>36.2609</v>
      </c>
      <c r="M5" s="76" t="n">
        <v>0</v>
      </c>
      <c r="N5" s="74" t="n">
        <f aca="false">M5-L5</f>
        <v>-36.2609</v>
      </c>
      <c r="O5" s="74" t="n">
        <f aca="false">N5/L5*100</f>
        <v>-100</v>
      </c>
      <c r="P5" s="77"/>
    </row>
    <row r="6" customFormat="false" ht="30" hidden="false" customHeight="true" outlineLevel="0" collapsed="false">
      <c r="A6" s="79" t="s">
        <v>126</v>
      </c>
      <c r="B6" s="80" t="n">
        <v>16.22</v>
      </c>
      <c r="C6" s="80" t="n">
        <v>144.67</v>
      </c>
      <c r="D6" s="80" t="n">
        <v>7.1</v>
      </c>
      <c r="E6" s="80" t="n">
        <v>14.47</v>
      </c>
      <c r="F6" s="80" t="n">
        <f aca="false">E6-D6</f>
        <v>7.37</v>
      </c>
      <c r="G6" s="80" t="n">
        <f aca="false">F6/D6</f>
        <v>1.03802816901408</v>
      </c>
      <c r="H6" s="77"/>
      <c r="J6" s="79" t="s">
        <v>126</v>
      </c>
      <c r="K6" s="81" t="n">
        <v>16.22</v>
      </c>
      <c r="L6" s="81" t="n">
        <v>7.1</v>
      </c>
      <c r="M6" s="81"/>
      <c r="N6" s="81" t="n">
        <f aca="false">M6-L6</f>
        <v>-7.1</v>
      </c>
      <c r="O6" s="81" t="n">
        <f aca="false">N6/L6</f>
        <v>-1</v>
      </c>
      <c r="P6" s="77"/>
    </row>
    <row r="7" s="82" customFormat="true" ht="30" hidden="false" customHeight="true" outlineLevel="0" collapsed="false">
      <c r="A7" s="79" t="s">
        <v>127</v>
      </c>
      <c r="B7" s="80" t="n">
        <v>5.4</v>
      </c>
      <c r="C7" s="80" t="n">
        <v>146.81</v>
      </c>
      <c r="D7" s="80" t="n">
        <v>10.4</v>
      </c>
      <c r="E7" s="80" t="n">
        <v>14.68</v>
      </c>
      <c r="F7" s="80" t="n">
        <f aca="false">E7-D7</f>
        <v>4.28</v>
      </c>
      <c r="G7" s="80" t="n">
        <f aca="false">F7/D7</f>
        <v>0.411538461538461</v>
      </c>
      <c r="H7" s="77"/>
      <c r="J7" s="79" t="s">
        <v>127</v>
      </c>
      <c r="K7" s="81" t="n">
        <v>5.4</v>
      </c>
      <c r="L7" s="81" t="n">
        <v>10.4</v>
      </c>
      <c r="M7" s="81"/>
      <c r="N7" s="81" t="n">
        <f aca="false">M7-L7</f>
        <v>-10.4</v>
      </c>
      <c r="O7" s="81" t="n">
        <f aca="false">N7/L7</f>
        <v>-1</v>
      </c>
      <c r="P7" s="77"/>
    </row>
    <row r="8" s="82" customFormat="true" ht="30" hidden="false" customHeight="true" outlineLevel="0" collapsed="false">
      <c r="A8" s="79" t="s">
        <v>128</v>
      </c>
      <c r="B8" s="80" t="n">
        <v>9.22</v>
      </c>
      <c r="C8" s="80" t="n">
        <v>8.91</v>
      </c>
      <c r="D8" s="80" t="n">
        <v>2.84</v>
      </c>
      <c r="E8" s="80"/>
      <c r="F8" s="80" t="n">
        <f aca="false">E8-D8</f>
        <v>-2.84</v>
      </c>
      <c r="G8" s="80" t="n">
        <f aca="false">F8/D8</f>
        <v>-1</v>
      </c>
      <c r="H8" s="77"/>
      <c r="J8" s="79" t="s">
        <v>128</v>
      </c>
      <c r="K8" s="81" t="n">
        <v>9.22</v>
      </c>
      <c r="L8" s="81" t="n">
        <v>2.84</v>
      </c>
      <c r="M8" s="81"/>
      <c r="N8" s="81" t="n">
        <f aca="false">M8-L8</f>
        <v>-2.84</v>
      </c>
      <c r="O8" s="81" t="n">
        <f aca="false">N8/L8</f>
        <v>-1</v>
      </c>
      <c r="P8" s="77"/>
    </row>
    <row r="9" s="82" customFormat="true" ht="30" hidden="false" customHeight="true" outlineLevel="0" collapsed="false">
      <c r="A9" s="79" t="s">
        <v>129</v>
      </c>
      <c r="B9" s="80" t="n">
        <v>1.18</v>
      </c>
      <c r="C9" s="80" t="n">
        <v>41.44</v>
      </c>
      <c r="D9" s="80" t="n">
        <v>4.8</v>
      </c>
      <c r="E9" s="80" t="n">
        <v>4.14</v>
      </c>
      <c r="F9" s="80" t="n">
        <f aca="false">E9-D9</f>
        <v>-0.66</v>
      </c>
      <c r="G9" s="80" t="n">
        <f aca="false">F9/D9</f>
        <v>-0.1375</v>
      </c>
      <c r="H9" s="77"/>
      <c r="J9" s="79" t="s">
        <v>129</v>
      </c>
      <c r="K9" s="81" t="n">
        <v>1.18</v>
      </c>
      <c r="L9" s="81" t="n">
        <v>4.8</v>
      </c>
      <c r="M9" s="81"/>
      <c r="N9" s="81" t="n">
        <f aca="false">M9-L9</f>
        <v>-4.8</v>
      </c>
      <c r="O9" s="81" t="n">
        <f aca="false">N9/L9</f>
        <v>-1</v>
      </c>
      <c r="P9" s="77"/>
    </row>
    <row r="10" s="82" customFormat="true" ht="30" hidden="false" customHeight="true" outlineLevel="0" collapsed="false">
      <c r="A10" s="83" t="s">
        <v>130</v>
      </c>
      <c r="B10" s="80" t="n">
        <v>1.71</v>
      </c>
      <c r="C10" s="80" t="n">
        <v>3.39</v>
      </c>
      <c r="D10" s="80" t="n">
        <v>1</v>
      </c>
      <c r="E10" s="80"/>
      <c r="F10" s="80" t="n">
        <f aca="false">E10-D10</f>
        <v>-1</v>
      </c>
      <c r="G10" s="80" t="n">
        <f aca="false">F10/D10</f>
        <v>-1</v>
      </c>
      <c r="H10" s="77"/>
      <c r="J10" s="83" t="s">
        <v>130</v>
      </c>
      <c r="K10" s="81" t="n">
        <v>1.71</v>
      </c>
      <c r="L10" s="81" t="n">
        <v>1</v>
      </c>
      <c r="M10" s="81"/>
      <c r="N10" s="81" t="n">
        <f aca="false">M10-L10</f>
        <v>-1</v>
      </c>
      <c r="O10" s="81" t="n">
        <f aca="false">N10/L10</f>
        <v>-1</v>
      </c>
      <c r="P10" s="77"/>
    </row>
    <row r="11" s="82" customFormat="true" ht="30" hidden="false" customHeight="true" outlineLevel="0" collapsed="false">
      <c r="A11" s="84" t="s">
        <v>131</v>
      </c>
      <c r="B11" s="80"/>
      <c r="C11" s="80" t="n">
        <v>-36.23</v>
      </c>
      <c r="D11" s="80" t="n">
        <v>2.8209</v>
      </c>
      <c r="E11" s="80"/>
      <c r="F11" s="80" t="n">
        <f aca="false">E11-D11</f>
        <v>-2.8209</v>
      </c>
      <c r="G11" s="80" t="n">
        <f aca="false">F11/D11</f>
        <v>-1</v>
      </c>
      <c r="H11" s="77"/>
      <c r="J11" s="84" t="s">
        <v>131</v>
      </c>
      <c r="K11" s="81"/>
      <c r="L11" s="81" t="n">
        <v>2.8209</v>
      </c>
      <c r="M11" s="81"/>
      <c r="N11" s="81" t="n">
        <f aca="false">M11-L11</f>
        <v>-2.8209</v>
      </c>
      <c r="O11" s="81" t="n">
        <f aca="false">N11/L11</f>
        <v>-1</v>
      </c>
      <c r="P11" s="77"/>
    </row>
    <row r="12" s="82" customFormat="true" ht="30" hidden="false" customHeight="true" outlineLevel="0" collapsed="false">
      <c r="A12" s="79" t="s">
        <v>132</v>
      </c>
      <c r="B12" s="80" t="n">
        <v>9.6</v>
      </c>
      <c r="C12" s="80" t="n">
        <v>-824.15</v>
      </c>
      <c r="D12" s="80" t="n">
        <v>7.3</v>
      </c>
      <c r="E12" s="80"/>
      <c r="F12" s="80" t="n">
        <f aca="false">E12-D12</f>
        <v>-7.3</v>
      </c>
      <c r="G12" s="80" t="n">
        <f aca="false">F12/D12</f>
        <v>-1</v>
      </c>
      <c r="H12" s="77"/>
      <c r="J12" s="79" t="s">
        <v>132</v>
      </c>
      <c r="K12" s="81" t="n">
        <v>9.6</v>
      </c>
      <c r="L12" s="81" t="n">
        <v>7.3</v>
      </c>
      <c r="M12" s="81"/>
      <c r="N12" s="81" t="n">
        <f aca="false">M12-L12</f>
        <v>-7.3</v>
      </c>
      <c r="O12" s="81" t="n">
        <f aca="false">N12/L12</f>
        <v>-1</v>
      </c>
      <c r="P12" s="77"/>
    </row>
    <row r="13" s="82" customFormat="true" ht="30" hidden="false" customHeight="true" outlineLevel="0" collapsed="false">
      <c r="A13" s="79" t="s">
        <v>133</v>
      </c>
      <c r="B13" s="80" t="n">
        <v>1.54</v>
      </c>
      <c r="C13" s="80" t="n">
        <v>7.12</v>
      </c>
      <c r="D13" s="85"/>
      <c r="E13" s="80"/>
      <c r="F13" s="80"/>
      <c r="G13" s="80"/>
      <c r="H13" s="77"/>
      <c r="J13" s="79" t="s">
        <v>133</v>
      </c>
      <c r="K13" s="81" t="n">
        <v>1.54</v>
      </c>
      <c r="L13" s="81"/>
      <c r="M13" s="81"/>
      <c r="N13" s="81"/>
      <c r="O13" s="81"/>
      <c r="P13" s="77"/>
    </row>
    <row r="14" s="82" customFormat="true" ht="30" hidden="false" customHeight="true" outlineLevel="0" collapsed="false">
      <c r="A14" s="86" t="s">
        <v>134</v>
      </c>
      <c r="B14" s="80"/>
      <c r="C14" s="80" t="n">
        <v>-101.51</v>
      </c>
      <c r="D14" s="85"/>
      <c r="E14" s="80"/>
      <c r="F14" s="80"/>
      <c r="G14" s="80"/>
      <c r="H14" s="77"/>
      <c r="J14" s="86" t="s">
        <v>134</v>
      </c>
      <c r="K14" s="76"/>
      <c r="L14" s="76"/>
      <c r="M14" s="76"/>
      <c r="N14" s="76"/>
      <c r="O14" s="76"/>
      <c r="P14" s="77"/>
    </row>
    <row r="15" s="82" customFormat="true" ht="30" hidden="false" customHeight="true" outlineLevel="0" collapsed="false">
      <c r="A15" s="86" t="s">
        <v>135</v>
      </c>
      <c r="B15" s="80"/>
      <c r="C15" s="80" t="n">
        <v>299.21</v>
      </c>
      <c r="D15" s="85"/>
      <c r="E15" s="80" t="n">
        <v>29.92</v>
      </c>
      <c r="F15" s="80" t="n">
        <f aca="false">E15-D15</f>
        <v>29.92</v>
      </c>
      <c r="G15" s="80"/>
      <c r="H15" s="77"/>
      <c r="J15" s="86" t="s">
        <v>135</v>
      </c>
      <c r="K15" s="76"/>
      <c r="L15" s="76"/>
      <c r="M15" s="76"/>
      <c r="N15" s="76"/>
      <c r="O15" s="76"/>
      <c r="P15" s="77"/>
    </row>
    <row r="16" s="82" customFormat="true" ht="30" hidden="false" customHeight="true" outlineLevel="0" collapsed="false">
      <c r="A16" s="86" t="s">
        <v>136</v>
      </c>
      <c r="B16" s="80"/>
      <c r="C16" s="80" t="n">
        <v>5.42</v>
      </c>
      <c r="D16" s="85"/>
      <c r="E16" s="80"/>
      <c r="F16" s="80"/>
      <c r="G16" s="80"/>
      <c r="H16" s="77"/>
      <c r="J16" s="86" t="s">
        <v>136</v>
      </c>
      <c r="K16" s="76"/>
      <c r="L16" s="76"/>
      <c r="M16" s="76"/>
      <c r="N16" s="76"/>
      <c r="O16" s="76"/>
      <c r="P16" s="77"/>
    </row>
    <row r="17" s="82" customFormat="true" ht="30" hidden="false" customHeight="true" outlineLevel="0" collapsed="false">
      <c r="A17" s="86" t="s">
        <v>137</v>
      </c>
      <c r="B17" s="80"/>
      <c r="C17" s="80" t="n">
        <v>23.39</v>
      </c>
      <c r="D17" s="85"/>
      <c r="E17" s="80" t="n">
        <v>2.34</v>
      </c>
      <c r="F17" s="80" t="n">
        <f aca="false">E17-D17</f>
        <v>2.34</v>
      </c>
      <c r="G17" s="80"/>
      <c r="H17" s="77"/>
      <c r="J17" s="86" t="s">
        <v>137</v>
      </c>
      <c r="K17" s="76"/>
      <c r="L17" s="76"/>
      <c r="M17" s="76"/>
      <c r="N17" s="76"/>
      <c r="O17" s="76"/>
      <c r="P17" s="77"/>
    </row>
    <row r="18" s="82" customFormat="true" ht="30" hidden="false" customHeight="true" outlineLevel="0" collapsed="false">
      <c r="A18" s="86" t="s">
        <v>138</v>
      </c>
      <c r="B18" s="80"/>
      <c r="C18" s="80" t="n">
        <v>9.12</v>
      </c>
      <c r="D18" s="85"/>
      <c r="E18" s="80"/>
      <c r="F18" s="80"/>
      <c r="G18" s="80"/>
      <c r="H18" s="77"/>
      <c r="J18" s="86" t="s">
        <v>138</v>
      </c>
      <c r="K18" s="76"/>
      <c r="L18" s="76"/>
      <c r="M18" s="76"/>
      <c r="N18" s="76"/>
      <c r="O18" s="76"/>
      <c r="P18" s="77"/>
    </row>
    <row r="19" s="82" customFormat="true" ht="30" hidden="false" customHeight="true" outlineLevel="0" collapsed="false">
      <c r="A19" s="87" t="s">
        <v>139</v>
      </c>
      <c r="B19" s="80"/>
      <c r="C19" s="80" t="n">
        <v>-35.55</v>
      </c>
      <c r="D19" s="85"/>
      <c r="E19" s="80"/>
      <c r="F19" s="80"/>
      <c r="G19" s="80"/>
      <c r="H19" s="77"/>
      <c r="J19" s="87" t="s">
        <v>139</v>
      </c>
      <c r="K19" s="76"/>
      <c r="L19" s="76"/>
      <c r="M19" s="76"/>
      <c r="N19" s="76"/>
      <c r="O19" s="76"/>
      <c r="P19" s="77"/>
    </row>
    <row r="20" s="82" customFormat="true" ht="30" hidden="false" customHeight="true" outlineLevel="0" collapsed="false">
      <c r="A20" s="84" t="s">
        <v>140</v>
      </c>
      <c r="B20" s="80"/>
      <c r="C20" s="80" t="n">
        <v>-58.7</v>
      </c>
      <c r="D20" s="85"/>
      <c r="E20" s="80"/>
      <c r="F20" s="80"/>
      <c r="G20" s="80"/>
      <c r="H20" s="77"/>
      <c r="J20" s="84" t="s">
        <v>140</v>
      </c>
      <c r="K20" s="76"/>
      <c r="L20" s="76"/>
      <c r="M20" s="76"/>
      <c r="N20" s="76"/>
      <c r="O20" s="76"/>
      <c r="P20" s="77"/>
    </row>
    <row r="21" s="82" customFormat="true" ht="30" hidden="false" customHeight="true" outlineLevel="0" collapsed="false">
      <c r="A21" s="84" t="s">
        <v>141</v>
      </c>
      <c r="B21" s="80"/>
      <c r="C21" s="80" t="n">
        <v>-7.8</v>
      </c>
      <c r="D21" s="85"/>
      <c r="E21" s="80"/>
      <c r="F21" s="80"/>
      <c r="G21" s="80"/>
      <c r="H21" s="77"/>
      <c r="J21" s="84" t="s">
        <v>141</v>
      </c>
      <c r="K21" s="76"/>
      <c r="L21" s="76"/>
      <c r="M21" s="76"/>
      <c r="N21" s="76"/>
      <c r="O21" s="76"/>
      <c r="P21" s="77"/>
    </row>
    <row r="22" s="82" customFormat="true" ht="30" hidden="false" customHeight="true" outlineLevel="0" collapsed="false">
      <c r="A22" s="84" t="s">
        <v>142</v>
      </c>
      <c r="B22" s="80"/>
      <c r="C22" s="80" t="n">
        <v>8.78</v>
      </c>
      <c r="D22" s="85"/>
      <c r="E22" s="80"/>
      <c r="F22" s="80"/>
      <c r="G22" s="80"/>
      <c r="H22" s="77"/>
      <c r="J22" s="84" t="s">
        <v>142</v>
      </c>
      <c r="K22" s="76"/>
      <c r="L22" s="76"/>
      <c r="M22" s="76"/>
      <c r="N22" s="76"/>
      <c r="O22" s="76"/>
      <c r="P22" s="77"/>
    </row>
    <row r="23" s="82" customFormat="true" ht="29.1" hidden="false" customHeight="true" outlineLevel="0" collapsed="false">
      <c r="A23" s="73" t="s">
        <v>143</v>
      </c>
      <c r="B23" s="74"/>
      <c r="C23" s="74"/>
      <c r="D23" s="74"/>
      <c r="E23" s="74" t="n">
        <f aca="false">E24</f>
        <v>39</v>
      </c>
      <c r="F23" s="74" t="n">
        <f aca="false">F24</f>
        <v>39</v>
      </c>
      <c r="G23" s="74"/>
      <c r="H23" s="77"/>
      <c r="J23" s="73" t="s">
        <v>143</v>
      </c>
      <c r="K23" s="76"/>
      <c r="L23" s="76"/>
      <c r="M23" s="74" t="n">
        <f aca="false">M24</f>
        <v>39</v>
      </c>
      <c r="N23" s="74" t="n">
        <f aca="false">N24</f>
        <v>39</v>
      </c>
      <c r="O23" s="76"/>
      <c r="P23" s="77"/>
    </row>
    <row r="24" s="82" customFormat="true" ht="90.75" hidden="false" customHeight="true" outlineLevel="0" collapsed="false">
      <c r="A24" s="88" t="s">
        <v>144</v>
      </c>
      <c r="B24" s="80"/>
      <c r="C24" s="80"/>
      <c r="D24" s="85"/>
      <c r="E24" s="80" t="n">
        <v>39</v>
      </c>
      <c r="F24" s="80" t="n">
        <f aca="false">E24-D24</f>
        <v>39</v>
      </c>
      <c r="G24" s="80"/>
      <c r="H24" s="77"/>
      <c r="J24" s="89" t="s">
        <v>144</v>
      </c>
      <c r="K24" s="76"/>
      <c r="L24" s="76"/>
      <c r="M24" s="81" t="n">
        <v>39</v>
      </c>
      <c r="N24" s="81" t="n">
        <f aca="false">M24-L24</f>
        <v>39</v>
      </c>
      <c r="O24" s="74"/>
      <c r="P24" s="77"/>
    </row>
    <row r="25" s="82" customFormat="true" ht="27" hidden="false" customHeight="true" outlineLevel="0" collapsed="false">
      <c r="A25" s="78"/>
      <c r="B25" s="90"/>
      <c r="C25" s="90"/>
      <c r="D25" s="91"/>
      <c r="E25" s="90"/>
      <c r="F25" s="90"/>
      <c r="G25" s="90"/>
      <c r="H25" s="77"/>
      <c r="J25" s="73" t="s">
        <v>145</v>
      </c>
      <c r="K25" s="76"/>
      <c r="L25" s="76"/>
      <c r="M25" s="76" t="n">
        <v>65.55</v>
      </c>
      <c r="N25" s="76" t="n">
        <f aca="false">M25-L25</f>
        <v>65.55</v>
      </c>
      <c r="O25" s="76"/>
      <c r="P25" s="77"/>
    </row>
    <row r="26" s="82" customFormat="true" ht="36" hidden="false" customHeight="true" outlineLevel="0" collapsed="false">
      <c r="A26" s="92"/>
      <c r="B26" s="90"/>
      <c r="C26" s="90"/>
      <c r="D26" s="91"/>
      <c r="E26" s="90"/>
      <c r="F26" s="90"/>
      <c r="G26" s="90"/>
      <c r="H26" s="77"/>
      <c r="J26" s="92"/>
      <c r="K26" s="76"/>
      <c r="L26" s="76"/>
      <c r="M26" s="76"/>
      <c r="N26" s="76"/>
      <c r="O26" s="76"/>
      <c r="P26" s="77"/>
    </row>
    <row r="27" s="82" customFormat="true" ht="24.95" hidden="false" customHeight="true" outlineLevel="0" collapsed="false">
      <c r="A27" s="93"/>
      <c r="B27" s="90"/>
      <c r="C27" s="90"/>
      <c r="D27" s="91"/>
      <c r="E27" s="90"/>
      <c r="F27" s="90"/>
      <c r="G27" s="90"/>
      <c r="H27" s="77"/>
      <c r="J27" s="94"/>
      <c r="K27" s="76"/>
      <c r="L27" s="76"/>
      <c r="M27" s="76"/>
      <c r="N27" s="76"/>
      <c r="O27" s="76"/>
      <c r="P27" s="77"/>
    </row>
    <row r="28" s="82" customFormat="true" ht="23.25" hidden="false" customHeight="true" outlineLevel="0" collapsed="false">
      <c r="A28" s="95" t="s">
        <v>146</v>
      </c>
      <c r="B28" s="90" t="n">
        <f aca="false">SUM(B6:B27)</f>
        <v>44.87</v>
      </c>
      <c r="C28" s="90" t="n">
        <f aca="false">SUM(C6:C27)</f>
        <v>-365.68</v>
      </c>
      <c r="D28" s="90" t="n">
        <f aca="false">SUM(D6:D27)</f>
        <v>36.2609</v>
      </c>
      <c r="E28" s="90" t="n">
        <f aca="false">SUM(E6:E27)</f>
        <v>143.55</v>
      </c>
      <c r="F28" s="90" t="n">
        <f aca="false">SUM(F6:F27)</f>
        <v>107.2891</v>
      </c>
      <c r="G28" s="90" t="n">
        <f aca="false">F28/D28*100</f>
        <v>295.88096268984</v>
      </c>
      <c r="H28" s="96"/>
      <c r="J28" s="95" t="s">
        <v>146</v>
      </c>
      <c r="K28" s="76" t="n">
        <f aca="false">SUM(K6:K27)</f>
        <v>44.87</v>
      </c>
      <c r="L28" s="76" t="n">
        <f aca="false">SUM(L6:L27)</f>
        <v>36.2609</v>
      </c>
      <c r="M28" s="76" t="n">
        <f aca="false">SUM(M6:M27)</f>
        <v>143.55</v>
      </c>
      <c r="N28" s="76" t="n">
        <f aca="false">SUM(N6:N27)</f>
        <v>107.2891</v>
      </c>
      <c r="O28" s="74" t="n">
        <f aca="false">N28/L28*100</f>
        <v>295.880962689839</v>
      </c>
      <c r="P28" s="96"/>
    </row>
    <row r="31" customFormat="false" ht="14.25" hidden="false" customHeight="false" outlineLevel="0" collapsed="false">
      <c r="J31" s="97"/>
      <c r="K31" s="97"/>
    </row>
  </sheetData>
  <mergeCells count="2">
    <mergeCell ref="A2:P2"/>
    <mergeCell ref="M3:N3"/>
  </mergeCells>
  <printOptions headings="false" gridLines="false" gridLinesSet="true" horizontalCentered="true" verticalCentered="false"/>
  <pageMargins left="0.315277777777778" right="0.157638888888889" top="0.275694444444444" bottom="0.39375" header="0.511811023622047" footer="0.39375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18:21Z</dcterms:created>
  <dc:creator>微软用户</dc:creator>
  <dc:description/>
  <dc:language>en-US</dc:language>
  <cp:lastModifiedBy>微软用户</cp:lastModifiedBy>
  <cp:lastPrinted>2019-10-24T04:05:47Z</cp:lastPrinted>
  <dcterms:modified xsi:type="dcterms:W3CDTF">2020-01-02T1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